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 Функциональная 2014" sheetId="1" state="visible" r:id="rId2"/>
    <sheet name="Прил.2 Функциональная 2015-2016" sheetId="2" state="visible" r:id="rId3"/>
    <sheet name="Прил.3 Ведомств. 2014" sheetId="3" state="visible" r:id="rId4"/>
    <sheet name="Прил.4 Ведомств. 2015-2016" sheetId="4" state="visible" r:id="rId5"/>
    <sheet name="Прил. 5 Мун. прогр.  2014" sheetId="5" state="visible" r:id="rId6"/>
    <sheet name="Прил. 6 Мун. прогр. 2015-2016" sheetId="6" state="visible" r:id="rId7"/>
    <sheet name="Прил. 7 Источники_2014" sheetId="7" state="visible" r:id="rId8"/>
    <sheet name="Прил. 8 Источники_2015-2016" sheetId="8" state="visible" r:id="rId9"/>
    <sheet name="Пр. 9 Прогр. гарант. 2014 (КЛ)" sheetId="9" state="visible" r:id="rId10"/>
    <sheet name="Лист1" sheetId="10" state="visible" r:id="rId11"/>
  </sheets>
  <definedNames>
    <definedName function="false" hidden="false" localSheetId="8" name="_xlnm.Print_Area" vbProcedure="false">'Пр. 9 Прогр. гарант. 2014 (КЛ)'!$A$1:$G$99</definedName>
    <definedName function="false" hidden="false" localSheetId="0" name="_xlnm.Print_Area" vbProcedure="false">'Прил. 1 Функциональная 2014'!$A$1:$H$998</definedName>
    <definedName function="false" hidden="false" localSheetId="4" name="_xlnm.Print_Area" vbProcedure="false">'Прил. 5 Мун. прогр.  2014'!$A$1:$D$527</definedName>
    <definedName function="false" hidden="false" localSheetId="5" name="_xlnm.Print_Area" vbProcedure="false">'Прил. 6 Мун. прогр. 2015-2016'!$A$1:$F$495</definedName>
    <definedName function="false" hidden="false" localSheetId="6" name="_xlnm.Print_Area" vbProcedure="false">'Прил. 7 Источники_2014'!$A$1:$C$98</definedName>
    <definedName function="false" hidden="false" localSheetId="7" name="_xlnm.Print_Area" vbProcedure="false">'Прил. 8 Источники_2015-2016'!$A$1:$D$97</definedName>
    <definedName function="false" hidden="false" localSheetId="1" name="_xlnm.Print_Area" vbProcedure="false">'Прил.2 Функциональная 2015-2016'!$A$1:$K$962</definedName>
    <definedName function="false" hidden="false" localSheetId="2" name="_xlnm.Print_Area" vbProcedure="false">'Прил.3 Ведомств. 2014'!$A$1:$G$1001</definedName>
    <definedName function="false" hidden="false" localSheetId="3" name="_xlnm.Print_Area" vbProcedure="false">'Прил.4 Ведомств. 2015-2016'!$A$1:$H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89</xdr:row>
                <xdr:rowOff>58</xdr:rowOff>
              </xdr:from>
              <xdr:to>
                <xdr:col>7</xdr:col>
                <xdr:colOff>17</xdr:colOff>
                <xdr:row>552</xdr:row>
                <xdr:rowOff>27</xdr:rowOff>
              </xdr:to>
            </anchor>
          </commentPr>
        </mc:Choice>
        <mc:Fallback/>
      </mc:AlternateContent>
    </comment>
    <comment ref="F6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91</xdr:row>
                <xdr:rowOff>180</xdr:rowOff>
              </xdr:from>
              <xdr:to>
                <xdr:col>7</xdr:col>
                <xdr:colOff>26</xdr:colOff>
                <xdr:row>1460</xdr:row>
                <xdr:rowOff>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99</xdr:row>
                <xdr:rowOff>75</xdr:rowOff>
              </xdr:from>
              <xdr:to>
                <xdr:col>8</xdr:col>
                <xdr:colOff>43</xdr:colOff>
                <xdr:row>184</xdr:row>
                <xdr:rowOff>17</xdr:rowOff>
              </xdr:to>
            </anchor>
          </commentPr>
        </mc:Choice>
        <mc:Fallback/>
      </mc:AlternateContent>
    </comment>
    <comment ref="H6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791</xdr:row>
                <xdr:rowOff>180</xdr:rowOff>
              </xdr:from>
              <xdr:to>
                <xdr:col>8</xdr:col>
                <xdr:colOff>122</xdr:colOff>
                <xdr:row>145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68</xdr:row>
                <xdr:rowOff>70</xdr:rowOff>
              </xdr:from>
              <xdr:to>
                <xdr:col>6</xdr:col>
                <xdr:colOff>69</xdr:colOff>
                <xdr:row>509</xdr:row>
                <xdr:rowOff>42</xdr:rowOff>
              </xdr:to>
            </anchor>
          </commentPr>
        </mc:Choice>
        <mc:Fallback/>
      </mc:AlternateContent>
    </comment>
    <comment ref="F6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56</xdr:row>
                <xdr:rowOff>9</xdr:rowOff>
              </xdr:from>
              <xdr:to>
                <xdr:col>6</xdr:col>
                <xdr:colOff>78</xdr:colOff>
                <xdr:row>1255</xdr:row>
                <xdr:rowOff>1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9</xdr:colOff>
                <xdr:row>103</xdr:row>
                <xdr:rowOff>0</xdr:rowOff>
              </xdr:from>
              <xdr:to>
                <xdr:col>8</xdr:col>
                <xdr:colOff>-1</xdr:colOff>
                <xdr:row>175</xdr:row>
                <xdr:rowOff>1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68</xdr:row>
                <xdr:rowOff>70</xdr:rowOff>
              </xdr:from>
              <xdr:to>
                <xdr:col>9</xdr:col>
                <xdr:colOff>68</xdr:colOff>
                <xdr:row>509</xdr:row>
                <xdr:rowOff>42</xdr:rowOff>
              </xdr:to>
            </anchor>
          </commentPr>
        </mc:Choice>
        <mc:Fallback/>
      </mc:AlternateContent>
    </comment>
    <comment ref="I6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56</xdr:row>
                <xdr:rowOff>9</xdr:rowOff>
              </xdr:from>
              <xdr:to>
                <xdr:col>9</xdr:col>
                <xdr:colOff>76</xdr:colOff>
                <xdr:row>1255</xdr:row>
                <xdr:rowOff>17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</xdr:colOff>
                <xdr:row>103</xdr:row>
                <xdr:rowOff>0</xdr:rowOff>
              </xdr:from>
              <xdr:to>
                <xdr:col>11</xdr:col>
                <xdr:colOff>-35</xdr:colOff>
                <xdr:row>1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64</xdr:row>
                <xdr:rowOff>39</xdr:rowOff>
              </xdr:from>
              <xdr:to>
                <xdr:col>10</xdr:col>
                <xdr:colOff>84</xdr:colOff>
                <xdr:row>943</xdr:row>
                <xdr:rowOff>27</xdr:rowOff>
              </xdr:to>
            </anchor>
          </commentPr>
        </mc:Choice>
        <mc:Fallback/>
      </mc:AlternateContent>
    </comment>
    <comment ref="G7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13</xdr:row>
                <xdr:rowOff>13</xdr:rowOff>
              </xdr:from>
              <xdr:to>
                <xdr:col>10</xdr:col>
                <xdr:colOff>74</xdr:colOff>
                <xdr:row>93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6</xdr:row>
                <xdr:rowOff>39</xdr:rowOff>
              </xdr:from>
              <xdr:to>
                <xdr:col>10</xdr:col>
                <xdr:colOff>0</xdr:colOff>
                <xdr:row>909</xdr:row>
                <xdr:rowOff>18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3</xdr:row>
                <xdr:rowOff>13</xdr:rowOff>
              </xdr:from>
              <xdr:to>
                <xdr:col>12</xdr:col>
                <xdr:colOff>0</xdr:colOff>
                <xdr:row>84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4" uniqueCount="1103">
  <si>
    <t xml:space="preserve">Приложение №  1 </t>
  </si>
  <si>
    <t xml:space="preserve">к Решению Совета депутатов</t>
  </si>
  <si>
    <t xml:space="preserve">от   28.03.2014   №  1-4/580</t>
  </si>
  <si>
    <t xml:space="preserve">Приложение №  4 </t>
  </si>
  <si>
    <t xml:space="preserve">от  17.12.2013  №  1-4/553</t>
  </si>
  <si>
    <t xml:space="preserve">Расходы бюджета городского округа на 2014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(тыс.руб.)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"Эффективная власть"</t>
  </si>
  <si>
    <t xml:space="preserve">12 0 0000</t>
  </si>
  <si>
    <t xml:space="preserve">Подпрограмма "Обеспечение деятельности Совета депутатов городского округа Домодедово на 2014-2016 годы"</t>
  </si>
  <si>
    <t xml:space="preserve">12 9 0000</t>
  </si>
  <si>
    <t xml:space="preserve">Глава муниципального образования</t>
  </si>
  <si>
    <t xml:space="preserve">12 9 1203</t>
  </si>
  <si>
    <t xml:space="preserve">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"</t>
  </si>
  <si>
    <t xml:space="preserve">Центральный аппарат</t>
  </si>
  <si>
    <t xml:space="preserve">01 </t>
  </si>
  <si>
    <t xml:space="preserve">12 9 1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Закупка товаров, работ и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12 9 1295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"Развитие информационно-коммуникационных технологий городского округа Домодедово на 2014-2016 годы"</t>
  </si>
  <si>
    <t xml:space="preserve">12 2 0000</t>
  </si>
  <si>
    <t xml:space="preserve">12 2 2204</t>
  </si>
  <si>
    <t xml:space="preserve">12 2 6142</t>
  </si>
  <si>
    <t xml:space="preserve">Подпрограмма "Обеспечение деятельности Администрации городского округа Домодедово на 2014-2016 годы"</t>
  </si>
  <si>
    <t xml:space="preserve">12 6 0000</t>
  </si>
  <si>
    <t xml:space="preserve">12 6 2200</t>
  </si>
  <si>
    <t xml:space="preserve">12 6 2204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12 6 2295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ее управомоченного учреждения)</t>
  </si>
  <si>
    <t xml:space="preserve">12 6 614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12 6 6068</t>
  </si>
  <si>
    <t xml:space="preserve">Центральный аппарат (обеспечение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ы муниципальных архивах)</t>
  </si>
  <si>
    <t xml:space="preserve">12 6 6069</t>
  </si>
  <si>
    <t xml:space="preserve">Иные закупки  товаров, работ и  услуг для муниципальных нужд</t>
  </si>
  <si>
    <t xml:space="preserve">002 95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Подпрограмма "Обеспечение реализации полномочий Финансового управления Администрации городского округа Домодедово на 2014-2016 годы"</t>
  </si>
  <si>
    <t xml:space="preserve">12 5 0000</t>
  </si>
  <si>
    <t xml:space="preserve">12 5 1204</t>
  </si>
  <si>
    <t xml:space="preserve">12 5 2204</t>
  </si>
  <si>
    <t xml:space="preserve">Закупка товаров, работ услуг в области информационно - коммуникационных технологий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002 04 00</t>
  </si>
  <si>
    <t xml:space="preserve">12 5 1295</t>
  </si>
  <si>
    <t xml:space="preserve">12 5 2295</t>
  </si>
  <si>
    <t xml:space="preserve">Подпрограмма "Обеспечение деятельности Счетной палаты Администрации городского округа Домодедово Московской области на 2014-2016 годы"</t>
  </si>
  <si>
    <t xml:space="preserve">12 7 0000</t>
  </si>
  <si>
    <t xml:space="preserve">12 7 1204</t>
  </si>
  <si>
    <t xml:space="preserve">Ежегодный членский взнос в ассоциацию контрольно-счетных органов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99 0 0000</t>
  </si>
  <si>
    <t xml:space="preserve">Резервные фонды местных администраций</t>
  </si>
  <si>
    <t xml:space="preserve">99 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6 годы"</t>
  </si>
  <si>
    <t xml:space="preserve">11 0 0000</t>
  </si>
  <si>
    <t xml:space="preserve">Подпрограмма "Содействие занятости населения городского округа Домодедово на 2014-2016 годы"</t>
  </si>
  <si>
    <t xml:space="preserve">11 2 0000</t>
  </si>
  <si>
    <t xml:space="preserve">11 2 2203</t>
  </si>
  <si>
    <t xml:space="preserve">Субсидии юридическим лицам (кроме муниципальных учреждений) и физическим лицам - производителям товаров, работ и услуг, в том числе:</t>
  </si>
  <si>
    <t xml:space="preserve">810</t>
  </si>
  <si>
    <t xml:space="preserve">Субсидия на реализацию мероприятий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6 2203</t>
  </si>
  <si>
    <t xml:space="preserve">Исполнение судебных актов </t>
  </si>
  <si>
    <t xml:space="preserve">830</t>
  </si>
  <si>
    <t xml:space="preserve">Специальные расходы</t>
  </si>
  <si>
    <t xml:space="preserve">880</t>
  </si>
  <si>
    <t xml:space="preserve">Подпрограмма "Обеспечение деятельности МКУ "Управление нежилых помещений на 2014-2016 годы"</t>
  </si>
  <si>
    <t xml:space="preserve">12 8 0000</t>
  </si>
  <si>
    <t xml:space="preserve">12 8 2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2 8 2295</t>
  </si>
  <si>
    <t xml:space="preserve">Подпрограмма "Обеспечение деятельности МКУ "Домодедовская статистика на 2014-2016 годы"</t>
  </si>
  <si>
    <t xml:space="preserve">12 Б 0000</t>
  </si>
  <si>
    <t xml:space="preserve">12 Б 2299</t>
  </si>
  <si>
    <t xml:space="preserve">12 Б 2295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6 годы"</t>
  </si>
  <si>
    <t xml:space="preserve">12 Г 0000</t>
  </si>
  <si>
    <t xml:space="preserve">Предоставление субсидий бюджетным, автономным учреждениям и иным некоммерческим организациям</t>
  </si>
  <si>
    <t xml:space="preserve">12 Г 2203</t>
  </si>
  <si>
    <t xml:space="preserve">600</t>
  </si>
  <si>
    <t xml:space="preserve">Субсидии бюджетным учреждениям, в том числе: </t>
  </si>
  <si>
    <t xml:space="preserve">610</t>
  </si>
  <si>
    <t xml:space="preserve">Целевая субсидия на мероприятия по реализации проекта "Банк-Клиент"</t>
  </si>
  <si>
    <t xml:space="preserve">Целевая субсидия на приобретение оргтехники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6 годы"</t>
  </si>
  <si>
    <t xml:space="preserve">12 Д 0000</t>
  </si>
  <si>
    <t xml:space="preserve">12 Д 2204</t>
  </si>
  <si>
    <t xml:space="preserve">12 Д 2295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6 годы"</t>
  </si>
  <si>
    <t xml:space="preserve">12 Ж 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12 Ж 2201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12 Ж 2002</t>
  </si>
  <si>
    <t xml:space="preserve">12 Ж 2202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12 Ж 2203</t>
  </si>
  <si>
    <t xml:space="preserve">Иные закупки  товаров, работ и  услуг для муниципальных нужд, втом числе:</t>
  </si>
  <si>
    <t xml:space="preserve">Взнос в уставной капиталл муниципальных унитарных предприятий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селения городского округа Домодедово на 2014-2016 годы"</t>
  </si>
  <si>
    <t xml:space="preserve">08 0 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на 2014-2016 годы"</t>
  </si>
  <si>
    <t xml:space="preserve">08 2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2 2218</t>
  </si>
  <si>
    <t xml:space="preserve">Мероприятия по гражданской обороне</t>
  </si>
  <si>
    <t xml:space="preserve">08 2 2219</t>
  </si>
  <si>
    <t xml:space="preserve">Подготовка населения и организаций к действиям в чрезвычайной ситуации в мирное и военное время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6 годы"</t>
  </si>
  <si>
    <t xml:space="preserve">08 3 0000</t>
  </si>
  <si>
    <t xml:space="preserve">Развитие и совершенствование комплексной системы оповещения населения при чрезвычайной ситуации</t>
  </si>
  <si>
    <t xml:space="preserve">08 3 2219</t>
  </si>
  <si>
    <t xml:space="preserve">Подпрограмма "Обеспечение мероприятий гражданской обороны на территории городского округа Домодедово на 2014-2016 годы"</t>
  </si>
  <si>
    <t xml:space="preserve">08 5 0000</t>
  </si>
  <si>
    <t xml:space="preserve">08 5 2219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"Безопасность населения городского округа Домодедово на 2014-2016 годы"</t>
  </si>
  <si>
    <t xml:space="preserve">Подпрограмма "Обеспечение пожарной безопасности на территории городского округа Домодедово на 2014-2016 годы"</t>
  </si>
  <si>
    <t xml:space="preserve">08 4 0000</t>
  </si>
  <si>
    <t xml:space="preserve">08 4 2247</t>
  </si>
  <si>
    <t xml:space="preserve">Закупка товаров, работ и услуг в целях капитального ремонта муниципального имущества</t>
  </si>
  <si>
    <t xml:space="preserve">Подпрограмма "Профилактика преступлений и иных правонарушений на территории городского округа Домодедово на  2014-2016 годы"</t>
  </si>
  <si>
    <t xml:space="preserve">08 1 0000</t>
  </si>
  <si>
    <t xml:space="preserve">08 1 2502</t>
  </si>
  <si>
    <t xml:space="preserve">НАЦИОНАЛЬНАЯ ЭКОНОМИКА</t>
  </si>
  <si>
    <t xml:space="preserve">Лесное хозяйство</t>
  </si>
  <si>
    <r>
      <rPr>
        <i val="true"/>
        <sz val="9"/>
        <rFont val="Times New Roman Cyr"/>
        <family val="0"/>
        <charset val="204"/>
      </rPr>
      <t xml:space="preserve">Муниципальная программа 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10 0 0000</t>
  </si>
  <si>
    <t xml:space="preserve">Подпрограмма "Санитарное содержание, благоустройство и озеленение городского округа Домодедово на 2014-2016 годы"</t>
  </si>
  <si>
    <t xml:space="preserve">10 5 0000</t>
  </si>
  <si>
    <t xml:space="preserve">Вопросы в области лесных отношений</t>
  </si>
  <si>
    <t xml:space="preserve">10 5 2292</t>
  </si>
  <si>
    <t xml:space="preserve">Мероприятия в области охраны, восстановления и использования лесов</t>
  </si>
  <si>
    <t xml:space="preserve">Субсидии бюджетным учреждениям 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Муниципальная программа  "Развитие и функционирование дорожно-транспортного комплекса на 2014-2016 годы"</t>
  </si>
  <si>
    <t xml:space="preserve">14 0 0000</t>
  </si>
  <si>
    <t xml:space="preserve">Подпрограмма "Обеспечение доступности услуг пассажирского транспорта на территории городского округа Домодедово на 2014-2016 годы"</t>
  </si>
  <si>
    <t xml:space="preserve">14 3 0000</t>
  </si>
  <si>
    <t xml:space="preserve">Автомобильный транспорт</t>
  </si>
  <si>
    <t xml:space="preserve">14 3 2301</t>
  </si>
  <si>
    <t xml:space="preserve">Отдельные мероприятия в области автомобильного транспорта</t>
  </si>
  <si>
    <t xml:space="preserve">14 3 2302</t>
  </si>
  <si>
    <t xml:space="preserve">Субсидии юридическим лицам (кроме муниципальных учреждений) и физическим лицам - производителям товаров, работ, услуг на перевозку пассажиров в черте города 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</t>
  </si>
  <si>
    <t xml:space="preserve">14 3 230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, средства областного бюджета</t>
  </si>
  <si>
    <t xml:space="preserve">14 3 6110</t>
  </si>
  <si>
    <t xml:space="preserve">Дорожное хозяйство (дорожные фонды)</t>
  </si>
  <si>
    <t xml:space="preserve">Подпрограмма "Обеспечение капитального ремонта, содержания и ремонта автомобильных дорог, мостов муниципального значения на 2014-2016 годы"</t>
  </si>
  <si>
    <t xml:space="preserve">14 1 0000</t>
  </si>
  <si>
    <t xml:space="preserve">14 1 2520</t>
  </si>
  <si>
    <t xml:space="preserve">Целевая субсидия на бюджетным учреждениям на восстановление путепровода через р. Северка, д. Дебречено</t>
  </si>
  <si>
    <t xml:space="preserve">Подпрограмма "Обеспечение безопасности дорожного движения на территории городского округа Домодедово на 2014-2016 годы"</t>
  </si>
  <si>
    <t xml:space="preserve">14 2 0000</t>
  </si>
  <si>
    <t xml:space="preserve">14 2 2512</t>
  </si>
  <si>
    <t xml:space="preserve">Связь и информатика</t>
  </si>
  <si>
    <t xml:space="preserve">Подпрограмма "Обеспечение работоспособности средств вычислительной техники Администрации городского округа Домодедово и ее органов на 2014-2016 годы"</t>
  </si>
  <si>
    <t xml:space="preserve">12 3 0000</t>
  </si>
  <si>
    <t xml:space="preserve">12 3 2099</t>
  </si>
  <si>
    <t xml:space="preserve">Муниципальная программа "Архитектура и градостроительство городского округа Домодедово на 2014-2016 годы"</t>
  </si>
  <si>
    <t xml:space="preserve">15 0 0000</t>
  </si>
  <si>
    <t xml:space="preserve">Подпрограмма "Проектно-информационное обеспечение градостроительной деятельности городского округа Домодедово на 2014-2016 годы"</t>
  </si>
  <si>
    <t xml:space="preserve">15 1 0000</t>
  </si>
  <si>
    <t xml:space="preserve">15 1 2099</t>
  </si>
  <si>
    <t xml:space="preserve">16 2 209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12 Ж 2003</t>
  </si>
  <si>
    <t xml:space="preserve">Муниципальная 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 медицинской экспертизы)</t>
  </si>
  <si>
    <t xml:space="preserve">10 5 2011</t>
  </si>
  <si>
    <t xml:space="preserve">Подпрограмма "Развитие малого и среднего предпринимательства в городском округе Домодедово на 2014-2016 годы"</t>
  </si>
  <si>
    <t xml:space="preserve">11 1 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1 1 2507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1 1 2508</t>
  </si>
  <si>
    <t xml:space="preserve">ЖИЛИЩНО-КОММУНАЛЬНОЕ ХОЗЯЙСТВО</t>
  </si>
  <si>
    <t xml:space="preserve">Жилищное хозяйство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, на 2014-2016 годы"</t>
  </si>
  <si>
    <t xml:space="preserve">10 4 0000</t>
  </si>
  <si>
    <t xml:space="preserve">10 4 2514</t>
  </si>
  <si>
    <t xml:space="preserve">Субсидии юридическим лицам (кроме муниципальных учреждений) и физическим лицам - производителям товаров, работ и услуг</t>
  </si>
  <si>
    <t xml:space="preserve">Субсидия на софинансирование мероприятий по замене лифтового оборудования, отработавшего нормативный срок 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10 4 2517</t>
  </si>
  <si>
    <t xml:space="preserve">12 Ж 2350</t>
  </si>
  <si>
    <t xml:space="preserve">Коммунальное хозяйство</t>
  </si>
  <si>
    <t xml:space="preserve">Подпрограмма "Модернизация объектов коммунальной инфраструктуры на 2014-2016 годы"</t>
  </si>
  <si>
    <t xml:space="preserve">10  2 2500</t>
  </si>
  <si>
    <t xml:space="preserve">10 2 2506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</t>
  </si>
  <si>
    <t xml:space="preserve">10 2 2507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Строительство очистных сооружений микрорайон "Востряково"</t>
  </si>
  <si>
    <t xml:space="preserve">Строительство очистных сооружений микрорайон "Западный",  ГПЗ "Константиново"</t>
  </si>
  <si>
    <t xml:space="preserve">Реконструкция котельных: микрорайон "Западный" , котельная "КШФ"; микрорайон "Северный", котельная "Речная"</t>
  </si>
  <si>
    <t xml:space="preserve">Проектирование и монтаж узла учета тепловой энергии, перекладка магистралей тепловых сетей в здании МБУ "ДЦГБ"</t>
  </si>
  <si>
    <t xml:space="preserve">Благоустройст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10 4 2518</t>
  </si>
  <si>
    <t xml:space="preserve">Уличное освещение</t>
  </si>
  <si>
    <t xml:space="preserve">10 5 2001</t>
  </si>
  <si>
    <t xml:space="preserve">Реконструкция ВЛ уличного освещения, в том числе монтаж праздничной иллюминации ул. Советская, г. Домодедово, микрорайон "Центральный" и микрорайон "Северный"</t>
  </si>
  <si>
    <t xml:space="preserve">Реконструкция УО в микрорайоне Барыбино, ул. Коммуны Герольд и Вокзальной площади </t>
  </si>
  <si>
    <t xml:space="preserve">Реконструкция УО дворовой территории д. № 18 и автобусной остановки  в селе Юсупово, Растуновского административного округа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0 5 2002</t>
  </si>
  <si>
    <t xml:space="preserve">Организация и содержание мест захоронения</t>
  </si>
  <si>
    <t xml:space="preserve">10 5 2004</t>
  </si>
  <si>
    <t xml:space="preserve">Целевая субсидия на возмещение специализированной службе по вопросам похоронного дела на услуги предоставляемые согласно гарантированному перечню услуг на погребение умерших, не подлежавш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мертворожденных детей по истечении 154 дней беременности, умерших, личность которых не установлена органами внутренних дел в определенные законодательством Российской Федерации сроки, в части превышающей размер возмещения, установленный законом Московской области от 17.07.2007 № 115/2007-ОЗ «О погребении и похоронном деле в Московской области», в размере 399 руб. 16 коп. на каждое погребение.</t>
  </si>
  <si>
    <t xml:space="preserve">Прочие мероприятия по благоустройству и озеленению мест общего пользования</t>
  </si>
  <si>
    <t xml:space="preserve">10 5 2005</t>
  </si>
  <si>
    <t xml:space="preserve">Субсидии бюджетным учреждениям, в том числе:</t>
  </si>
  <si>
    <t xml:space="preserve">Целева субсидия на топогеодезические работы земельного участка аллеи 40-летия Победы вдоль ул. Советская г. Домодедово</t>
  </si>
  <si>
    <t xml:space="preserve">Целевая субсидия на приобретение, установку и перенос контейнерных площадок </t>
  </si>
  <si>
    <t xml:space="preserve">Целевая субсидия на изготовление памятника "Они погибли за Родину 1941-1945гг" в д. Острожки, Повадинского  административного округ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4-2016 годы"</t>
  </si>
  <si>
    <t xml:space="preserve">07 0 0000</t>
  </si>
  <si>
    <t xml:space="preserve">Подпрограмма " Борьба с борщевиком Сосновского на территории городского округа  Домодедово на 2014-2016 годы"</t>
  </si>
  <si>
    <t xml:space="preserve">07 1 0000</t>
  </si>
  <si>
    <t xml:space="preserve">Природоохранные мероприятия</t>
  </si>
  <si>
    <t xml:space="preserve">07 1 2410</t>
  </si>
  <si>
    <t xml:space="preserve">Подпрограмма "Экология и окружающая среда городского округа Домодедово на 2014-2016 годы"</t>
  </si>
  <si>
    <t xml:space="preserve">07 2 0000</t>
  </si>
  <si>
    <t xml:space="preserve">Мероприятия по экологии</t>
  </si>
  <si>
    <t xml:space="preserve">07 2 2410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 00 00</t>
  </si>
  <si>
    <t xml:space="preserve">410 01 00</t>
  </si>
  <si>
    <t xml:space="preserve">ОБРАЗОВАНИЕ</t>
  </si>
  <si>
    <t xml:space="preserve">Дошкольное образование</t>
  </si>
  <si>
    <t xml:space="preserve">Муниципальная программа  "Образование городского округа Домодедово на 2014-2016 годы"</t>
  </si>
  <si>
    <t xml:space="preserve">03 0 0000</t>
  </si>
  <si>
    <t xml:space="preserve">Подпрограмма "Развитие дошкольного образования, в том числе сокращение очередности в дошкольных образовательных учреждениях в городском округе Домодедово на 2014-2016 годы"</t>
  </si>
  <si>
    <t xml:space="preserve">03 1 62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Целевые субсидии бюджетным учреждениям, в том числе: </t>
  </si>
  <si>
    <t xml:space="preserve">612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622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621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государственным дошкольным образовательным учреждениям на заработную плату и начисления</t>
  </si>
  <si>
    <t xml:space="preserve">Субсидии негосударственным дошкольным образовательным учреждениям на учебные расходы</t>
  </si>
  <si>
    <t xml:space="preserve">03 1 0000</t>
  </si>
  <si>
    <t xml:space="preserve">03 1 7120</t>
  </si>
  <si>
    <t xml:space="preserve">Бюджетные инвестиции в объекты муниципальной собственности автономным учреждениям, в том числе:</t>
  </si>
  <si>
    <t xml:space="preserve">03 1 7620</t>
  </si>
  <si>
    <t xml:space="preserve">Бюджетные инвестиции (Строительство детского сада на 190 мест в микрорайоне Авиационный, ул. Жуковского)</t>
  </si>
  <si>
    <t xml:space="preserve">Бюджетные инвестиции на строительство детского сада на 120 мест в микрорайоне "Центральный", ул. Школьная</t>
  </si>
  <si>
    <t xml:space="preserve">Подпрограмма "Строительство, реконструкция, модернизация объектов образования городского округа Домодедово на 2014-2016 годы"</t>
  </si>
  <si>
    <t xml:space="preserve">03 5 0000</t>
  </si>
  <si>
    <t xml:space="preserve">03 5 7120</t>
  </si>
  <si>
    <t xml:space="preserve">Субсидии автономным учреждениям, в том чмсле:</t>
  </si>
  <si>
    <t xml:space="preserve">Целевая субсидия на капитальный ремонт, ремонт прогулочных веранд </t>
  </si>
  <si>
    <t xml:space="preserve">Общее образование</t>
  </si>
  <si>
    <t xml:space="preserve">Муниципальная программа  "Культура городского округа Домодедово на 2014-2016 годы"</t>
  </si>
  <si>
    <t xml:space="preserve">02 0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</t>
  </si>
  <si>
    <t xml:space="preserve">02 2 0000</t>
  </si>
  <si>
    <t xml:space="preserve">02 2 8423</t>
  </si>
  <si>
    <t xml:space="preserve">Муниципальная программа "Образование городского округа Домодедово на 2014-2016 годы"</t>
  </si>
  <si>
    <t xml:space="preserve">Подпрограмма "Развитие общего образования в городском округе Домодедово на 2014-2016 год"</t>
  </si>
  <si>
    <t xml:space="preserve">03 2 00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03 2 6220</t>
  </si>
  <si>
    <t xml:space="preserve">Субсидии бюджетным  учреждениям на иные цели</t>
  </si>
  <si>
    <t xml:space="preserve">Субсидии автономным учреждениям на иные цели</t>
  </si>
  <si>
    <t xml:space="preserve">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6221</t>
  </si>
  <si>
    <t xml:space="preserve">Субсидии некоммерческим организациям (за исключением муниципальных учреждений)</t>
  </si>
  <si>
    <t xml:space="preserve">Подпрограмма "Обеспечение доступности общего образования для детей инвалидов с ограниченными возможностями здоровья в городском округе Домодедово на 2014-2016 годы"</t>
  </si>
  <si>
    <t xml:space="preserve">03 3 0000</t>
  </si>
  <si>
    <t xml:space="preserve">03 3 6220</t>
  </si>
  <si>
    <t xml:space="preserve">Субсидии автономным учреждениям 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</t>
  </si>
  <si>
    <t xml:space="preserve">03 2 6222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Целевая субсидия на приобретение основных средств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</t>
  </si>
  <si>
    <t xml:space="preserve">03 2 62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</t>
  </si>
  <si>
    <t xml:space="preserve">03 3 6224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03 4 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</t>
  </si>
  <si>
    <t xml:space="preserve">03 4 6224</t>
  </si>
  <si>
    <t xml:space="preserve">Подпрограмма "Развитие общего образования в городском округе Домодедово на 2014-2016 годы"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 2 6225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03 2 6227</t>
  </si>
  <si>
    <t xml:space="preserve">Внедрение современных образовательных технологий </t>
  </si>
  <si>
    <t xml:space="preserve">03 2 6228</t>
  </si>
  <si>
    <t xml:space="preserve">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 2 6234</t>
  </si>
  <si>
    <t xml:space="preserve">Целевая 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 2 7121</t>
  </si>
  <si>
    <t xml:space="preserve">Субсидии автономным учреждениям, в том числе: </t>
  </si>
  <si>
    <t xml:space="preserve">Целевая субсидия на проведение капитального  ремонта</t>
  </si>
  <si>
    <t xml:space="preserve">Целевая субсидия на софинансирование мероприятий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Целевая субсидия на софинансирование мероприятий по совершенствованию организации питания обучающихся в муниципальных общеобразовательных организациях</t>
  </si>
  <si>
    <t xml:space="preserve">Целевая субсидия на софинансирование мероприятий  в муниципальных общеобразовательных организациях внедряющих инновационные образовательные проекты на период 2014-2015 годов</t>
  </si>
  <si>
    <t xml:space="preserve">Целевая субсидия на софинансирование мероприятий в общеобразовательных организациях на присвоение статуса Региональной инновационной площадки Московской области в 2014 году</t>
  </si>
  <si>
    <t xml:space="preserve">03 3 7122</t>
  </si>
  <si>
    <t xml:space="preserve">03 4 7123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03 4 7124</t>
  </si>
  <si>
    <t xml:space="preserve">03 5 6234</t>
  </si>
  <si>
    <t xml:space="preserve">Целевая субсидия на проведение капитального ремонта, ремонта муниципальных общеобразовательных организаций</t>
  </si>
  <si>
    <t xml:space="preserve">03 5 7121</t>
  </si>
  <si>
    <t xml:space="preserve">Профессиональная подготовка, переподготовка и повышение квалификации</t>
  </si>
  <si>
    <t xml:space="preserve">Подпрограмма "Обеспечение дятельности системы образования городского округа Домодедово на 2014-2016 годы"</t>
  </si>
  <si>
    <t xml:space="preserve">03 6 0000</t>
  </si>
  <si>
    <t xml:space="preserve">03 6 7105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Закупка товаров, работ и услуг для муниципальных нужд</t>
  </si>
  <si>
    <t xml:space="preserve">03 4 7509</t>
  </si>
  <si>
    <t xml:space="preserve">Целевая субсидия бюджетным  учреждениям на мероприятия по организации оздоровительной кампании детей </t>
  </si>
  <si>
    <t xml:space="preserve">Субсидии автономным  учреждениям на иные цели</t>
  </si>
  <si>
    <t xml:space="preserve">Целевая субсидия автономным  учреждениям на мероприятия по организации оздоровительной кампании детей </t>
  </si>
  <si>
    <t xml:space="preserve">795 09 00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"Спорт городского округа Домодедово на 2014-2016 годы" </t>
  </si>
  <si>
    <t xml:space="preserve">05 0 0000</t>
  </si>
  <si>
    <t xml:space="preserve">Подпрограмма "Молодое поколение городского округа Домодедово на 2014-2016 годы"</t>
  </si>
  <si>
    <t xml:space="preserve">05 2 0000</t>
  </si>
  <si>
    <t xml:space="preserve">05 2 8431</t>
  </si>
  <si>
    <t xml:space="preserve">Субсидия на иные цели (организация и осуществление мероприятий в сфере молодежной политики)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3 6 2204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795 01 52</t>
  </si>
  <si>
    <t xml:space="preserve">Целевые субсидии бюджетным учреждениям, в том числе:</t>
  </si>
  <si>
    <t xml:space="preserve">Целевая субсидия на приобретение материалов и оборудования </t>
  </si>
  <si>
    <t xml:space="preserve">03 2 7152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, компенсации части родительской платы за содержание ребенка в государственных (муниципальных)  образовательных учреждениях </t>
  </si>
  <si>
    <t xml:space="preserve">03 6 6214</t>
  </si>
  <si>
    <t xml:space="preserve">Мероприятия в области образования </t>
  </si>
  <si>
    <t xml:space="preserve">03 6 7100</t>
  </si>
  <si>
    <t xml:space="preserve">Закупка товаров, работ и услуг для муниципальных нужд </t>
  </si>
  <si>
    <t xml:space="preserve">03 6 7152</t>
  </si>
  <si>
    <t xml:space="preserve">Субсидия на иные цели (приобретение материалов и оборудования) 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4-2016 годы"</t>
  </si>
  <si>
    <t xml:space="preserve">02 0 8000</t>
  </si>
  <si>
    <t xml:space="preserve">02 0 8440</t>
  </si>
  <si>
    <t xml:space="preserve">02 0 8441</t>
  </si>
  <si>
    <t xml:space="preserve">Целевая субсидия на проведение государственной экспертизы ПСД на газоснабжение офисного здания МАУОК ГПКиО "Елочки"</t>
  </si>
  <si>
    <t xml:space="preserve">02 0 8450</t>
  </si>
  <si>
    <t xml:space="preserve">Субсидия на иные цели, в том числе:</t>
  </si>
  <si>
    <t xml:space="preserve">Целевая субсидия на мероприятия в сфере культуры</t>
  </si>
  <si>
    <t xml:space="preserve">Целевая субсидия на установку узлов учета коммунальных ресурсов </t>
  </si>
  <si>
    <t xml:space="preserve">440 99 03</t>
  </si>
  <si>
    <t xml:space="preserve">Субсидии автономным учреждениям на выполнение муниципального задания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Подпрограмма "Развитие библиотечного дела в городском округе Домодедово на 2014-2016 годы"</t>
  </si>
  <si>
    <t xml:space="preserve">02 1 0000</t>
  </si>
  <si>
    <t xml:space="preserve">02 1 8442</t>
  </si>
  <si>
    <t xml:space="preserve">Субсидии бюджетным учреждениям на выполнение муниципального задания </t>
  </si>
  <si>
    <t xml:space="preserve">02 0 8442</t>
  </si>
  <si>
    <t xml:space="preserve">Другие вопросы в области культуры,  кинематографии</t>
  </si>
  <si>
    <t xml:space="preserve">Мероприятия в сфере культуры и кинематографии </t>
  </si>
  <si>
    <t xml:space="preserve">Государственная поддержка в сфере культуры и кинематографии </t>
  </si>
  <si>
    <t xml:space="preserve">Выполнение функций государственными органами </t>
  </si>
  <si>
    <t xml:space="preserve">Бюджетные инвестиции (Разработка ПСД и реконструкция Обелиска Славы воинам- домодедовцам погибшим в годы Великой Отечественной Войны и Аллеи Славы)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, в том числе:</t>
  </si>
  <si>
    <t xml:space="preserve">414</t>
  </si>
  <si>
    <t xml:space="preserve">Реконструкция обелиска Славы воинам-домодедовцам, погибшим в годы Великой Отечественной войны, и аллеи Славы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на 2014-2016 годы"</t>
  </si>
  <si>
    <t xml:space="preserve">02 4 0000</t>
  </si>
  <si>
    <t xml:space="preserve">02 4 8002</t>
  </si>
  <si>
    <t xml:space="preserve">Расходы на выплату персоналу государственных (муниципальных) орган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4 8452</t>
  </si>
  <si>
    <t xml:space="preserve">Целевая субсидия на приобретение оборудования, комплектующих, запасных частей, моющих средств и инвентаря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Муниципальная программа "Здравоохранение городского округа Домодедово на 2014-2016 годы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 на 2014-2016 годы"</t>
  </si>
  <si>
    <t xml:space="preserve">01 2 0000</t>
  </si>
  <si>
    <t xml:space="preserve">01 2 9121</t>
  </si>
  <si>
    <t xml:space="preserve">Субсидии бюджетным учреждениям</t>
  </si>
  <si>
    <t xml:space="preserve">Организация оказания медицинской помощи на территории муниципальных образований</t>
  </si>
  <si>
    <t xml:space="preserve">01 2 6207</t>
  </si>
  <si>
    <t xml:space="preserve">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</t>
  </si>
  <si>
    <t xml:space="preserve">01 2 6208</t>
  </si>
  <si>
    <t xml:space="preserve">Подпрограмма "Укрепление материально-технической базы учреждений здравоохранения городского округа Домодедово на 2014-2016 годы"</t>
  </si>
  <si>
    <t xml:space="preserve">01 3 0000</t>
  </si>
  <si>
    <t xml:space="preserve">09 </t>
  </si>
  <si>
    <t xml:space="preserve">01 3 9130</t>
  </si>
  <si>
    <t xml:space="preserve">Субсидии бюджетным учреждениям в том числе:</t>
  </si>
  <si>
    <t xml:space="preserve">Целевая субсидия на капитальный и текущий ремонт, приобретение мебели,оборудования, материалов и основных средств</t>
  </si>
  <si>
    <t xml:space="preserve">Целевая субсидия на погашение кредиторской задолженности</t>
  </si>
  <si>
    <t xml:space="preserve">Амбулаторная помощь</t>
  </si>
  <si>
    <t xml:space="preserve">Подпрограмма "Развитие первичной медико-санитарной помощи на 2014-2016 годы"</t>
  </si>
  <si>
    <t xml:space="preserve">01 1 0000</t>
  </si>
  <si>
    <t xml:space="preserve">01 1 9111</t>
  </si>
  <si>
    <t xml:space="preserve">Целевая субсидия на приобретение туберкулина, изготовление информационных бланков по диспансеризации</t>
  </si>
  <si>
    <t xml:space="preserve">01 1 6207</t>
  </si>
  <si>
    <t xml:space="preserve">01 1 6208</t>
  </si>
  <si>
    <t xml:space="preserve">Целевая субсидия на капитальный и текущий ремонт, приобретение мебели, материалов, оборудования и основных средств, противопожарные мероприятия, погашение кредиторской задолженности, технологическое присоединение</t>
  </si>
  <si>
    <t xml:space="preserve">Бюджетные инвестиции на приобретение оборудования</t>
  </si>
  <si>
    <t xml:space="preserve">Медицинская помощь в дневных стационарах всех типов</t>
  </si>
  <si>
    <t xml:space="preserve">01 1 9112</t>
  </si>
  <si>
    <t xml:space="preserve">Субсидия бюджетным учреждениям</t>
  </si>
  <si>
    <t xml:space="preserve">Скорая медицинская помощь</t>
  </si>
  <si>
    <t xml:space="preserve">01 2 9122</t>
  </si>
  <si>
    <t xml:space="preserve">Заготовка, переработка, хранение и обеспечение безопасности донорской крови и ее компонентов</t>
  </si>
  <si>
    <t xml:space="preserve">01 2 9123</t>
  </si>
  <si>
    <t xml:space="preserve">Другие вопросы в области здравоохранения </t>
  </si>
  <si>
    <t xml:space="preserve">Подпрограмма "Обеспечение деятельности управления здравоохранения городского округа Домодедово на 2014-2016 годы"</t>
  </si>
  <si>
    <t xml:space="preserve">01 4 0000</t>
  </si>
  <si>
    <t xml:space="preserve">Организация оказания медицинской помощи на территории муниципальных образований (аппарат)</t>
  </si>
  <si>
    <t xml:space="preserve">01 4 6207</t>
  </si>
  <si>
    <t xml:space="preserve">01 4 9204</t>
  </si>
  <si>
    <t xml:space="preserve">01 4 9295</t>
  </si>
  <si>
    <t xml:space="preserve">Обеспечение деятельности подведомственных учреждений (МБУЗ "ЦОУЗ")</t>
  </si>
  <si>
    <t xml:space="preserve">01 4 9901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4-2016 годы"</t>
  </si>
  <si>
    <t xml:space="preserve">04 0 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6 годы"</t>
  </si>
  <si>
    <t xml:space="preserve">04 1 0000</t>
  </si>
  <si>
    <t xml:space="preserve">Пенсии</t>
  </si>
  <si>
    <t xml:space="preserve">04 1 21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Ф и муниципальных служащих*</t>
  </si>
  <si>
    <t xml:space="preserve">Закупка товаров,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03 2 7101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 (приобретение школьной одежды (формы) для детей из многодетных семей)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4 1 2324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4 1 26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4 1 26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4 1 2605</t>
  </si>
  <si>
    <t xml:space="preserve">Выплата единовременной материальной помощи гражданам пострадавшим от радиационных воздействий*</t>
  </si>
  <si>
    <t xml:space="preserve">04 1 2606</t>
  </si>
  <si>
    <t xml:space="preserve">Выплата единовременной материальной помощи бывшим несовершеннолетним узникам концлагерей*</t>
  </si>
  <si>
    <t xml:space="preserve">04 1 2607</t>
  </si>
  <si>
    <t xml:space="preserve">Выплата единовременной материальной помощи гражданам пострадавшим от политических репрессий*</t>
  </si>
  <si>
    <t xml:space="preserve">04 1 2608</t>
  </si>
  <si>
    <t xml:space="preserve">Выплата единовременной материальной помощи участникам Курской битвы (включая вдов)*</t>
  </si>
  <si>
    <t xml:space="preserve">04 1 2609</t>
  </si>
  <si>
    <t xml:space="preserve">Выплата единовременной материальной помощи участникам обороны Москвы (включая вдов)*</t>
  </si>
  <si>
    <t xml:space="preserve">04 1 2610</t>
  </si>
  <si>
    <t xml:space="preserve">Выплата единовременной материальной помощи участникам обороны Ленинграда*</t>
  </si>
  <si>
    <t xml:space="preserve">04 1 2611</t>
  </si>
  <si>
    <t xml:space="preserve">Выплата единовременной материальной помощи участникам Сталинградской битвы*</t>
  </si>
  <si>
    <t xml:space="preserve">04 1 2612</t>
  </si>
  <si>
    <t xml:space="preserve">Выплата единовременной материальной помощи участникам ВОВ к дню Победы (включая вдов)*</t>
  </si>
  <si>
    <t xml:space="preserve">04 1 26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4 1 2614</t>
  </si>
  <si>
    <t xml:space="preserve">Выплата единовременной материальной помощи малоимущим гражданам*</t>
  </si>
  <si>
    <t xml:space="preserve">04 1 2616</t>
  </si>
  <si>
    <t xml:space="preserve">Выплата единовременной материальной помощи гражданам, находящимся в трудной жизненной ситуации*</t>
  </si>
  <si>
    <t xml:space="preserve">04 1 2617</t>
  </si>
  <si>
    <t xml:space="preserve">Субсидия на оплату услуг по капитальному ремонту жилого фонда льготным категориям граждан*</t>
  </si>
  <si>
    <t xml:space="preserve">04 1 2620</t>
  </si>
  <si>
    <t xml:space="preserve">Выплата единовременной материальной помощи по медицинским показаниям*</t>
  </si>
  <si>
    <t xml:space="preserve">04 1 2621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)</t>
  </si>
  <si>
    <t xml:space="preserve">04 1 26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4 1 2623</t>
  </si>
  <si>
    <t xml:space="preserve">Выплата единовременной материальной помощи серебряному призеру XI Зимних Паралимпийских игр в Сочи - капитана сборной России по следж-хоккею*</t>
  </si>
  <si>
    <t xml:space="preserve">04 1 2624</t>
  </si>
  <si>
    <t xml:space="preserve">Предоставление гражданам субсидий на оплату жилья и коммунальных услуг</t>
  </si>
  <si>
    <t xml:space="preserve">04 1 614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одпрограмма "Формирование доступной среды на 2014-2016 годы"</t>
  </si>
  <si>
    <t xml:space="preserve">04 2 0000</t>
  </si>
  <si>
    <t xml:space="preserve">Приобретение технических средств реабилитации*</t>
  </si>
  <si>
    <t xml:space="preserve">04 2 2623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06 0 0000</t>
  </si>
  <si>
    <t xml:space="preserve">Подпрограмма "Устойчивое развитие сельских территорий на 2014-2020 годы"</t>
  </si>
  <si>
    <t xml:space="preserve">06 2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2508</t>
  </si>
  <si>
    <t xml:space="preserve">Субсидии гражданам на приобретение жилья</t>
  </si>
  <si>
    <t xml:space="preserve">322</t>
  </si>
  <si>
    <t xml:space="preserve">Муниципальная программа "Жилище" городского округа Домодедово на 2014-2016 годы"</t>
  </si>
  <si>
    <t xml:space="preserve">09 0 0000</t>
  </si>
  <si>
    <t xml:space="preserve">Подпрограмма "Обеспечение жильем молодых семей городского округа Домодедово на 2014-2016 годы"</t>
  </si>
  <si>
    <t xml:space="preserve">09 1 0000</t>
  </si>
  <si>
    <t xml:space="preserve">09 1 2505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6 годы"</t>
  </si>
  <si>
    <t xml:space="preserve">09 2 0000</t>
  </si>
  <si>
    <t xml:space="preserve">Обеспечение жильем отдельных категорий граждан</t>
  </si>
  <si>
    <t xml:space="preserve">09 2 2506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1, статья 1.</t>
  </si>
  <si>
    <t xml:space="preserve">09 2 5134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2, статья 1.</t>
  </si>
  <si>
    <t xml:space="preserve">09 2 5135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</t>
  </si>
  <si>
    <t xml:space="preserve">03 1 6214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Государственная программа Московской области "Жилище" на 2013-2015 годы"</t>
  </si>
  <si>
    <t xml:space="preserve">Подпрограмма "Обеспечение жильем детей-сирот и детей , оставшихся без попечения родителей, а также лиц из их числа" на 2013-2015 годы"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9 0 608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Спорт городского округа Домодедово на 2014-2016 годы"</t>
  </si>
  <si>
    <t xml:space="preserve">Подпрограмма "Развитие физической культуры и спорта в городском округе Домодедово на 2014-2016 годы"</t>
  </si>
  <si>
    <t xml:space="preserve">05 1 0000</t>
  </si>
  <si>
    <t xml:space="preserve">05 1 8482</t>
  </si>
  <si>
    <r>
      <rPr>
        <sz val="9"/>
        <rFont val="Times New Roman Cyr"/>
        <family val="0"/>
        <charset val="204"/>
      </rPr>
      <t xml:space="preserve">Строительство 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  <r>
      <rPr>
        <sz val="9"/>
        <color rgb="FFFF0000"/>
        <rFont val="Times New Roman Cyr"/>
        <family val="0"/>
        <charset val="204"/>
      </rPr>
      <t xml:space="preserve"> (на авторский и технический надзор за строительством)
</t>
    </r>
  </si>
  <si>
    <t xml:space="preserve">Субсидии бюджетным учреждениям на иные цели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Субсидии автономным учреждениям, в том числе:</t>
  </si>
  <si>
    <t xml:space="preserve">Целевая субсидия на топографическую съемку учаска ГС "Авангард"</t>
  </si>
  <si>
    <t xml:space="preserve">Целевая субсидия на разработку проекта санитарно-защитной зоны ГС "Авангард"</t>
  </si>
  <si>
    <t xml:space="preserve">05 1 8620</t>
  </si>
  <si>
    <r>
      <rPr>
        <sz val="9"/>
        <rFont val="Times New Roman Cyr"/>
        <family val="0"/>
        <charset val="204"/>
      </rPr>
  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  <r>
      <rPr>
        <sz val="9"/>
        <rFont val="Times New Roman Cyr"/>
        <family val="1"/>
        <charset val="204"/>
      </rPr>
      <t xml:space="preserve"> авторский и технический надзор </t>
    </r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"Информационная и внутренняя политика городского округа Домодедово на 2014-2016 годы"</t>
  </si>
  <si>
    <t xml:space="preserve">13 0 000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13 1 0000</t>
  </si>
  <si>
    <t xml:space="preserve">Субсидии телерадиокомпаниям и телерадиоорганизациям</t>
  </si>
  <si>
    <t xml:space="preserve">13 1 2301</t>
  </si>
  <si>
    <t xml:space="preserve">Целевая субсидия на приобретение лицензионного программного обеспечения и оргтехники</t>
  </si>
  <si>
    <t xml:space="preserve">Целевая субсидия на авторское вознаграждение</t>
  </si>
  <si>
    <t xml:space="preserve">Целевая субсидия на материальную поддержку</t>
  </si>
  <si>
    <t xml:space="preserve">Периодическая печать и издательства</t>
  </si>
  <si>
    <t xml:space="preserve">Подпрограмма "Развитие со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Периодические издания, учрежденные органами законодательной и исполнительной власти</t>
  </si>
  <si>
    <t xml:space="preserve">13 1 2700</t>
  </si>
  <si>
    <t xml:space="preserve">Целевая субсидия на  возмещение затрат по льготной подписке на муниципальную газету "Призыв"</t>
  </si>
  <si>
    <t xml:space="preserve">Целевая субсидия на печатание и публикацию информационных материалов</t>
  </si>
  <si>
    <t xml:space="preserve">Целевая субсидия на печатание буклет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2 0 000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2   </t>
  </si>
  <si>
    <t xml:space="preserve">от 28.03.2014 №    </t>
  </si>
  <si>
    <t xml:space="preserve">1-4/580</t>
  </si>
  <si>
    <t xml:space="preserve">Приложение № 5   </t>
  </si>
  <si>
    <t xml:space="preserve">от 17.12.2013   №  1-4/553  </t>
  </si>
  <si>
    <t xml:space="preserve">Расходы бюджета городского округа на плановый период 2015 и 2016 годов </t>
  </si>
  <si>
    <t xml:space="preserve">2015 год</t>
  </si>
  <si>
    <t xml:space="preserve">2016 год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Проведение муниципальных выборов</t>
  </si>
  <si>
    <t xml:space="preserve">Муниципальная программа  "Предпринимательство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 и услуг в том числе:</t>
  </si>
  <si>
    <t xml:space="preserve">Субсидия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 на 2014-2016 годы"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</t>
  </si>
  <si>
    <t xml:space="preserve">Муниципальная программа 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Муниципальная программа  "Экология и окружающая среда городского округа Домодедово на 2014-2016 годы</t>
  </si>
  <si>
    <t xml:space="preserve">Субсидии негосударственным дошкольным образовательным учреждениям </t>
  </si>
  <si>
    <t xml:space="preserve">изменить № подпрограммы</t>
  </si>
  <si>
    <t xml:space="preserve">Строительство детского сада на 190 мест в микрорайоне Авиационный, ул. Жуковского</t>
  </si>
  <si>
    <t xml:space="preserve">Строительство детского сада на 120 мест в микрорайоне "Центральный", ул. Школьная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Оплата расходов, связанных с компенсацией проезда к месту учебы и обратно отдельным категориям обучающихся в школах - детских садах, школах начальных, неполных средних и средних 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Подпрограмма "Развитие дополнительного образования, формирование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Иные безвозмездные и безвозвратные перечисления</t>
  </si>
  <si>
    <t xml:space="preserve">520 00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Субсидии юридическим лицам</t>
  </si>
  <si>
    <t xml:space="preserve">006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и некоммерческим организациям</t>
  </si>
  <si>
    <t xml:space="preserve">019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Региональные целевые программы</t>
  </si>
  <si>
    <t xml:space="preserve">522 00 00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522 10 42</t>
  </si>
  <si>
    <t xml:space="preserve">Целевая субсидия на мероприятия по организации оздоровительной кампании детей </t>
  </si>
  <si>
    <t xml:space="preserve">Муниципальная программа"Спорт городского округа Домодедово на 2014-2016 годы" </t>
  </si>
  <si>
    <t xml:space="preserve">Целевая субсидия на организацию и осуществление мероприятий в сфере молодежной политики</t>
  </si>
  <si>
    <t xml:space="preserve">Бюджетные инвестиции </t>
  </si>
  <si>
    <t xml:space="preserve">Бюджетные инвестиции в объекты капитального строительства государственной (муниципальной) собственности в том числе:</t>
  </si>
  <si>
    <t xml:space="preserve">Реконструкция Обелиска Славы воинам-домодедовцам погибшим в годы Великой Отечественной Войны и Аллеи Славы</t>
  </si>
  <si>
    <t xml:space="preserve">Подпрогрпмма "Укрепление материально-технической базы учреждений здравоохранения городского округа Домодедово на 2014-2016 годы"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) </t>
  </si>
  <si>
    <t xml:space="preserve">Приобретение товаров, работ, услуг в пользу граждан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Приобретение товаров, работ и услуг в пользу граждан в целях их социального обеспечения</t>
  </si>
  <si>
    <t xml:space="preserve">Субсидии бюджетным учреждениям на иные цели, в том числе: </t>
  </si>
  <si>
    <t xml:space="preserve">Целевые субсидии автономным учреждениям, в том числе: </t>
  </si>
  <si>
    <t xml:space="preserve">Целевая субсидия на приобретение основных средств автономным учреждениям</t>
  </si>
  <si>
    <t xml:space="preserve">Бюджетные инвестиции на приобретение основных средств</t>
  </si>
  <si>
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
</t>
  </si>
  <si>
    <t xml:space="preserve">Муниципальная программа "Информационная и внутренняя политика городского округа Домодедово на 2014-2016 годы"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     Приложение № 3   </t>
  </si>
  <si>
    <t xml:space="preserve">                       к Решению Совета депутатов</t>
  </si>
  <si>
    <t xml:space="preserve">                  от   28.03.2014   №   1-4/580 </t>
  </si>
  <si>
    <t xml:space="preserve">     Приложение №  6   </t>
  </si>
  <si>
    <t xml:space="preserve">                  от 17.12.2013  №  1-4/553  </t>
  </si>
  <si>
    <t xml:space="preserve">Ведомственная структура</t>
  </si>
  <si>
    <t xml:space="preserve">расходов бюджета городского округа Домодедово на 2014 год</t>
  </si>
  <si>
    <t xml:space="preserve">Наименование </t>
  </si>
  <si>
    <t xml:space="preserve">Код</t>
  </si>
  <si>
    <t xml:space="preserve">Сумма</t>
  </si>
  <si>
    <t xml:space="preserve">Управление образования</t>
  </si>
  <si>
    <t xml:space="preserve">014</t>
  </si>
  <si>
    <t xml:space="preserve">Муниципальная программа городского округа Домодедово "Образование городского округа Домодедово на 2014-2016 годы"</t>
  </si>
  <si>
    <t xml:space="preserve">Программа "Молодежь городского округа Домодедово на 2012-2014 годы"</t>
  </si>
  <si>
    <t xml:space="preserve">795 15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ударственных (муниципальных)  образовательных учреждениях </t>
  </si>
  <si>
    <t xml:space="preserve">Субсидии бюджетным учреждениям, в том сисле: </t>
  </si>
  <si>
    <t xml:space="preserve">Управление  здравоохранения</t>
  </si>
  <si>
    <t xml:space="preserve">015</t>
  </si>
  <si>
    <t xml:space="preserve">ЗДРАВООХРАНЕНИЕ</t>
  </si>
  <si>
    <t xml:space="preserve">Комитет по культуре, делам молодежи и спорту</t>
  </si>
  <si>
    <t xml:space="preserve">016</t>
  </si>
  <si>
    <t xml:space="preserve">Программа "Спорт городского округа Домодедово на 2014-2016 годы" </t>
  </si>
  <si>
    <t xml:space="preserve">КУЛЬТУРА, КИНЕМАТОГРАФИЯ </t>
  </si>
  <si>
    <t xml:space="preserve">Администрация городского округа</t>
  </si>
  <si>
    <t xml:space="preserve">017</t>
  </si>
  <si>
    <t xml:space="preserve">Подпрограма "Развитие информационно-коммуникационных технологий городского округа Домодедово на 2014-2016 годы"</t>
  </si>
  <si>
    <t xml:space="preserve">Подпрограма "Обеспечение деятельности Администрации городского округа Домодедово на 2014-2016 годы"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Субсидии юридическим лицам (кроме муниципальных учреждений) и физическим лицам - производителям товаров, работ, услуг, в том числе:</t>
  </si>
  <si>
    <t xml:space="preserve">Субсидии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 средства областного бюджета</t>
  </si>
  <si>
    <t xml:space="preserve">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)</t>
  </si>
  <si>
    <t xml:space="preserve">Муниципальная программа "Экология и окружающая среда городского округа Домодедово на 2014-2016 годы</t>
  </si>
  <si>
    <t xml:space="preserve">Программа "Социальная защита населения городского округа Домодедово на 2014-2016 годы"</t>
  </si>
  <si>
    <t xml:space="preserve">Оплата жилого помещения и коммунальных услуг 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Муниципальная программа  "Жилище" городского округа Домодедово на 2014-2016 годы"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        Приложение № 4</t>
  </si>
  <si>
    <t xml:space="preserve">        от  28.03.2014  № 1-4/580   </t>
  </si>
  <si>
    <t xml:space="preserve">       Приложение №  7</t>
  </si>
  <si>
    <t xml:space="preserve">        от 17.12.2013  № 1-4/553   </t>
  </si>
  <si>
    <t xml:space="preserve">расходов бюджета городского округа Домодедово на плановый период 2015 и 2016 годов</t>
  </si>
  <si>
    <t xml:space="preserve">Субсидии негосударственным дошкольным образовательным учреждениям  на заработную плату и начисления</t>
  </si>
  <si>
    <t xml:space="preserve">Субсидии негосударственным дошкольным образовательным учреждениям  на учебные расходы</t>
  </si>
  <si>
    <t xml:space="preserve">3 0 0000</t>
  </si>
  <si>
    <t xml:space="preserve">Муниципальная программа  "Спорт городского округа Домодедово на 2014-2016 годы" </t>
  </si>
  <si>
    <t xml:space="preserve">Субсидии юридическим лицам (кроме муниципальных учреждений) и физическим лицам - производителям товаров, работ, услуг в том числе:</t>
  </si>
  <si>
    <t xml:space="preserve">Подпрограмма "Обеспечение деятельности МКУ "Управление нежилых помещений" на 2014-2016 годы"</t>
  </si>
  <si>
    <t xml:space="preserve">Подпрограмма "Обеспечение деятельности МКУ "Домодедовская статистика" на 2014-2016 годы"</t>
  </si>
  <si>
    <t xml:space="preserve">Муниципальная программа"Развитие и функционирование дорожно-транспортного комплекс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10  2 0000</t>
  </si>
  <si>
    <t xml:space="preserve">4 0 0000</t>
  </si>
  <si>
    <t xml:space="preserve">4 1 0000</t>
  </si>
  <si>
    <t xml:space="preserve">314</t>
  </si>
  <si>
    <t xml:space="preserve">Подпрограма "Обеспечение деятельности Совета депутатов городского округа Домодедово на 2014-2016 годы"</t>
  </si>
  <si>
    <t xml:space="preserve">Приложени № 5</t>
  </si>
  <si>
    <t xml:space="preserve">                          к Решению Совета депутатов</t>
  </si>
  <si>
    <t xml:space="preserve">                  от   28.03.2014    №   1-4/580</t>
  </si>
  <si>
    <t xml:space="preserve">Приложени № 8</t>
  </si>
  <si>
    <t xml:space="preserve">                от  17.12.2013   №  1-4/553</t>
  </si>
  <si>
    <t xml:space="preserve">Расходы бюджета городского округа на 2014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4 год</t>
  </si>
  <si>
    <t xml:space="preserve">Муниципальная  программа "Здравоохранение городского округа Домодедово на 2014-2016 годы", в том числе: </t>
  </si>
  <si>
    <t xml:space="preserve">01 0 000</t>
  </si>
  <si>
    <t xml:space="preserve">Предоставление субсидий бюджетным, автономным учреждениям и иным коммерческим оганизация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лрганами управлнения государственными внебюджетными фондами</t>
  </si>
  <si>
    <t xml:space="preserve">Закупка товаров, работ и услуг для государсвенных (муництпальных) нуж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 программа  "Культура городского округа Домодедово на 2014-2016 годы"</t>
  </si>
  <si>
    <t xml:space="preserve">02 4 8450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Муниципальная  программа "Социальная защита населения городского округа Домодедово на 2014-2016 годы"</t>
  </si>
  <si>
    <t xml:space="preserve">04 0 000</t>
  </si>
  <si>
    <t xml:space="preserve">04 1 2615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Программа "Сельское хозяйство городского округа Домодедово Московской области на 2014-2016 годы"</t>
  </si>
  <si>
    <t xml:space="preserve">Муниципальная  программа "Экология и окружающая среда городского округа Домодедово на 2014-2016 годы"</t>
  </si>
  <si>
    <t xml:space="preserve">Муниципальная  программа "Безопасность населения городского округа Домодедово на 2014-2016 годы"</t>
  </si>
  <si>
    <t xml:space="preserve">Муниципальная  программа "Жилище" городского округа Домодедово на 2014-2016 годы"</t>
  </si>
  <si>
    <t xml:space="preserve">Муниципальная  программа "Развитие жилищно-коммунального хозяйства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Муниципальная  программа "Предпринимательство городского округа Домодедово на 2014-2016 годы"</t>
  </si>
  <si>
    <t xml:space="preserve">Муниципальная  программа "Эффективная власть"</t>
  </si>
  <si>
    <t xml:space="preserve">Исполрнение судебных актов</t>
  </si>
  <si>
    <t xml:space="preserve">4,7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6 годы</t>
  </si>
  <si>
    <t xml:space="preserve">Исполнение судебных  актов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Муниципальная  программа "Архитектура и градостроительство городского округа Домодедово на 2014-2016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Межбюджетные трансферты</t>
  </si>
  <si>
    <t xml:space="preserve">Субсидии </t>
  </si>
  <si>
    <t xml:space="preserve">Итого непрограммных расходов</t>
  </si>
  <si>
    <t xml:space="preserve">ВСЕГО РАСХОДОВ</t>
  </si>
  <si>
    <t xml:space="preserve">Приложение № 6</t>
  </si>
  <si>
    <t xml:space="preserve">                        к  Решению Совета депутатов</t>
  </si>
  <si>
    <t xml:space="preserve">               от  28.03.2014   №   1-4/580</t>
  </si>
  <si>
    <t xml:space="preserve">Приложение № 9</t>
  </si>
  <si>
    <t xml:space="preserve">                   от 17.12.2013  № 1-4/553  </t>
  </si>
  <si>
    <t xml:space="preserve">Расходы бюджета городского округа на плановый период 2015-2016 годов 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Муниципальная  программа "Жилище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 и услуг </t>
  </si>
  <si>
    <t xml:space="preserve">Исполнение судебных актов</t>
  </si>
  <si>
    <t xml:space="preserve">Бюджетные инвестиции</t>
  </si>
  <si>
    <t xml:space="preserve">Муниципальная  программа "Информационная и внутренняя политика городского округа Домодедово на 2014-2016 годы"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Приложение № 3</t>
  </si>
  <si>
    <t xml:space="preserve">от                         №   </t>
  </si>
  <si>
    <t xml:space="preserve">Приложение № 7</t>
  </si>
  <si>
    <t xml:space="preserve">от  28.03.2014  №  1-4/580</t>
  </si>
  <si>
    <t xml:space="preserve">Приложение №10</t>
  </si>
  <si>
    <t xml:space="preserve">от  17.12.2013  №   1-4/553</t>
  </si>
  <si>
    <t xml:space="preserve">ИСТОЧНИКИ  ВНУТРЕННЕГО ФИНАНСИРОВАНИЯ  </t>
  </si>
  <si>
    <t xml:space="preserve">ДЕФИЦИТА  БЮДЖЕТА ГОРОДСКОГО ОКРУГА ДОМОДЕДОВО НА 201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8</t>
  </si>
  <si>
    <t xml:space="preserve">от 28.03.2014   №   1-4/580</t>
  </si>
  <si>
    <t xml:space="preserve">Приложение №11</t>
  </si>
  <si>
    <t xml:space="preserve">от 17.12.2013   № 1-4/553  </t>
  </si>
  <si>
    <t xml:space="preserve">ДЕФИЦИТА  БЮДЖЕТА ГОРОДСКОГО ОКРУГА ДОМОДЕДОВО НА ПЛАНОВЫЙ ПЕРИОД 2015 И 2016 ГОДОВ</t>
  </si>
  <si>
    <t xml:space="preserve">от 28.03.2014   №  1-4/580 </t>
  </si>
  <si>
    <t xml:space="preserve">Приложение № 15</t>
  </si>
  <si>
    <t xml:space="preserve">от 17.12.2013  №  1-4/553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4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4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"/>
    <numFmt numFmtId="170" formatCode="#,##0.0_ ;\-#,##0.0\ "/>
    <numFmt numFmtId="171" formatCode="0.0"/>
    <numFmt numFmtId="172" formatCode="0.000"/>
    <numFmt numFmtId="173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9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sz val="9"/>
      <name val="Times New Roman"/>
      <family val="1"/>
    </font>
    <font>
      <i val="true"/>
      <sz val="12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3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8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7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5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5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4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6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4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8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4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4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4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6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1" fillId="0" borderId="3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2" width="3.42"/>
    <col collapsed="false" customWidth="true" hidden="false" outlineLevel="0" max="4" min="4" style="2" width="11.85"/>
    <col collapsed="false" customWidth="true" hidden="false" outlineLevel="0" max="5" min="5" style="2" width="3.42"/>
    <col collapsed="false" customWidth="true" hidden="false" outlineLevel="0" max="6" min="6" style="3" width="12.42"/>
    <col collapsed="false" customWidth="true" hidden="false" outlineLevel="0" max="7" min="7" style="4" width="14.41"/>
    <col collapsed="false" customWidth="true" hidden="false" outlineLevel="0" max="8" min="8" style="4" width="11.85"/>
    <col collapsed="false" customWidth="true" hidden="false" outlineLevel="0" max="9" min="9" style="5" width="17.85"/>
    <col collapsed="false" customWidth="true" hidden="false" outlineLevel="0" max="10" min="10" style="6" width="15.41"/>
    <col collapsed="false" customWidth="true" hidden="false" outlineLevel="0" max="11" min="11" style="5" width="6.13"/>
    <col collapsed="false" customWidth="true" hidden="false" outlineLevel="0" max="12" min="12" style="5" width="13.99"/>
    <col collapsed="false" customWidth="true" hidden="false" outlineLevel="0" max="13" min="13" style="5" width="15.41"/>
    <col collapsed="false" customWidth="false" hidden="false" outlineLevel="0" max="21" min="14" style="5" width="9.41"/>
    <col collapsed="false" customWidth="false" hidden="false" outlineLevel="0" max="257" min="22" style="4" width="9.41"/>
  </cols>
  <sheetData>
    <row r="2" customFormat="false" ht="15.75" hidden="false" customHeight="false" outlineLevel="0" collapsed="false">
      <c r="G2" s="7" t="s">
        <v>0</v>
      </c>
      <c r="H2" s="8"/>
    </row>
    <row r="3" customFormat="false" ht="15.75" hidden="false" customHeight="false" outlineLevel="0" collapsed="false">
      <c r="G3" s="7" t="s">
        <v>1</v>
      </c>
    </row>
    <row r="4" customFormat="false" ht="15.75" hidden="false" customHeight="false" outlineLevel="0" collapsed="false">
      <c r="G4" s="9" t="s">
        <v>2</v>
      </c>
      <c r="H4" s="9"/>
    </row>
    <row r="5" customFormat="false" ht="9.4" hidden="false" customHeight="true" outlineLevel="0" collapsed="false">
      <c r="G5" s="10"/>
      <c r="H5" s="10"/>
    </row>
    <row r="6" customFormat="false" ht="14.1" hidden="false" customHeight="true" outlineLevel="0" collapsed="false">
      <c r="G6" s="7" t="s">
        <v>3</v>
      </c>
      <c r="H6" s="8"/>
    </row>
    <row r="7" customFormat="false" ht="14.45" hidden="false" customHeight="true" outlineLevel="0" collapsed="false">
      <c r="G7" s="7" t="s">
        <v>1</v>
      </c>
    </row>
    <row r="8" customFormat="false" ht="14.1" hidden="false" customHeight="true" outlineLevel="0" collapsed="false">
      <c r="G8" s="9" t="s">
        <v>4</v>
      </c>
      <c r="H8" s="9"/>
    </row>
    <row r="9" customFormat="false" ht="18.75" hidden="false" customHeight="true" outlineLevel="0" collapsed="false">
      <c r="G9" s="9"/>
      <c r="H9" s="9"/>
    </row>
    <row r="10" customFormat="false" ht="15.7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</row>
    <row r="11" customFormat="false" ht="17.8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</row>
    <row r="12" customFormat="false" ht="12.2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</row>
    <row r="13" customFormat="false" ht="16.9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5.9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2" hidden="false" customHeight="true" outlineLevel="0" collapsed="false">
      <c r="A15" s="4"/>
      <c r="B15" s="15"/>
      <c r="C15" s="15"/>
      <c r="D15" s="15"/>
      <c r="E15" s="15"/>
      <c r="F15" s="15"/>
      <c r="G15" s="15"/>
      <c r="H15" s="16" t="s">
        <v>9</v>
      </c>
    </row>
    <row r="16" s="23" customFormat="true" ht="12" hidden="false" customHeight="true" outlineLevel="0" collapsed="false">
      <c r="A16" s="17" t="s">
        <v>10</v>
      </c>
      <c r="B16" s="18" t="s">
        <v>11</v>
      </c>
      <c r="C16" s="18"/>
      <c r="D16" s="18"/>
      <c r="E16" s="18"/>
      <c r="F16" s="19" t="s">
        <v>12</v>
      </c>
      <c r="G16" s="20" t="s">
        <v>13</v>
      </c>
      <c r="H16" s="20"/>
      <c r="I16" s="21"/>
      <c r="J16" s="22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s="23" customFormat="true" ht="60.4" hidden="false" customHeight="true" outlineLevel="0" collapsed="false">
      <c r="A17" s="17"/>
      <c r="B17" s="24" t="s">
        <v>14</v>
      </c>
      <c r="C17" s="24" t="s">
        <v>15</v>
      </c>
      <c r="D17" s="24" t="s">
        <v>16</v>
      </c>
      <c r="E17" s="24" t="s">
        <v>17</v>
      </c>
      <c r="F17" s="19"/>
      <c r="G17" s="25" t="s">
        <v>18</v>
      </c>
      <c r="H17" s="26" t="s">
        <v>19</v>
      </c>
      <c r="I17" s="21"/>
      <c r="J17" s="22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24.75" hidden="false" customHeight="true" outlineLevel="0" collapsed="false">
      <c r="A18" s="27" t="s">
        <v>20</v>
      </c>
      <c r="B18" s="28"/>
      <c r="C18" s="28"/>
      <c r="D18" s="28"/>
      <c r="E18" s="28"/>
      <c r="F18" s="29" t="n">
        <f aca="false">F19+F214+F220+F263+F334+F392+F410+F631+F685+F777+F943+F965+F986+F992</f>
        <v>4618250.5</v>
      </c>
      <c r="G18" s="29" t="n">
        <f aca="false">G19+G214+G220+G263+G334+G392+G410+G631+G685+G777+G943+G965+G986+G992</f>
        <v>3051915</v>
      </c>
      <c r="H18" s="29" t="n">
        <f aca="false">H19+H214+H220+H263+H334+H392+H410+H631+H685+H777+H943+H965+H986+H992</f>
        <v>1566335.6</v>
      </c>
      <c r="I18" s="30"/>
      <c r="J18" s="31"/>
      <c r="K18" s="31"/>
      <c r="L18" s="31"/>
      <c r="M18" s="32"/>
    </row>
    <row r="19" customFormat="false" ht="26.25" hidden="false" customHeight="false" outlineLevel="0" collapsed="false">
      <c r="A19" s="33" t="s">
        <v>21</v>
      </c>
      <c r="B19" s="34" t="s">
        <v>22</v>
      </c>
      <c r="C19" s="34"/>
      <c r="D19" s="35"/>
      <c r="E19" s="35"/>
      <c r="F19" s="36" t="n">
        <f aca="false">F20+F28+F47+F93+F97+F128+F134+F139+F131</f>
        <v>441114.2</v>
      </c>
      <c r="G19" s="36" t="n">
        <f aca="false">G20+G28+G47+G93+G97+G128+G134+G139+G131</f>
        <v>423014.3</v>
      </c>
      <c r="H19" s="36" t="n">
        <f aca="false">H20+H28+H47+H93+H97+H128+H134+H139+H131</f>
        <v>18100</v>
      </c>
      <c r="I19" s="37"/>
    </row>
    <row r="20" customFormat="false" ht="48.75" hidden="false" customHeight="false" outlineLevel="0" collapsed="false">
      <c r="A20" s="38" t="s">
        <v>23</v>
      </c>
      <c r="B20" s="35" t="s">
        <v>22</v>
      </c>
      <c r="C20" s="39" t="s">
        <v>24</v>
      </c>
      <c r="D20" s="35"/>
      <c r="E20" s="35"/>
      <c r="F20" s="40" t="n">
        <f aca="false">F21</f>
        <v>2985.3</v>
      </c>
      <c r="G20" s="41" t="n">
        <f aca="false">G21</f>
        <v>2985.4</v>
      </c>
      <c r="H20" s="41" t="n">
        <f aca="false">H21</f>
        <v>0</v>
      </c>
    </row>
    <row r="21" customFormat="false" ht="23.45" hidden="false" customHeight="true" outlineLevel="0" collapsed="false">
      <c r="A21" s="42" t="s">
        <v>25</v>
      </c>
      <c r="B21" s="39" t="s">
        <v>22</v>
      </c>
      <c r="C21" s="39" t="s">
        <v>24</v>
      </c>
      <c r="D21" s="35" t="s">
        <v>26</v>
      </c>
      <c r="E21" s="39"/>
      <c r="F21" s="40" t="n">
        <f aca="false">F22</f>
        <v>2985.3</v>
      </c>
      <c r="G21" s="41" t="n">
        <f aca="false">G23</f>
        <v>2985.4</v>
      </c>
      <c r="H21" s="41" t="n">
        <f aca="false">H23</f>
        <v>0</v>
      </c>
    </row>
    <row r="22" customFormat="false" ht="41.65" hidden="false" customHeight="true" outlineLevel="0" collapsed="false">
      <c r="A22" s="43" t="s">
        <v>27</v>
      </c>
      <c r="B22" s="39" t="s">
        <v>22</v>
      </c>
      <c r="C22" s="39" t="s">
        <v>24</v>
      </c>
      <c r="D22" s="35" t="s">
        <v>28</v>
      </c>
      <c r="E22" s="39"/>
      <c r="F22" s="40" t="n">
        <f aca="false">F23</f>
        <v>2985.3</v>
      </c>
      <c r="G22" s="41" t="n">
        <f aca="false">G26</f>
        <v>2819.7</v>
      </c>
      <c r="H22" s="41"/>
    </row>
    <row r="23" customFormat="false" ht="24.75" hidden="false" customHeight="false" outlineLevel="0" collapsed="false">
      <c r="A23" s="44" t="s">
        <v>29</v>
      </c>
      <c r="B23" s="39" t="s">
        <v>22</v>
      </c>
      <c r="C23" s="39" t="s">
        <v>24</v>
      </c>
      <c r="D23" s="35" t="s">
        <v>30</v>
      </c>
      <c r="E23" s="39" t="s">
        <v>31</v>
      </c>
      <c r="F23" s="40" t="n">
        <f aca="false">F25</f>
        <v>2985.3</v>
      </c>
      <c r="G23" s="41" t="n">
        <f aca="false">G26+G27</f>
        <v>2985.4</v>
      </c>
      <c r="H23" s="41" t="n">
        <f aca="false">H25</f>
        <v>0</v>
      </c>
    </row>
    <row r="24" customFormat="false" ht="72.75" hidden="false" customHeight="false" outlineLevel="0" collapsed="false">
      <c r="A24" s="44" t="s">
        <v>32</v>
      </c>
      <c r="B24" s="39" t="s">
        <v>22</v>
      </c>
      <c r="C24" s="39" t="s">
        <v>24</v>
      </c>
      <c r="D24" s="35" t="s">
        <v>30</v>
      </c>
      <c r="E24" s="39" t="s">
        <v>33</v>
      </c>
      <c r="F24" s="40" t="n">
        <f aca="false">F25</f>
        <v>2985.3</v>
      </c>
      <c r="G24" s="41" t="n">
        <f aca="false">F24-H24</f>
        <v>2985.3</v>
      </c>
      <c r="H24" s="41"/>
    </row>
    <row r="25" customFormat="false" ht="24.75" hidden="false" customHeight="false" outlineLevel="0" collapsed="false">
      <c r="A25" s="44" t="s">
        <v>34</v>
      </c>
      <c r="B25" s="39" t="s">
        <v>22</v>
      </c>
      <c r="C25" s="39" t="s">
        <v>24</v>
      </c>
      <c r="D25" s="35" t="s">
        <v>30</v>
      </c>
      <c r="E25" s="39" t="s">
        <v>35</v>
      </c>
      <c r="F25" s="45" t="n">
        <v>2985.3</v>
      </c>
      <c r="G25" s="41" t="n">
        <f aca="false">F25-H25</f>
        <v>2985.3</v>
      </c>
      <c r="H25" s="41" t="n">
        <f aca="false">H26+H27</f>
        <v>0</v>
      </c>
    </row>
    <row r="26" customFormat="false" ht="24.75" hidden="true" customHeight="false" outlineLevel="0" collapsed="false">
      <c r="A26" s="44" t="s">
        <v>36</v>
      </c>
      <c r="B26" s="39" t="s">
        <v>22</v>
      </c>
      <c r="C26" s="39" t="s">
        <v>24</v>
      </c>
      <c r="D26" s="35" t="s">
        <v>30</v>
      </c>
      <c r="E26" s="39" t="s">
        <v>37</v>
      </c>
      <c r="F26" s="45" t="n">
        <v>2819.7</v>
      </c>
      <c r="G26" s="41" t="n">
        <f aca="false">F26-H26</f>
        <v>2819.7</v>
      </c>
      <c r="H26" s="41"/>
    </row>
    <row r="27" customFormat="false" ht="24.75" hidden="true" customHeight="false" outlineLevel="0" collapsed="false">
      <c r="A27" s="44" t="s">
        <v>38</v>
      </c>
      <c r="B27" s="39" t="s">
        <v>22</v>
      </c>
      <c r="C27" s="39" t="s">
        <v>24</v>
      </c>
      <c r="D27" s="35" t="s">
        <v>30</v>
      </c>
      <c r="E27" s="39" t="s">
        <v>39</v>
      </c>
      <c r="F27" s="45" t="n">
        <v>165.7</v>
      </c>
      <c r="G27" s="41" t="n">
        <f aca="false">F27-H27</f>
        <v>165.7</v>
      </c>
      <c r="H27" s="41"/>
    </row>
    <row r="28" customFormat="false" ht="60" hidden="false" customHeight="false" outlineLevel="0" collapsed="false">
      <c r="A28" s="46" t="s">
        <v>40</v>
      </c>
      <c r="B28" s="35" t="s">
        <v>22</v>
      </c>
      <c r="C28" s="35" t="s">
        <v>41</v>
      </c>
      <c r="D28" s="35"/>
      <c r="E28" s="35"/>
      <c r="F28" s="41" t="n">
        <f aca="false">F29</f>
        <v>19176</v>
      </c>
      <c r="G28" s="41" t="n">
        <f aca="false">F28-H28</f>
        <v>19176</v>
      </c>
      <c r="H28" s="41" t="n">
        <f aca="false">H30</f>
        <v>0</v>
      </c>
    </row>
    <row r="29" customFormat="false" ht="24" hidden="false" customHeight="false" outlineLevel="0" collapsed="false">
      <c r="A29" s="42" t="s">
        <v>42</v>
      </c>
      <c r="B29" s="35" t="s">
        <v>22</v>
      </c>
      <c r="C29" s="35" t="s">
        <v>41</v>
      </c>
      <c r="D29" s="35" t="s">
        <v>26</v>
      </c>
      <c r="E29" s="35"/>
      <c r="F29" s="41" t="n">
        <f aca="false">F30</f>
        <v>19176</v>
      </c>
      <c r="G29" s="41" t="n">
        <f aca="false">F29-H29</f>
        <v>19176</v>
      </c>
      <c r="H29" s="41"/>
    </row>
    <row r="30" customFormat="false" ht="36" hidden="false" customHeight="false" outlineLevel="0" collapsed="false">
      <c r="A30" s="43" t="s">
        <v>27</v>
      </c>
      <c r="B30" s="35" t="s">
        <v>22</v>
      </c>
      <c r="C30" s="35" t="s">
        <v>41</v>
      </c>
      <c r="D30" s="35" t="s">
        <v>28</v>
      </c>
      <c r="E30" s="35"/>
      <c r="F30" s="41" t="n">
        <f aca="false">F31+F43</f>
        <v>19176</v>
      </c>
      <c r="G30" s="41" t="n">
        <f aca="false">F30-H30</f>
        <v>19176</v>
      </c>
      <c r="H30" s="41" t="n">
        <f aca="false">SUM(H34:H43)</f>
        <v>0</v>
      </c>
    </row>
    <row r="31" customFormat="false" ht="24.75" hidden="false" customHeight="false" outlineLevel="0" collapsed="false">
      <c r="A31" s="47" t="s">
        <v>43</v>
      </c>
      <c r="B31" s="35" t="s">
        <v>44</v>
      </c>
      <c r="C31" s="35" t="s">
        <v>41</v>
      </c>
      <c r="D31" s="35" t="s">
        <v>45</v>
      </c>
      <c r="E31" s="35" t="s">
        <v>31</v>
      </c>
      <c r="F31" s="40" t="n">
        <f aca="false">F32+F36+F40</f>
        <v>19171.3</v>
      </c>
      <c r="G31" s="41" t="n">
        <f aca="false">F31-H31</f>
        <v>19171.3</v>
      </c>
      <c r="H31" s="41" t="n">
        <f aca="false">H33+H37+H40</f>
        <v>0</v>
      </c>
    </row>
    <row r="32" customFormat="false" ht="72.75" hidden="false" customHeight="false" outlineLevel="0" collapsed="false">
      <c r="A32" s="44" t="s">
        <v>32</v>
      </c>
      <c r="B32" s="35" t="s">
        <v>44</v>
      </c>
      <c r="C32" s="35" t="s">
        <v>41</v>
      </c>
      <c r="D32" s="35" t="s">
        <v>45</v>
      </c>
      <c r="E32" s="35" t="s">
        <v>33</v>
      </c>
      <c r="F32" s="40" t="n">
        <f aca="false">F33</f>
        <v>18721.2</v>
      </c>
      <c r="G32" s="41" t="n">
        <f aca="false">F32-H32</f>
        <v>18721.2</v>
      </c>
      <c r="H32" s="41"/>
    </row>
    <row r="33" customFormat="false" ht="24.75" hidden="false" customHeight="false" outlineLevel="0" collapsed="false">
      <c r="A33" s="44" t="s">
        <v>34</v>
      </c>
      <c r="B33" s="35" t="s">
        <v>44</v>
      </c>
      <c r="C33" s="35" t="s">
        <v>41</v>
      </c>
      <c r="D33" s="35" t="s">
        <v>45</v>
      </c>
      <c r="E33" s="35" t="s">
        <v>35</v>
      </c>
      <c r="F33" s="45" t="n">
        <v>18721.2</v>
      </c>
      <c r="G33" s="41" t="n">
        <f aca="false">F33-H33</f>
        <v>18721.2</v>
      </c>
      <c r="H33" s="41" t="n">
        <f aca="false">H34</f>
        <v>0</v>
      </c>
    </row>
    <row r="34" customFormat="false" ht="24.75" hidden="true" customHeight="false" outlineLevel="0" collapsed="false">
      <c r="A34" s="44" t="s">
        <v>36</v>
      </c>
      <c r="B34" s="35" t="s">
        <v>22</v>
      </c>
      <c r="C34" s="35" t="s">
        <v>41</v>
      </c>
      <c r="D34" s="35" t="s">
        <v>45</v>
      </c>
      <c r="E34" s="35" t="s">
        <v>37</v>
      </c>
      <c r="F34" s="48" t="n">
        <v>18721.2</v>
      </c>
      <c r="G34" s="41" t="n">
        <f aca="false">F34-H34</f>
        <v>18721.2</v>
      </c>
      <c r="H34" s="41"/>
    </row>
    <row r="35" customFormat="false" ht="24.75" hidden="true" customHeight="false" outlineLevel="0" collapsed="false">
      <c r="A35" s="44" t="s">
        <v>38</v>
      </c>
      <c r="B35" s="35" t="s">
        <v>22</v>
      </c>
      <c r="C35" s="35" t="s">
        <v>41</v>
      </c>
      <c r="D35" s="35" t="s">
        <v>45</v>
      </c>
      <c r="E35" s="35" t="s">
        <v>39</v>
      </c>
      <c r="F35" s="48"/>
      <c r="G35" s="41" t="n">
        <f aca="false">F35-H35</f>
        <v>0</v>
      </c>
      <c r="H35" s="41"/>
    </row>
    <row r="36" customFormat="false" ht="24.75" hidden="false" customHeight="false" outlineLevel="0" collapsed="false">
      <c r="A36" s="44" t="s">
        <v>46</v>
      </c>
      <c r="B36" s="35" t="s">
        <v>22</v>
      </c>
      <c r="C36" s="35" t="s">
        <v>41</v>
      </c>
      <c r="D36" s="35" t="s">
        <v>45</v>
      </c>
      <c r="E36" s="35" t="s">
        <v>47</v>
      </c>
      <c r="F36" s="41" t="n">
        <f aca="false">F37</f>
        <v>350.1</v>
      </c>
      <c r="G36" s="41" t="n">
        <f aca="false">F36-H36</f>
        <v>350.1</v>
      </c>
      <c r="H36" s="41"/>
    </row>
    <row r="37" customFormat="false" ht="24.75" hidden="false" customHeight="false" outlineLevel="0" collapsed="false">
      <c r="A37" s="44" t="s">
        <v>48</v>
      </c>
      <c r="B37" s="35" t="s">
        <v>22</v>
      </c>
      <c r="C37" s="35" t="s">
        <v>41</v>
      </c>
      <c r="D37" s="35" t="s">
        <v>45</v>
      </c>
      <c r="E37" s="35" t="s">
        <v>49</v>
      </c>
      <c r="F37" s="48" t="n">
        <v>350.1</v>
      </c>
      <c r="G37" s="41" t="n">
        <f aca="false">F37-H37</f>
        <v>350.1</v>
      </c>
      <c r="H37" s="41"/>
    </row>
    <row r="38" customFormat="false" ht="36.75" hidden="true" customHeight="false" outlineLevel="0" collapsed="false">
      <c r="A38" s="44" t="s">
        <v>50</v>
      </c>
      <c r="B38" s="35" t="s">
        <v>22</v>
      </c>
      <c r="C38" s="35" t="s">
        <v>41</v>
      </c>
      <c r="D38" s="35" t="s">
        <v>45</v>
      </c>
      <c r="E38" s="35" t="s">
        <v>51</v>
      </c>
      <c r="F38" s="48" t="n">
        <v>100</v>
      </c>
      <c r="G38" s="41" t="n">
        <f aca="false">F38-H38</f>
        <v>100</v>
      </c>
      <c r="H38" s="41"/>
    </row>
    <row r="39" customFormat="false" ht="24.75" hidden="true" customHeight="false" outlineLevel="0" collapsed="false">
      <c r="A39" s="44" t="s">
        <v>52</v>
      </c>
      <c r="B39" s="35" t="s">
        <v>22</v>
      </c>
      <c r="C39" s="35" t="s">
        <v>41</v>
      </c>
      <c r="D39" s="35" t="s">
        <v>45</v>
      </c>
      <c r="E39" s="35" t="s">
        <v>53</v>
      </c>
      <c r="F39" s="48" t="n">
        <v>250</v>
      </c>
      <c r="G39" s="41" t="n">
        <f aca="false">F39-H39</f>
        <v>250</v>
      </c>
      <c r="H39" s="41"/>
    </row>
    <row r="40" customFormat="false" ht="24.75" hidden="false" customHeight="false" outlineLevel="0" collapsed="false">
      <c r="A40" s="44" t="s">
        <v>54</v>
      </c>
      <c r="B40" s="35" t="s">
        <v>22</v>
      </c>
      <c r="C40" s="35" t="s">
        <v>41</v>
      </c>
      <c r="D40" s="35" t="s">
        <v>45</v>
      </c>
      <c r="E40" s="35" t="s">
        <v>55</v>
      </c>
      <c r="F40" s="41" t="n">
        <f aca="false">F41</f>
        <v>100</v>
      </c>
      <c r="G40" s="41" t="n">
        <f aca="false">F40-H40</f>
        <v>100</v>
      </c>
      <c r="H40" s="41" t="n">
        <f aca="false">H41</f>
        <v>0</v>
      </c>
    </row>
    <row r="41" customFormat="false" ht="24.75" hidden="false" customHeight="false" outlineLevel="0" collapsed="false">
      <c r="A41" s="44" t="s">
        <v>56</v>
      </c>
      <c r="B41" s="35" t="s">
        <v>22</v>
      </c>
      <c r="C41" s="35" t="s">
        <v>41</v>
      </c>
      <c r="D41" s="35" t="s">
        <v>45</v>
      </c>
      <c r="E41" s="35" t="s">
        <v>57</v>
      </c>
      <c r="F41" s="48" t="n">
        <v>100</v>
      </c>
      <c r="G41" s="41" t="n">
        <f aca="false">F41-H41</f>
        <v>100</v>
      </c>
      <c r="H41" s="41" t="n">
        <f aca="false">H42</f>
        <v>0</v>
      </c>
    </row>
    <row r="42" customFormat="false" ht="24.75" hidden="true" customHeight="false" outlineLevel="0" collapsed="false">
      <c r="A42" s="47" t="s">
        <v>58</v>
      </c>
      <c r="B42" s="35" t="s">
        <v>22</v>
      </c>
      <c r="C42" s="35" t="s">
        <v>41</v>
      </c>
      <c r="D42" s="35" t="s">
        <v>45</v>
      </c>
      <c r="E42" s="35" t="s">
        <v>59</v>
      </c>
      <c r="F42" s="48" t="n">
        <v>100</v>
      </c>
      <c r="G42" s="41" t="n">
        <f aca="false">F42-H42</f>
        <v>100</v>
      </c>
      <c r="H42" s="41"/>
    </row>
    <row r="43" customFormat="false" ht="24.75" hidden="false" customHeight="false" outlineLevel="0" collapsed="false">
      <c r="A43" s="49" t="s">
        <v>60</v>
      </c>
      <c r="B43" s="35" t="s">
        <v>22</v>
      </c>
      <c r="C43" s="35" t="s">
        <v>41</v>
      </c>
      <c r="D43" s="35" t="s">
        <v>61</v>
      </c>
      <c r="E43" s="35"/>
      <c r="F43" s="41" t="n">
        <f aca="false">F44</f>
        <v>4.7</v>
      </c>
      <c r="G43" s="41" t="n">
        <f aca="false">F43-H43</f>
        <v>4.7</v>
      </c>
      <c r="H43" s="41" t="n">
        <f aca="false">H44</f>
        <v>0</v>
      </c>
    </row>
    <row r="44" customFormat="false" ht="24.75" hidden="false" customHeight="false" outlineLevel="0" collapsed="false">
      <c r="A44" s="44" t="s">
        <v>54</v>
      </c>
      <c r="B44" s="35" t="s">
        <v>22</v>
      </c>
      <c r="C44" s="35" t="s">
        <v>41</v>
      </c>
      <c r="D44" s="35" t="s">
        <v>61</v>
      </c>
      <c r="E44" s="35" t="s">
        <v>55</v>
      </c>
      <c r="F44" s="41" t="n">
        <f aca="false">F45</f>
        <v>4.7</v>
      </c>
      <c r="G44" s="41" t="n">
        <f aca="false">F44-H44</f>
        <v>4.7</v>
      </c>
      <c r="H44" s="41" t="n">
        <f aca="false">H45</f>
        <v>0</v>
      </c>
    </row>
    <row r="45" customFormat="false" ht="24.75" hidden="false" customHeight="false" outlineLevel="0" collapsed="false">
      <c r="A45" s="44" t="s">
        <v>56</v>
      </c>
      <c r="B45" s="35" t="s">
        <v>22</v>
      </c>
      <c r="C45" s="35" t="s">
        <v>41</v>
      </c>
      <c r="D45" s="35" t="s">
        <v>61</v>
      </c>
      <c r="E45" s="35" t="s">
        <v>57</v>
      </c>
      <c r="F45" s="48" t="n">
        <v>4.7</v>
      </c>
      <c r="G45" s="41" t="n">
        <f aca="false">F45-H45</f>
        <v>4.7</v>
      </c>
      <c r="H45" s="41" t="n">
        <f aca="false">H46</f>
        <v>0</v>
      </c>
    </row>
    <row r="46" customFormat="false" ht="24.75" hidden="true" customHeight="false" outlineLevel="0" collapsed="false">
      <c r="A46" s="49" t="s">
        <v>60</v>
      </c>
      <c r="B46" s="35" t="s">
        <v>22</v>
      </c>
      <c r="C46" s="35" t="s">
        <v>41</v>
      </c>
      <c r="D46" s="35" t="s">
        <v>61</v>
      </c>
      <c r="E46" s="35" t="s">
        <v>62</v>
      </c>
      <c r="F46" s="48" t="n">
        <v>4.7</v>
      </c>
      <c r="G46" s="41" t="n">
        <f aca="false">F46-H46</f>
        <v>4.7</v>
      </c>
      <c r="H46" s="36"/>
    </row>
    <row r="47" customFormat="false" ht="48" hidden="false" customHeight="false" outlineLevel="0" collapsed="false">
      <c r="A47" s="46" t="s">
        <v>63</v>
      </c>
      <c r="B47" s="35" t="s">
        <v>22</v>
      </c>
      <c r="C47" s="35" t="s">
        <v>64</v>
      </c>
      <c r="D47" s="35"/>
      <c r="E47" s="35"/>
      <c r="F47" s="41" t="n">
        <f aca="false">F48</f>
        <v>250337.5</v>
      </c>
      <c r="G47" s="41" t="n">
        <f aca="false">F47-H47</f>
        <v>232237.5</v>
      </c>
      <c r="H47" s="41" t="n">
        <f aca="false">H48</f>
        <v>18100</v>
      </c>
    </row>
    <row r="48" customFormat="false" ht="24" hidden="false" customHeight="false" outlineLevel="0" collapsed="false">
      <c r="A48" s="42" t="s">
        <v>42</v>
      </c>
      <c r="B48" s="35" t="s">
        <v>22</v>
      </c>
      <c r="C48" s="35" t="s">
        <v>64</v>
      </c>
      <c r="D48" s="35" t="s">
        <v>26</v>
      </c>
      <c r="E48" s="35"/>
      <c r="F48" s="41" t="n">
        <f aca="false">F49+F55</f>
        <v>250337.5</v>
      </c>
      <c r="G48" s="41" t="n">
        <f aca="false">F48-H48</f>
        <v>232237.5</v>
      </c>
      <c r="H48" s="41" t="n">
        <f aca="false">H49+H55</f>
        <v>18100</v>
      </c>
    </row>
    <row r="49" customFormat="false" ht="36" hidden="false" customHeight="false" outlineLevel="0" collapsed="false">
      <c r="A49" s="43" t="s">
        <v>65</v>
      </c>
      <c r="B49" s="35" t="s">
        <v>22</v>
      </c>
      <c r="C49" s="35" t="s">
        <v>64</v>
      </c>
      <c r="D49" s="35" t="s">
        <v>66</v>
      </c>
      <c r="E49" s="35"/>
      <c r="F49" s="41" t="n">
        <f aca="false">F50</f>
        <v>11909.8</v>
      </c>
      <c r="G49" s="41" t="n">
        <f aca="false">F49-H49</f>
        <v>11487.4</v>
      </c>
      <c r="H49" s="41" t="n">
        <f aca="false">H50</f>
        <v>422.4</v>
      </c>
    </row>
    <row r="50" customFormat="false" ht="24.75" hidden="false" customHeight="false" outlineLevel="0" collapsed="false">
      <c r="A50" s="44" t="s">
        <v>46</v>
      </c>
      <c r="B50" s="35" t="s">
        <v>22</v>
      </c>
      <c r="C50" s="35" t="s">
        <v>64</v>
      </c>
      <c r="D50" s="35" t="s">
        <v>67</v>
      </c>
      <c r="E50" s="35" t="s">
        <v>47</v>
      </c>
      <c r="F50" s="41" t="n">
        <f aca="false">F51+F53</f>
        <v>11909.8</v>
      </c>
      <c r="G50" s="41" t="n">
        <f aca="false">F50-H50</f>
        <v>11487.4</v>
      </c>
      <c r="H50" s="41" t="n">
        <f aca="false">H53</f>
        <v>422.4</v>
      </c>
    </row>
    <row r="51" customFormat="false" ht="24.75" hidden="false" customHeight="false" outlineLevel="0" collapsed="false">
      <c r="A51" s="44" t="s">
        <v>48</v>
      </c>
      <c r="B51" s="35" t="s">
        <v>22</v>
      </c>
      <c r="C51" s="35" t="s">
        <v>64</v>
      </c>
      <c r="D51" s="35" t="s">
        <v>67</v>
      </c>
      <c r="E51" s="35" t="s">
        <v>49</v>
      </c>
      <c r="F51" s="48" t="n">
        <f aca="false">11427.4+60</f>
        <v>11487.4</v>
      </c>
      <c r="G51" s="41" t="n">
        <f aca="false">F51-H51</f>
        <v>11487.4</v>
      </c>
      <c r="H51" s="41"/>
    </row>
    <row r="52" customFormat="false" ht="36.75" hidden="true" customHeight="false" outlineLevel="0" collapsed="false">
      <c r="A52" s="44" t="s">
        <v>50</v>
      </c>
      <c r="B52" s="35" t="s">
        <v>22</v>
      </c>
      <c r="C52" s="35" t="s">
        <v>64</v>
      </c>
      <c r="D52" s="35" t="s">
        <v>67</v>
      </c>
      <c r="E52" s="35" t="s">
        <v>51</v>
      </c>
      <c r="F52" s="48" t="n">
        <v>11427.4</v>
      </c>
      <c r="G52" s="41" t="n">
        <f aca="false">F52-H52</f>
        <v>11427.4</v>
      </c>
      <c r="H52" s="41"/>
    </row>
    <row r="53" customFormat="false" ht="24.75" hidden="false" customHeight="false" outlineLevel="0" collapsed="false">
      <c r="A53" s="44" t="s">
        <v>48</v>
      </c>
      <c r="B53" s="35" t="s">
        <v>22</v>
      </c>
      <c r="C53" s="35" t="s">
        <v>64</v>
      </c>
      <c r="D53" s="35" t="s">
        <v>68</v>
      </c>
      <c r="E53" s="35" t="s">
        <v>49</v>
      </c>
      <c r="F53" s="48" t="n">
        <v>422.4</v>
      </c>
      <c r="G53" s="41"/>
      <c r="H53" s="41" t="n">
        <v>422.4</v>
      </c>
    </row>
    <row r="54" customFormat="false" ht="36.75" hidden="true" customHeight="false" outlineLevel="0" collapsed="false">
      <c r="A54" s="44" t="s">
        <v>50</v>
      </c>
      <c r="B54" s="35" t="s">
        <v>22</v>
      </c>
      <c r="C54" s="35" t="s">
        <v>64</v>
      </c>
      <c r="D54" s="35" t="s">
        <v>68</v>
      </c>
      <c r="E54" s="35" t="s">
        <v>51</v>
      </c>
      <c r="F54" s="48" t="n">
        <v>422.4</v>
      </c>
      <c r="G54" s="41"/>
      <c r="H54" s="41" t="n">
        <v>422.4</v>
      </c>
    </row>
    <row r="55" customFormat="false" ht="36" hidden="false" customHeight="false" outlineLevel="0" collapsed="false">
      <c r="A55" s="43" t="s">
        <v>69</v>
      </c>
      <c r="B55" s="35" t="s">
        <v>22</v>
      </c>
      <c r="C55" s="35" t="s">
        <v>64</v>
      </c>
      <c r="D55" s="35" t="s">
        <v>70</v>
      </c>
      <c r="E55" s="35"/>
      <c r="F55" s="41" t="n">
        <f aca="false">F56+F77+F70+F84</f>
        <v>238427.7</v>
      </c>
      <c r="G55" s="41" t="n">
        <f aca="false">F55-H55</f>
        <v>220750.1</v>
      </c>
      <c r="H55" s="41" t="n">
        <f aca="false">H56+H77+H70+H84</f>
        <v>17677.6</v>
      </c>
    </row>
    <row r="56" customFormat="false" ht="24.75" hidden="false" customHeight="false" outlineLevel="0" collapsed="false">
      <c r="A56" s="47" t="s">
        <v>43</v>
      </c>
      <c r="B56" s="35" t="s">
        <v>22</v>
      </c>
      <c r="C56" s="35" t="s">
        <v>64</v>
      </c>
      <c r="D56" s="35" t="s">
        <v>71</v>
      </c>
      <c r="E56" s="35" t="s">
        <v>31</v>
      </c>
      <c r="F56" s="41" t="n">
        <f aca="false">F57+F61+F63+F66</f>
        <v>220750.1</v>
      </c>
      <c r="G56" s="41" t="n">
        <f aca="false">F56-H56</f>
        <v>220750.1</v>
      </c>
      <c r="H56" s="41" t="n">
        <f aca="false">H58+H62+H66</f>
        <v>0</v>
      </c>
    </row>
    <row r="57" customFormat="false" ht="72.75" hidden="false" customHeight="false" outlineLevel="0" collapsed="false">
      <c r="A57" s="44" t="s">
        <v>32</v>
      </c>
      <c r="B57" s="35" t="s">
        <v>22</v>
      </c>
      <c r="C57" s="35" t="s">
        <v>64</v>
      </c>
      <c r="D57" s="35" t="s">
        <v>71</v>
      </c>
      <c r="E57" s="35" t="s">
        <v>33</v>
      </c>
      <c r="F57" s="41" t="n">
        <f aca="false">F58</f>
        <v>192844.6</v>
      </c>
      <c r="G57" s="41" t="n">
        <f aca="false">F57-H57</f>
        <v>192844.6</v>
      </c>
      <c r="H57" s="41"/>
    </row>
    <row r="58" customFormat="false" ht="24.75" hidden="false" customHeight="false" outlineLevel="0" collapsed="false">
      <c r="A58" s="44" t="s">
        <v>34</v>
      </c>
      <c r="B58" s="35" t="s">
        <v>22</v>
      </c>
      <c r="C58" s="35" t="s">
        <v>64</v>
      </c>
      <c r="D58" s="35" t="s">
        <v>72</v>
      </c>
      <c r="E58" s="35" t="s">
        <v>35</v>
      </c>
      <c r="F58" s="48" t="n">
        <v>192844.6</v>
      </c>
      <c r="G58" s="41" t="n">
        <f aca="false">F58-H58</f>
        <v>192844.6</v>
      </c>
      <c r="H58" s="41" t="n">
        <f aca="false">H59+H60</f>
        <v>0</v>
      </c>
    </row>
    <row r="59" customFormat="false" ht="24.75" hidden="true" customHeight="false" outlineLevel="0" collapsed="false">
      <c r="A59" s="44" t="s">
        <v>36</v>
      </c>
      <c r="B59" s="35" t="s">
        <v>22</v>
      </c>
      <c r="C59" s="35" t="s">
        <v>64</v>
      </c>
      <c r="D59" s="35" t="s">
        <v>72</v>
      </c>
      <c r="E59" s="35" t="s">
        <v>37</v>
      </c>
      <c r="F59" s="48" t="n">
        <v>192791.6</v>
      </c>
      <c r="G59" s="41" t="n">
        <f aca="false">F59-H59</f>
        <v>192791.6</v>
      </c>
      <c r="H59" s="41"/>
    </row>
    <row r="60" customFormat="false" ht="24.75" hidden="true" customHeight="false" outlineLevel="0" collapsed="false">
      <c r="A60" s="47" t="s">
        <v>73</v>
      </c>
      <c r="B60" s="35" t="s">
        <v>22</v>
      </c>
      <c r="C60" s="35" t="s">
        <v>64</v>
      </c>
      <c r="D60" s="35" t="s">
        <v>72</v>
      </c>
      <c r="E60" s="35" t="s">
        <v>39</v>
      </c>
      <c r="F60" s="48" t="n">
        <v>53</v>
      </c>
      <c r="G60" s="41" t="n">
        <f aca="false">F60-H60</f>
        <v>53</v>
      </c>
      <c r="H60" s="41"/>
    </row>
    <row r="61" customFormat="false" ht="24.75" hidden="false" customHeight="false" outlineLevel="0" collapsed="false">
      <c r="A61" s="44" t="s">
        <v>46</v>
      </c>
      <c r="B61" s="35" t="s">
        <v>22</v>
      </c>
      <c r="C61" s="35" t="s">
        <v>64</v>
      </c>
      <c r="D61" s="35" t="s">
        <v>72</v>
      </c>
      <c r="E61" s="35" t="s">
        <v>47</v>
      </c>
      <c r="F61" s="41" t="n">
        <f aca="false">F62</f>
        <v>22749</v>
      </c>
      <c r="G61" s="41" t="n">
        <f aca="false">F61-H61</f>
        <v>22749</v>
      </c>
      <c r="H61" s="41"/>
    </row>
    <row r="62" customFormat="false" ht="24.75" hidden="false" customHeight="false" outlineLevel="0" collapsed="false">
      <c r="A62" s="44" t="s">
        <v>48</v>
      </c>
      <c r="B62" s="35" t="s">
        <v>22</v>
      </c>
      <c r="C62" s="35" t="s">
        <v>64</v>
      </c>
      <c r="D62" s="35" t="s">
        <v>72</v>
      </c>
      <c r="E62" s="35" t="s">
        <v>49</v>
      </c>
      <c r="F62" s="48" t="n">
        <f aca="false">22314-805+2200-960</f>
        <v>22749</v>
      </c>
      <c r="G62" s="41" t="n">
        <f aca="false">F62-H62</f>
        <v>22749</v>
      </c>
      <c r="H62" s="41"/>
    </row>
    <row r="63" customFormat="false" ht="24.75" hidden="false" customHeight="false" outlineLevel="0" collapsed="false">
      <c r="A63" s="44" t="s">
        <v>54</v>
      </c>
      <c r="B63" s="35" t="s">
        <v>22</v>
      </c>
      <c r="C63" s="35" t="s">
        <v>64</v>
      </c>
      <c r="D63" s="35" t="s">
        <v>72</v>
      </c>
      <c r="E63" s="35" t="s">
        <v>55</v>
      </c>
      <c r="F63" s="41" t="n">
        <f aca="false">F64</f>
        <v>10</v>
      </c>
      <c r="G63" s="41" t="n">
        <f aca="false">F63-H63</f>
        <v>10</v>
      </c>
      <c r="H63" s="41"/>
    </row>
    <row r="64" customFormat="false" ht="24.75" hidden="false" customHeight="false" outlineLevel="0" collapsed="false">
      <c r="A64" s="44" t="s">
        <v>56</v>
      </c>
      <c r="B64" s="35" t="s">
        <v>22</v>
      </c>
      <c r="C64" s="35" t="s">
        <v>64</v>
      </c>
      <c r="D64" s="35" t="s">
        <v>72</v>
      </c>
      <c r="E64" s="35" t="s">
        <v>57</v>
      </c>
      <c r="F64" s="48" t="n">
        <v>10</v>
      </c>
      <c r="G64" s="41" t="n">
        <f aca="false">F64-H64</f>
        <v>10</v>
      </c>
      <c r="H64" s="41"/>
    </row>
    <row r="65" customFormat="false" ht="72" hidden="true" customHeight="true" outlineLevel="0" collapsed="false">
      <c r="A65" s="44" t="s">
        <v>74</v>
      </c>
      <c r="B65" s="35" t="s">
        <v>22</v>
      </c>
      <c r="C65" s="35" t="s">
        <v>64</v>
      </c>
      <c r="D65" s="35" t="s">
        <v>72</v>
      </c>
      <c r="E65" s="35" t="s">
        <v>75</v>
      </c>
      <c r="F65" s="48"/>
      <c r="G65" s="41" t="n">
        <f aca="false">F65-H65</f>
        <v>0</v>
      </c>
      <c r="H65" s="41"/>
    </row>
    <row r="66" customFormat="false" ht="16.5" hidden="false" customHeight="true" outlineLevel="0" collapsed="false">
      <c r="A66" s="44" t="s">
        <v>54</v>
      </c>
      <c r="B66" s="35" t="s">
        <v>22</v>
      </c>
      <c r="C66" s="35" t="s">
        <v>64</v>
      </c>
      <c r="D66" s="35" t="s">
        <v>76</v>
      </c>
      <c r="E66" s="35" t="s">
        <v>55</v>
      </c>
      <c r="F66" s="41" t="n">
        <f aca="false">F67</f>
        <v>5146.5</v>
      </c>
      <c r="G66" s="41" t="n">
        <f aca="false">F66-H66</f>
        <v>5146.5</v>
      </c>
      <c r="H66" s="41" t="n">
        <f aca="false">H67</f>
        <v>0</v>
      </c>
    </row>
    <row r="67" customFormat="false" ht="16.5" hidden="false" customHeight="true" outlineLevel="0" collapsed="false">
      <c r="A67" s="44" t="s">
        <v>56</v>
      </c>
      <c r="B67" s="35" t="s">
        <v>22</v>
      </c>
      <c r="C67" s="35" t="s">
        <v>64</v>
      </c>
      <c r="D67" s="35" t="s">
        <v>76</v>
      </c>
      <c r="E67" s="35" t="s">
        <v>57</v>
      </c>
      <c r="F67" s="48" t="n">
        <v>5146.5</v>
      </c>
      <c r="G67" s="41" t="n">
        <f aca="false">F67-H67</f>
        <v>5146.5</v>
      </c>
      <c r="H67" s="41" t="n">
        <f aca="false">H68+H69</f>
        <v>0</v>
      </c>
    </row>
    <row r="68" customFormat="false" ht="24.75" hidden="true" customHeight="false" outlineLevel="0" collapsed="false">
      <c r="A68" s="47" t="s">
        <v>58</v>
      </c>
      <c r="B68" s="35" t="s">
        <v>22</v>
      </c>
      <c r="C68" s="35" t="s">
        <v>64</v>
      </c>
      <c r="D68" s="35" t="s">
        <v>72</v>
      </c>
      <c r="E68" s="35" t="s">
        <v>59</v>
      </c>
      <c r="F68" s="48"/>
      <c r="G68" s="41" t="n">
        <f aca="false">F68-H68</f>
        <v>0</v>
      </c>
      <c r="H68" s="41"/>
    </row>
    <row r="69" customFormat="false" ht="24.75" hidden="true" customHeight="false" outlineLevel="0" collapsed="false">
      <c r="A69" s="47" t="s">
        <v>60</v>
      </c>
      <c r="B69" s="35" t="s">
        <v>22</v>
      </c>
      <c r="C69" s="35" t="s">
        <v>64</v>
      </c>
      <c r="D69" s="35" t="s">
        <v>76</v>
      </c>
      <c r="E69" s="35" t="s">
        <v>62</v>
      </c>
      <c r="F69" s="48"/>
      <c r="G69" s="41" t="n">
        <f aca="false">F69-H69</f>
        <v>0</v>
      </c>
      <c r="H69" s="41"/>
    </row>
    <row r="70" customFormat="false" ht="96" hidden="false" customHeight="false" outlineLevel="0" collapsed="false">
      <c r="A70" s="47" t="s">
        <v>77</v>
      </c>
      <c r="B70" s="35" t="s">
        <v>22</v>
      </c>
      <c r="C70" s="35" t="s">
        <v>64</v>
      </c>
      <c r="D70" s="35" t="s">
        <v>78</v>
      </c>
      <c r="E70" s="35" t="s">
        <v>31</v>
      </c>
      <c r="F70" s="41" t="n">
        <f aca="false">F71+F74</f>
        <v>8410.6</v>
      </c>
      <c r="G70" s="41" t="n">
        <f aca="false">F70-H70</f>
        <v>0</v>
      </c>
      <c r="H70" s="41" t="n">
        <f aca="false">H72+H75</f>
        <v>8410.6</v>
      </c>
    </row>
    <row r="71" customFormat="false" ht="72.75" hidden="false" customHeight="false" outlineLevel="0" collapsed="false">
      <c r="A71" s="44" t="s">
        <v>32</v>
      </c>
      <c r="B71" s="35" t="s">
        <v>22</v>
      </c>
      <c r="C71" s="35" t="s">
        <v>64</v>
      </c>
      <c r="D71" s="35" t="s">
        <v>78</v>
      </c>
      <c r="E71" s="35" t="s">
        <v>33</v>
      </c>
      <c r="F71" s="41" t="n">
        <f aca="false">F72</f>
        <v>5692.4</v>
      </c>
      <c r="G71" s="41" t="n">
        <f aca="false">F71-H71</f>
        <v>0</v>
      </c>
      <c r="H71" s="41" t="n">
        <f aca="false">H72</f>
        <v>5692.4</v>
      </c>
    </row>
    <row r="72" customFormat="false" ht="24.75" hidden="false" customHeight="false" outlineLevel="0" collapsed="false">
      <c r="A72" s="44" t="s">
        <v>34</v>
      </c>
      <c r="B72" s="35" t="s">
        <v>22</v>
      </c>
      <c r="C72" s="35" t="s">
        <v>64</v>
      </c>
      <c r="D72" s="35" t="s">
        <v>78</v>
      </c>
      <c r="E72" s="35" t="s">
        <v>35</v>
      </c>
      <c r="F72" s="48" t="n">
        <v>5692.4</v>
      </c>
      <c r="G72" s="41" t="n">
        <f aca="false">F72-H72</f>
        <v>0</v>
      </c>
      <c r="H72" s="41" t="n">
        <v>5692.4</v>
      </c>
    </row>
    <row r="73" customFormat="false" ht="24.75" hidden="true" customHeight="false" outlineLevel="0" collapsed="false">
      <c r="A73" s="44" t="s">
        <v>36</v>
      </c>
      <c r="B73" s="35" t="s">
        <v>22</v>
      </c>
      <c r="C73" s="35" t="s">
        <v>64</v>
      </c>
      <c r="D73" s="35" t="s">
        <v>78</v>
      </c>
      <c r="E73" s="35" t="s">
        <v>37</v>
      </c>
      <c r="F73" s="48" t="n">
        <f aca="false">4372+1320.4</f>
        <v>5692.4</v>
      </c>
      <c r="G73" s="41" t="n">
        <f aca="false">F73-H73</f>
        <v>0</v>
      </c>
      <c r="H73" s="41" t="n">
        <f aca="false">4372+1320.4</f>
        <v>5692.4</v>
      </c>
    </row>
    <row r="74" customFormat="false" ht="24.75" hidden="false" customHeight="false" outlineLevel="0" collapsed="false">
      <c r="A74" s="44" t="s">
        <v>46</v>
      </c>
      <c r="B74" s="35" t="s">
        <v>22</v>
      </c>
      <c r="C74" s="35" t="s">
        <v>64</v>
      </c>
      <c r="D74" s="35" t="s">
        <v>78</v>
      </c>
      <c r="E74" s="35" t="s">
        <v>47</v>
      </c>
      <c r="F74" s="41" t="n">
        <f aca="false">F75</f>
        <v>2718.2</v>
      </c>
      <c r="G74" s="41" t="n">
        <f aca="false">F74-H74</f>
        <v>0</v>
      </c>
      <c r="H74" s="41" t="n">
        <f aca="false">H75</f>
        <v>2718.2</v>
      </c>
    </row>
    <row r="75" customFormat="false" ht="24.75" hidden="false" customHeight="false" outlineLevel="0" collapsed="false">
      <c r="A75" s="44" t="s">
        <v>48</v>
      </c>
      <c r="B75" s="35" t="s">
        <v>22</v>
      </c>
      <c r="C75" s="35" t="s">
        <v>64</v>
      </c>
      <c r="D75" s="35" t="s">
        <v>78</v>
      </c>
      <c r="E75" s="35" t="s">
        <v>49</v>
      </c>
      <c r="F75" s="48" t="n">
        <v>2718.2</v>
      </c>
      <c r="G75" s="41" t="n">
        <f aca="false">F75-H75</f>
        <v>0</v>
      </c>
      <c r="H75" s="41" t="n">
        <f aca="false">H76</f>
        <v>2718.2</v>
      </c>
    </row>
    <row r="76" customFormat="false" ht="24.75" hidden="true" customHeight="false" outlineLevel="0" collapsed="false">
      <c r="A76" s="44" t="s">
        <v>52</v>
      </c>
      <c r="B76" s="35" t="s">
        <v>22</v>
      </c>
      <c r="C76" s="35" t="s">
        <v>64</v>
      </c>
      <c r="D76" s="35" t="s">
        <v>78</v>
      </c>
      <c r="E76" s="35" t="s">
        <v>53</v>
      </c>
      <c r="F76" s="48" t="n">
        <v>2718.2</v>
      </c>
      <c r="G76" s="41" t="n">
        <f aca="false">F76-H76</f>
        <v>0</v>
      </c>
      <c r="H76" s="41" t="n">
        <v>2718.2</v>
      </c>
    </row>
    <row r="77" customFormat="false" ht="60.75" hidden="false" customHeight="false" outlineLevel="0" collapsed="false">
      <c r="A77" s="44" t="s">
        <v>79</v>
      </c>
      <c r="B77" s="35" t="s">
        <v>22</v>
      </c>
      <c r="C77" s="35" t="s">
        <v>64</v>
      </c>
      <c r="D77" s="35" t="s">
        <v>80</v>
      </c>
      <c r="E77" s="35" t="s">
        <v>31</v>
      </c>
      <c r="F77" s="41" t="n">
        <f aca="false">F79+F82</f>
        <v>4431</v>
      </c>
      <c r="G77" s="41" t="n">
        <f aca="false">F77-H77</f>
        <v>0</v>
      </c>
      <c r="H77" s="41" t="n">
        <f aca="false">H79+H82</f>
        <v>4431</v>
      </c>
    </row>
    <row r="78" customFormat="false" ht="72.75" hidden="false" customHeight="false" outlineLevel="0" collapsed="false">
      <c r="A78" s="44" t="s">
        <v>32</v>
      </c>
      <c r="B78" s="35" t="s">
        <v>22</v>
      </c>
      <c r="C78" s="35" t="s">
        <v>64</v>
      </c>
      <c r="D78" s="35" t="s">
        <v>80</v>
      </c>
      <c r="E78" s="35" t="s">
        <v>33</v>
      </c>
      <c r="F78" s="41" t="n">
        <f aca="false">F79</f>
        <v>3942.8</v>
      </c>
      <c r="G78" s="41" t="n">
        <f aca="false">F78-H78</f>
        <v>0</v>
      </c>
      <c r="H78" s="41" t="n">
        <f aca="false">H79</f>
        <v>3942.8</v>
      </c>
    </row>
    <row r="79" customFormat="false" ht="24.75" hidden="false" customHeight="false" outlineLevel="0" collapsed="false">
      <c r="A79" s="44" t="s">
        <v>34</v>
      </c>
      <c r="B79" s="35" t="s">
        <v>22</v>
      </c>
      <c r="C79" s="35" t="s">
        <v>64</v>
      </c>
      <c r="D79" s="35" t="s">
        <v>80</v>
      </c>
      <c r="E79" s="35" t="s">
        <v>35</v>
      </c>
      <c r="F79" s="48" t="n">
        <v>3942.8</v>
      </c>
      <c r="G79" s="41" t="n">
        <f aca="false">F79-H79</f>
        <v>0</v>
      </c>
      <c r="H79" s="41" t="n">
        <f aca="false">H80</f>
        <v>3942.8</v>
      </c>
    </row>
    <row r="80" customFormat="false" ht="24.75" hidden="true" customHeight="false" outlineLevel="0" collapsed="false">
      <c r="A80" s="44" t="s">
        <v>36</v>
      </c>
      <c r="B80" s="35" t="s">
        <v>22</v>
      </c>
      <c r="C80" s="35" t="s">
        <v>64</v>
      </c>
      <c r="D80" s="35" t="s">
        <v>80</v>
      </c>
      <c r="E80" s="35" t="s">
        <v>37</v>
      </c>
      <c r="F80" s="48" t="n">
        <v>3942.8</v>
      </c>
      <c r="G80" s="41" t="n">
        <f aca="false">F80-H80</f>
        <v>0</v>
      </c>
      <c r="H80" s="41" t="n">
        <v>3942.8</v>
      </c>
    </row>
    <row r="81" customFormat="false" ht="24.75" hidden="false" customHeight="false" outlineLevel="0" collapsed="false">
      <c r="A81" s="44" t="s">
        <v>46</v>
      </c>
      <c r="B81" s="35" t="s">
        <v>22</v>
      </c>
      <c r="C81" s="35" t="s">
        <v>64</v>
      </c>
      <c r="D81" s="35" t="s">
        <v>80</v>
      </c>
      <c r="E81" s="35" t="s">
        <v>47</v>
      </c>
      <c r="F81" s="41" t="n">
        <f aca="false">F82</f>
        <v>488.2</v>
      </c>
      <c r="G81" s="41" t="n">
        <f aca="false">F81-H81</f>
        <v>0</v>
      </c>
      <c r="H81" s="41" t="n">
        <f aca="false">H82</f>
        <v>488.2</v>
      </c>
    </row>
    <row r="82" customFormat="false" ht="24.75" hidden="false" customHeight="false" outlineLevel="0" collapsed="false">
      <c r="A82" s="44" t="s">
        <v>48</v>
      </c>
      <c r="B82" s="35" t="s">
        <v>22</v>
      </c>
      <c r="C82" s="35" t="s">
        <v>64</v>
      </c>
      <c r="D82" s="35" t="s">
        <v>80</v>
      </c>
      <c r="E82" s="35" t="s">
        <v>49</v>
      </c>
      <c r="F82" s="48" t="n">
        <v>488.2</v>
      </c>
      <c r="G82" s="41" t="n">
        <f aca="false">F82-H82</f>
        <v>0</v>
      </c>
      <c r="H82" s="41" t="n">
        <f aca="false">H83</f>
        <v>488.2</v>
      </c>
    </row>
    <row r="83" customFormat="false" ht="24.75" hidden="true" customHeight="false" outlineLevel="0" collapsed="false">
      <c r="A83" s="44" t="s">
        <v>52</v>
      </c>
      <c r="B83" s="35" t="s">
        <v>22</v>
      </c>
      <c r="C83" s="35" t="s">
        <v>64</v>
      </c>
      <c r="D83" s="35" t="s">
        <v>80</v>
      </c>
      <c r="E83" s="35" t="s">
        <v>53</v>
      </c>
      <c r="F83" s="48" t="n">
        <v>488.2</v>
      </c>
      <c r="G83" s="41" t="n">
        <f aca="false">F83-H83</f>
        <v>0</v>
      </c>
      <c r="H83" s="41" t="n">
        <v>488.2</v>
      </c>
    </row>
    <row r="84" customFormat="false" ht="84.75" hidden="false" customHeight="false" outlineLevel="0" collapsed="false">
      <c r="A84" s="44" t="s">
        <v>81</v>
      </c>
      <c r="B84" s="35" t="s">
        <v>22</v>
      </c>
      <c r="C84" s="35" t="s">
        <v>64</v>
      </c>
      <c r="D84" s="35" t="s">
        <v>82</v>
      </c>
      <c r="E84" s="35" t="s">
        <v>31</v>
      </c>
      <c r="F84" s="41" t="n">
        <f aca="false">F86+F89</f>
        <v>4836</v>
      </c>
      <c r="G84" s="41" t="n">
        <f aca="false">F84-H84</f>
        <v>0</v>
      </c>
      <c r="H84" s="41" t="n">
        <f aca="false">H86+H89</f>
        <v>4836</v>
      </c>
    </row>
    <row r="85" customFormat="false" ht="72.75" hidden="false" customHeight="false" outlineLevel="0" collapsed="false">
      <c r="A85" s="44" t="s">
        <v>32</v>
      </c>
      <c r="B85" s="35" t="s">
        <v>22</v>
      </c>
      <c r="C85" s="35" t="s">
        <v>64</v>
      </c>
      <c r="D85" s="35" t="s">
        <v>82</v>
      </c>
      <c r="E85" s="35" t="s">
        <v>33</v>
      </c>
      <c r="F85" s="41" t="n">
        <f aca="false">F86</f>
        <v>3823.4</v>
      </c>
      <c r="G85" s="41" t="n">
        <f aca="false">F85-H85</f>
        <v>0</v>
      </c>
      <c r="H85" s="41" t="n">
        <f aca="false">H86</f>
        <v>3823.4</v>
      </c>
    </row>
    <row r="86" customFormat="false" ht="24.75" hidden="false" customHeight="false" outlineLevel="0" collapsed="false">
      <c r="A86" s="44" t="s">
        <v>34</v>
      </c>
      <c r="B86" s="35" t="s">
        <v>22</v>
      </c>
      <c r="C86" s="35" t="s">
        <v>64</v>
      </c>
      <c r="D86" s="35" t="s">
        <v>82</v>
      </c>
      <c r="E86" s="35" t="s">
        <v>35</v>
      </c>
      <c r="F86" s="48" t="n">
        <v>3823.4</v>
      </c>
      <c r="G86" s="41" t="n">
        <f aca="false">F86-H86</f>
        <v>0</v>
      </c>
      <c r="H86" s="41" t="n">
        <f aca="false">H87</f>
        <v>3823.4</v>
      </c>
    </row>
    <row r="87" customFormat="false" ht="24.75" hidden="true" customHeight="false" outlineLevel="0" collapsed="false">
      <c r="A87" s="44" t="s">
        <v>36</v>
      </c>
      <c r="B87" s="35" t="s">
        <v>22</v>
      </c>
      <c r="C87" s="35" t="s">
        <v>64</v>
      </c>
      <c r="D87" s="35" t="s">
        <v>82</v>
      </c>
      <c r="E87" s="35" t="s">
        <v>37</v>
      </c>
      <c r="F87" s="48" t="n">
        <v>3823.4</v>
      </c>
      <c r="G87" s="41" t="n">
        <f aca="false">F87-H87</f>
        <v>0</v>
      </c>
      <c r="H87" s="41" t="n">
        <v>3823.4</v>
      </c>
    </row>
    <row r="88" customFormat="false" ht="24.75" hidden="false" customHeight="false" outlineLevel="0" collapsed="false">
      <c r="A88" s="44" t="s">
        <v>46</v>
      </c>
      <c r="B88" s="35" t="s">
        <v>22</v>
      </c>
      <c r="C88" s="35" t="s">
        <v>64</v>
      </c>
      <c r="D88" s="35" t="s">
        <v>82</v>
      </c>
      <c r="E88" s="35" t="s">
        <v>47</v>
      </c>
      <c r="F88" s="41" t="n">
        <f aca="false">F89</f>
        <v>1012.6</v>
      </c>
      <c r="G88" s="41" t="n">
        <f aca="false">F88-H88</f>
        <v>0</v>
      </c>
      <c r="H88" s="41" t="n">
        <f aca="false">H89</f>
        <v>1012.6</v>
      </c>
    </row>
    <row r="89" customFormat="false" ht="24.75" hidden="false" customHeight="false" outlineLevel="0" collapsed="false">
      <c r="A89" s="44" t="s">
        <v>83</v>
      </c>
      <c r="B89" s="35" t="s">
        <v>22</v>
      </c>
      <c r="C89" s="35" t="s">
        <v>64</v>
      </c>
      <c r="D89" s="35" t="s">
        <v>82</v>
      </c>
      <c r="E89" s="35" t="s">
        <v>49</v>
      </c>
      <c r="F89" s="48" t="n">
        <v>1012.6</v>
      </c>
      <c r="G89" s="41" t="n">
        <f aca="false">F89-H89</f>
        <v>0</v>
      </c>
      <c r="H89" s="41" t="n">
        <f aca="false">H90</f>
        <v>1012.6</v>
      </c>
    </row>
    <row r="90" customFormat="false" ht="24.75" hidden="true" customHeight="false" outlineLevel="0" collapsed="false">
      <c r="A90" s="44" t="s">
        <v>52</v>
      </c>
      <c r="B90" s="35" t="s">
        <v>22</v>
      </c>
      <c r="C90" s="35" t="s">
        <v>64</v>
      </c>
      <c r="D90" s="35" t="s">
        <v>82</v>
      </c>
      <c r="E90" s="35" t="s">
        <v>53</v>
      </c>
      <c r="F90" s="48" t="n">
        <v>1012.6</v>
      </c>
      <c r="G90" s="41" t="n">
        <f aca="false">F90-H90</f>
        <v>0</v>
      </c>
      <c r="H90" s="41" t="n">
        <v>1012.6</v>
      </c>
    </row>
    <row r="91" customFormat="false" ht="24.75" hidden="true" customHeight="false" outlineLevel="0" collapsed="false">
      <c r="A91" s="49" t="s">
        <v>60</v>
      </c>
      <c r="B91" s="35" t="s">
        <v>22</v>
      </c>
      <c r="C91" s="35" t="s">
        <v>64</v>
      </c>
      <c r="D91" s="35" t="s">
        <v>84</v>
      </c>
      <c r="E91" s="35" t="s">
        <v>31</v>
      </c>
      <c r="F91" s="41" t="n">
        <f aca="false">F92</f>
        <v>0</v>
      </c>
      <c r="G91" s="41" t="n">
        <f aca="false">F91-H91</f>
        <v>0</v>
      </c>
      <c r="H91" s="41"/>
    </row>
    <row r="92" customFormat="false" ht="24.75" hidden="true" customHeight="false" outlineLevel="0" collapsed="false">
      <c r="A92" s="49" t="s">
        <v>60</v>
      </c>
      <c r="B92" s="35" t="s">
        <v>22</v>
      </c>
      <c r="C92" s="35" t="s">
        <v>64</v>
      </c>
      <c r="D92" s="35" t="s">
        <v>84</v>
      </c>
      <c r="E92" s="35" t="s">
        <v>62</v>
      </c>
      <c r="F92" s="48"/>
      <c r="G92" s="41" t="n">
        <f aca="false">F92-H92</f>
        <v>0</v>
      </c>
      <c r="H92" s="41"/>
    </row>
    <row r="93" customFormat="false" ht="15.75" hidden="true" customHeight="false" outlineLevel="0" collapsed="false">
      <c r="A93" s="46" t="s">
        <v>85</v>
      </c>
      <c r="B93" s="35" t="s">
        <v>22</v>
      </c>
      <c r="C93" s="35" t="s">
        <v>86</v>
      </c>
      <c r="D93" s="35"/>
      <c r="E93" s="35"/>
      <c r="F93" s="41" t="n">
        <f aca="false">F94</f>
        <v>0</v>
      </c>
      <c r="G93" s="41" t="n">
        <f aca="false">G94</f>
        <v>0</v>
      </c>
      <c r="H93" s="41" t="n">
        <f aca="false">H94</f>
        <v>0</v>
      </c>
    </row>
    <row r="94" customFormat="false" ht="48" hidden="true" customHeight="false" outlineLevel="0" collapsed="false">
      <c r="A94" s="43" t="s">
        <v>87</v>
      </c>
      <c r="B94" s="35" t="s">
        <v>22</v>
      </c>
      <c r="C94" s="35" t="s">
        <v>86</v>
      </c>
      <c r="D94" s="35" t="s">
        <v>88</v>
      </c>
      <c r="E94" s="35" t="s">
        <v>31</v>
      </c>
      <c r="F94" s="41" t="n">
        <f aca="false">F95+F96</f>
        <v>0</v>
      </c>
      <c r="G94" s="41" t="n">
        <f aca="false">G95+G96</f>
        <v>0</v>
      </c>
      <c r="H94" s="41" t="n">
        <f aca="false">H95</f>
        <v>0</v>
      </c>
    </row>
    <row r="95" customFormat="false" ht="24.75" hidden="true" customHeight="false" outlineLevel="0" collapsed="false">
      <c r="A95" s="47" t="s">
        <v>89</v>
      </c>
      <c r="B95" s="35" t="s">
        <v>22</v>
      </c>
      <c r="C95" s="35" t="s">
        <v>86</v>
      </c>
      <c r="D95" s="35" t="s">
        <v>88</v>
      </c>
      <c r="E95" s="35" t="s">
        <v>35</v>
      </c>
      <c r="F95" s="48"/>
      <c r="G95" s="41" t="n">
        <f aca="false">F95-H95</f>
        <v>0</v>
      </c>
      <c r="H95" s="41"/>
    </row>
    <row r="96" customFormat="false" ht="24.75" hidden="true" customHeight="false" outlineLevel="0" collapsed="false">
      <c r="A96" s="47" t="s">
        <v>90</v>
      </c>
      <c r="B96" s="35" t="s">
        <v>22</v>
      </c>
      <c r="C96" s="35" t="s">
        <v>86</v>
      </c>
      <c r="D96" s="35" t="s">
        <v>88</v>
      </c>
      <c r="E96" s="35" t="s">
        <v>49</v>
      </c>
      <c r="F96" s="48"/>
      <c r="G96" s="41" t="n">
        <f aca="false">F96-H96</f>
        <v>0</v>
      </c>
      <c r="H96" s="41"/>
    </row>
    <row r="97" customFormat="false" ht="48" hidden="false" customHeight="false" outlineLevel="0" collapsed="false">
      <c r="A97" s="46" t="s">
        <v>91</v>
      </c>
      <c r="B97" s="35" t="s">
        <v>22</v>
      </c>
      <c r="C97" s="35" t="s">
        <v>92</v>
      </c>
      <c r="D97" s="35"/>
      <c r="E97" s="35"/>
      <c r="F97" s="41" t="n">
        <f aca="false">F98</f>
        <v>25543.8</v>
      </c>
      <c r="G97" s="41" t="n">
        <f aca="false">F97-H97</f>
        <v>25543.8</v>
      </c>
      <c r="H97" s="41" t="n">
        <f aca="false">H98</f>
        <v>0</v>
      </c>
    </row>
    <row r="98" customFormat="false" ht="24" hidden="false" customHeight="false" outlineLevel="0" collapsed="false">
      <c r="A98" s="50" t="s">
        <v>42</v>
      </c>
      <c r="B98" s="35" t="s">
        <v>22</v>
      </c>
      <c r="C98" s="35" t="s">
        <v>92</v>
      </c>
      <c r="D98" s="35" t="s">
        <v>26</v>
      </c>
      <c r="E98" s="35"/>
      <c r="F98" s="41" t="n">
        <f aca="false">F99+F114</f>
        <v>25543.8</v>
      </c>
      <c r="G98" s="41" t="n">
        <f aca="false">F98-H98</f>
        <v>25543.8</v>
      </c>
      <c r="H98" s="41" t="n">
        <f aca="false">SUM(H102:H109)</f>
        <v>0</v>
      </c>
    </row>
    <row r="99" customFormat="false" ht="48" hidden="false" customHeight="false" outlineLevel="0" collapsed="false">
      <c r="A99" s="47" t="s">
        <v>93</v>
      </c>
      <c r="B99" s="35" t="s">
        <v>22</v>
      </c>
      <c r="C99" s="35" t="s">
        <v>92</v>
      </c>
      <c r="D99" s="35" t="s">
        <v>94</v>
      </c>
      <c r="E99" s="35"/>
      <c r="F99" s="41" t="n">
        <f aca="false">F100+F104+F110</f>
        <v>20555.5</v>
      </c>
      <c r="G99" s="41" t="n">
        <f aca="false">F99-H99</f>
        <v>20555.5</v>
      </c>
      <c r="H99" s="41"/>
    </row>
    <row r="100" customFormat="false" ht="72.75" hidden="false" customHeight="false" outlineLevel="0" collapsed="false">
      <c r="A100" s="44" t="s">
        <v>32</v>
      </c>
      <c r="B100" s="35" t="s">
        <v>22</v>
      </c>
      <c r="C100" s="35" t="s">
        <v>92</v>
      </c>
      <c r="D100" s="35" t="s">
        <v>95</v>
      </c>
      <c r="E100" s="35" t="s">
        <v>33</v>
      </c>
      <c r="F100" s="41" t="n">
        <f aca="false">F101</f>
        <v>19839.6</v>
      </c>
      <c r="G100" s="41" t="n">
        <f aca="false">F100-H100</f>
        <v>19839.6</v>
      </c>
      <c r="H100" s="41" t="n">
        <f aca="false">H101</f>
        <v>0</v>
      </c>
    </row>
    <row r="101" customFormat="false" ht="24.75" hidden="false" customHeight="false" outlineLevel="0" collapsed="false">
      <c r="A101" s="44" t="s">
        <v>34</v>
      </c>
      <c r="B101" s="35" t="s">
        <v>22</v>
      </c>
      <c r="C101" s="35" t="s">
        <v>92</v>
      </c>
      <c r="D101" s="35" t="s">
        <v>95</v>
      </c>
      <c r="E101" s="35" t="s">
        <v>35</v>
      </c>
      <c r="F101" s="48" t="n">
        <v>19839.6</v>
      </c>
      <c r="G101" s="41" t="n">
        <f aca="false">F101-H101</f>
        <v>19839.6</v>
      </c>
      <c r="H101" s="41"/>
    </row>
    <row r="102" customFormat="false" ht="24.75" hidden="true" customHeight="false" outlineLevel="0" collapsed="false">
      <c r="A102" s="47" t="s">
        <v>36</v>
      </c>
      <c r="B102" s="35" t="s">
        <v>22</v>
      </c>
      <c r="C102" s="35" t="s">
        <v>92</v>
      </c>
      <c r="D102" s="35" t="s">
        <v>96</v>
      </c>
      <c r="E102" s="35" t="s">
        <v>37</v>
      </c>
      <c r="F102" s="48" t="n">
        <v>19836.6</v>
      </c>
      <c r="G102" s="41" t="n">
        <f aca="false">F102-H102</f>
        <v>19836.6</v>
      </c>
      <c r="H102" s="41"/>
    </row>
    <row r="103" customFormat="false" ht="24.75" hidden="true" customHeight="false" outlineLevel="0" collapsed="false">
      <c r="A103" s="47" t="s">
        <v>38</v>
      </c>
      <c r="B103" s="35" t="s">
        <v>22</v>
      </c>
      <c r="C103" s="35" t="s">
        <v>92</v>
      </c>
      <c r="D103" s="35" t="s">
        <v>96</v>
      </c>
      <c r="E103" s="35" t="s">
        <v>39</v>
      </c>
      <c r="F103" s="48" t="n">
        <v>3</v>
      </c>
      <c r="G103" s="41" t="n">
        <f aca="false">F103-H103</f>
        <v>3</v>
      </c>
      <c r="H103" s="41"/>
    </row>
    <row r="104" customFormat="false" ht="24.75" hidden="false" customHeight="false" outlineLevel="0" collapsed="false">
      <c r="A104" s="44" t="s">
        <v>46</v>
      </c>
      <c r="B104" s="35" t="s">
        <v>22</v>
      </c>
      <c r="C104" s="35" t="s">
        <v>92</v>
      </c>
      <c r="D104" s="35" t="s">
        <v>95</v>
      </c>
      <c r="E104" s="35" t="s">
        <v>47</v>
      </c>
      <c r="F104" s="41" t="n">
        <f aca="false">F105</f>
        <v>703.9</v>
      </c>
      <c r="G104" s="41" t="n">
        <f aca="false">F104-H104</f>
        <v>703.9</v>
      </c>
      <c r="H104" s="41" t="n">
        <f aca="false">H105</f>
        <v>0</v>
      </c>
    </row>
    <row r="105" customFormat="false" ht="24.75" hidden="false" customHeight="false" outlineLevel="0" collapsed="false">
      <c r="A105" s="44" t="s">
        <v>83</v>
      </c>
      <c r="B105" s="35" t="s">
        <v>22</v>
      </c>
      <c r="C105" s="35" t="s">
        <v>92</v>
      </c>
      <c r="D105" s="35" t="s">
        <v>95</v>
      </c>
      <c r="E105" s="35" t="s">
        <v>49</v>
      </c>
      <c r="F105" s="48" t="n">
        <v>703.9</v>
      </c>
      <c r="G105" s="41" t="n">
        <f aca="false">F105-H105</f>
        <v>703.9</v>
      </c>
      <c r="H105" s="41"/>
    </row>
    <row r="106" customFormat="false" ht="36.75" hidden="true" customHeight="false" outlineLevel="0" collapsed="false">
      <c r="A106" s="44" t="s">
        <v>97</v>
      </c>
      <c r="B106" s="35" t="s">
        <v>22</v>
      </c>
      <c r="C106" s="35" t="s">
        <v>92</v>
      </c>
      <c r="D106" s="35" t="s">
        <v>96</v>
      </c>
      <c r="E106" s="35" t="s">
        <v>51</v>
      </c>
      <c r="F106" s="48" t="n">
        <v>385</v>
      </c>
      <c r="G106" s="41" t="n">
        <f aca="false">F106-H106</f>
        <v>385</v>
      </c>
      <c r="H106" s="41"/>
    </row>
    <row r="107" customFormat="false" ht="36.75" hidden="true" customHeight="false" outlineLevel="0" collapsed="false">
      <c r="A107" s="44" t="s">
        <v>98</v>
      </c>
      <c r="B107" s="35" t="s">
        <v>22</v>
      </c>
      <c r="C107" s="35" t="s">
        <v>92</v>
      </c>
      <c r="D107" s="35" t="s">
        <v>96</v>
      </c>
      <c r="E107" s="35" t="s">
        <v>99</v>
      </c>
      <c r="F107" s="48" t="n">
        <v>0</v>
      </c>
      <c r="G107" s="41" t="n">
        <f aca="false">F107-H107</f>
        <v>0</v>
      </c>
      <c r="H107" s="41"/>
    </row>
    <row r="108" customFormat="false" ht="24.75" hidden="true" customHeight="false" outlineLevel="0" collapsed="false">
      <c r="A108" s="44" t="s">
        <v>52</v>
      </c>
      <c r="B108" s="35" t="s">
        <v>22</v>
      </c>
      <c r="C108" s="35" t="s">
        <v>92</v>
      </c>
      <c r="D108" s="35" t="s">
        <v>96</v>
      </c>
      <c r="E108" s="35" t="s">
        <v>53</v>
      </c>
      <c r="F108" s="48" t="n">
        <v>318.9</v>
      </c>
      <c r="G108" s="41" t="n">
        <f aca="false">F108-H108</f>
        <v>318.9</v>
      </c>
      <c r="H108" s="41"/>
    </row>
    <row r="109" customFormat="false" ht="24.75" hidden="true" customHeight="false" outlineLevel="0" collapsed="false">
      <c r="A109" s="47" t="s">
        <v>58</v>
      </c>
      <c r="B109" s="35" t="s">
        <v>22</v>
      </c>
      <c r="C109" s="35" t="s">
        <v>92</v>
      </c>
      <c r="D109" s="35" t="s">
        <v>100</v>
      </c>
      <c r="E109" s="35" t="s">
        <v>59</v>
      </c>
      <c r="F109" s="48"/>
      <c r="G109" s="41" t="n">
        <f aca="false">F109-H109</f>
        <v>0</v>
      </c>
      <c r="H109" s="41"/>
    </row>
    <row r="110" customFormat="false" ht="24.75" hidden="false" customHeight="false" outlineLevel="0" collapsed="false">
      <c r="A110" s="49" t="s">
        <v>60</v>
      </c>
      <c r="B110" s="35" t="s">
        <v>22</v>
      </c>
      <c r="C110" s="35" t="s">
        <v>92</v>
      </c>
      <c r="D110" s="35" t="s">
        <v>101</v>
      </c>
      <c r="E110" s="35" t="s">
        <v>31</v>
      </c>
      <c r="F110" s="41" t="n">
        <f aca="false">F111</f>
        <v>12</v>
      </c>
      <c r="G110" s="41" t="n">
        <f aca="false">F110-H110</f>
        <v>12</v>
      </c>
      <c r="H110" s="41" t="n">
        <f aca="false">H111</f>
        <v>0</v>
      </c>
    </row>
    <row r="111" customFormat="false" ht="24.75" hidden="false" customHeight="false" outlineLevel="0" collapsed="false">
      <c r="A111" s="44" t="s">
        <v>54</v>
      </c>
      <c r="B111" s="35" t="s">
        <v>22</v>
      </c>
      <c r="C111" s="35" t="s">
        <v>92</v>
      </c>
      <c r="D111" s="35" t="s">
        <v>101</v>
      </c>
      <c r="E111" s="35" t="s">
        <v>55</v>
      </c>
      <c r="F111" s="41" t="n">
        <f aca="false">F112</f>
        <v>12</v>
      </c>
      <c r="G111" s="41" t="n">
        <f aca="false">F111-H111</f>
        <v>12</v>
      </c>
      <c r="H111" s="41"/>
    </row>
    <row r="112" customFormat="false" ht="24.75" hidden="false" customHeight="false" outlineLevel="0" collapsed="false">
      <c r="A112" s="44" t="s">
        <v>56</v>
      </c>
      <c r="B112" s="35" t="s">
        <v>22</v>
      </c>
      <c r="C112" s="35" t="s">
        <v>92</v>
      </c>
      <c r="D112" s="35" t="s">
        <v>101</v>
      </c>
      <c r="E112" s="35" t="s">
        <v>57</v>
      </c>
      <c r="F112" s="48" t="n">
        <v>12</v>
      </c>
      <c r="G112" s="41" t="n">
        <f aca="false">F112-H112</f>
        <v>12</v>
      </c>
      <c r="H112" s="41" t="n">
        <f aca="false">H113</f>
        <v>0</v>
      </c>
    </row>
    <row r="113" customFormat="false" ht="24.75" hidden="true" customHeight="false" outlineLevel="0" collapsed="false">
      <c r="A113" s="49" t="s">
        <v>60</v>
      </c>
      <c r="B113" s="35" t="s">
        <v>22</v>
      </c>
      <c r="C113" s="35" t="s">
        <v>92</v>
      </c>
      <c r="D113" s="35" t="s">
        <v>102</v>
      </c>
      <c r="E113" s="35" t="s">
        <v>62</v>
      </c>
      <c r="F113" s="48" t="n">
        <v>12</v>
      </c>
      <c r="G113" s="41" t="n">
        <f aca="false">F113-H113</f>
        <v>12</v>
      </c>
      <c r="H113" s="41"/>
    </row>
    <row r="114" customFormat="false" ht="48.75" hidden="false" customHeight="false" outlineLevel="0" collapsed="false">
      <c r="A114" s="49" t="s">
        <v>103</v>
      </c>
      <c r="B114" s="35" t="s">
        <v>44</v>
      </c>
      <c r="C114" s="35" t="s">
        <v>92</v>
      </c>
      <c r="D114" s="35" t="s">
        <v>104</v>
      </c>
      <c r="E114" s="35"/>
      <c r="F114" s="41" t="n">
        <f aca="false">F115+F119+F124</f>
        <v>4988.3</v>
      </c>
      <c r="G114" s="41" t="n">
        <f aca="false">F114-H114</f>
        <v>4988.3</v>
      </c>
      <c r="H114" s="41" t="n">
        <f aca="false">H116+H120+H124</f>
        <v>0</v>
      </c>
    </row>
    <row r="115" customFormat="false" ht="72.75" hidden="false" customHeight="false" outlineLevel="0" collapsed="false">
      <c r="A115" s="44" t="s">
        <v>32</v>
      </c>
      <c r="B115" s="35" t="s">
        <v>22</v>
      </c>
      <c r="C115" s="35" t="s">
        <v>92</v>
      </c>
      <c r="D115" s="35" t="s">
        <v>105</v>
      </c>
      <c r="E115" s="35" t="s">
        <v>33</v>
      </c>
      <c r="F115" s="41" t="n">
        <f aca="false">F116</f>
        <v>4844.8</v>
      </c>
      <c r="G115" s="41" t="n">
        <f aca="false">F115-H115</f>
        <v>4844.8</v>
      </c>
      <c r="H115" s="41" t="n">
        <f aca="false">H116</f>
        <v>0</v>
      </c>
    </row>
    <row r="116" customFormat="false" ht="24.75" hidden="false" customHeight="false" outlineLevel="0" collapsed="false">
      <c r="A116" s="44" t="s">
        <v>34</v>
      </c>
      <c r="B116" s="35" t="s">
        <v>22</v>
      </c>
      <c r="C116" s="35" t="s">
        <v>92</v>
      </c>
      <c r="D116" s="35" t="s">
        <v>105</v>
      </c>
      <c r="E116" s="35" t="s">
        <v>35</v>
      </c>
      <c r="F116" s="48" t="n">
        <v>4844.8</v>
      </c>
      <c r="G116" s="41" t="n">
        <f aca="false">F116-H116</f>
        <v>4844.8</v>
      </c>
      <c r="H116" s="41"/>
    </row>
    <row r="117" customFormat="false" ht="24.75" hidden="true" customHeight="false" outlineLevel="0" collapsed="false">
      <c r="A117" s="47" t="s">
        <v>36</v>
      </c>
      <c r="B117" s="35" t="s">
        <v>22</v>
      </c>
      <c r="C117" s="35" t="s">
        <v>92</v>
      </c>
      <c r="D117" s="35" t="s">
        <v>105</v>
      </c>
      <c r="E117" s="35" t="s">
        <v>37</v>
      </c>
      <c r="F117" s="48" t="n">
        <v>4842.8</v>
      </c>
      <c r="G117" s="41" t="n">
        <f aca="false">F117-H117</f>
        <v>4842.8</v>
      </c>
      <c r="H117" s="41"/>
    </row>
    <row r="118" customFormat="false" ht="24.75" hidden="true" customHeight="false" outlineLevel="0" collapsed="false">
      <c r="A118" s="47" t="s">
        <v>38</v>
      </c>
      <c r="B118" s="35" t="s">
        <v>22</v>
      </c>
      <c r="C118" s="35" t="s">
        <v>92</v>
      </c>
      <c r="D118" s="35" t="s">
        <v>105</v>
      </c>
      <c r="E118" s="35" t="s">
        <v>39</v>
      </c>
      <c r="F118" s="48" t="n">
        <v>2</v>
      </c>
      <c r="G118" s="41" t="n">
        <f aca="false">F118-H118</f>
        <v>2</v>
      </c>
      <c r="H118" s="41"/>
    </row>
    <row r="119" customFormat="false" ht="24.75" hidden="false" customHeight="false" outlineLevel="0" collapsed="false">
      <c r="A119" s="44" t="s">
        <v>46</v>
      </c>
      <c r="B119" s="35" t="s">
        <v>22</v>
      </c>
      <c r="C119" s="35" t="s">
        <v>92</v>
      </c>
      <c r="D119" s="35" t="s">
        <v>105</v>
      </c>
      <c r="E119" s="35" t="s">
        <v>47</v>
      </c>
      <c r="F119" s="41" t="n">
        <f aca="false">F120</f>
        <v>108.5</v>
      </c>
      <c r="G119" s="41" t="n">
        <f aca="false">F119-H119</f>
        <v>108.5</v>
      </c>
      <c r="H119" s="41" t="n">
        <f aca="false">H120</f>
        <v>0</v>
      </c>
    </row>
    <row r="120" customFormat="false" ht="24.75" hidden="false" customHeight="false" outlineLevel="0" collapsed="false">
      <c r="A120" s="44" t="s">
        <v>83</v>
      </c>
      <c r="B120" s="35" t="s">
        <v>22</v>
      </c>
      <c r="C120" s="35" t="s">
        <v>92</v>
      </c>
      <c r="D120" s="35" t="s">
        <v>105</v>
      </c>
      <c r="E120" s="35" t="s">
        <v>49</v>
      </c>
      <c r="F120" s="48" t="n">
        <f aca="false">110.5-2</f>
        <v>108.5</v>
      </c>
      <c r="G120" s="41" t="n">
        <f aca="false">F120-H120</f>
        <v>108.5</v>
      </c>
      <c r="H120" s="41"/>
    </row>
    <row r="121" customFormat="false" ht="36.75" hidden="true" customHeight="false" outlineLevel="0" collapsed="false">
      <c r="A121" s="44" t="s">
        <v>50</v>
      </c>
      <c r="B121" s="35" t="s">
        <v>22</v>
      </c>
      <c r="C121" s="35" t="s">
        <v>92</v>
      </c>
      <c r="D121" s="35" t="s">
        <v>105</v>
      </c>
      <c r="E121" s="35" t="s">
        <v>51</v>
      </c>
      <c r="F121" s="48" t="n">
        <v>38.5</v>
      </c>
      <c r="G121" s="41" t="n">
        <f aca="false">F121-H121</f>
        <v>38.5</v>
      </c>
      <c r="H121" s="41"/>
    </row>
    <row r="122" customFormat="false" ht="36.75" hidden="true" customHeight="false" outlineLevel="0" collapsed="false">
      <c r="A122" s="44" t="s">
        <v>98</v>
      </c>
      <c r="B122" s="35" t="s">
        <v>22</v>
      </c>
      <c r="C122" s="35" t="s">
        <v>92</v>
      </c>
      <c r="D122" s="35" t="s">
        <v>105</v>
      </c>
      <c r="E122" s="35" t="s">
        <v>99</v>
      </c>
      <c r="F122" s="48"/>
      <c r="G122" s="41" t="n">
        <f aca="false">F122-H122</f>
        <v>0</v>
      </c>
      <c r="H122" s="41"/>
    </row>
    <row r="123" customFormat="false" ht="24.75" hidden="true" customHeight="false" outlineLevel="0" collapsed="false">
      <c r="A123" s="44" t="s">
        <v>52</v>
      </c>
      <c r="B123" s="35" t="s">
        <v>22</v>
      </c>
      <c r="C123" s="35" t="s">
        <v>92</v>
      </c>
      <c r="D123" s="35" t="s">
        <v>105</v>
      </c>
      <c r="E123" s="35" t="s">
        <v>53</v>
      </c>
      <c r="F123" s="48" t="n">
        <v>72</v>
      </c>
      <c r="G123" s="41" t="n">
        <f aca="false">F123-H123</f>
        <v>72</v>
      </c>
      <c r="H123" s="41"/>
    </row>
    <row r="124" customFormat="false" ht="24.75" hidden="false" customHeight="false" outlineLevel="0" collapsed="false">
      <c r="A124" s="44" t="s">
        <v>54</v>
      </c>
      <c r="B124" s="35" t="s">
        <v>22</v>
      </c>
      <c r="C124" s="35" t="s">
        <v>92</v>
      </c>
      <c r="D124" s="35" t="s">
        <v>105</v>
      </c>
      <c r="E124" s="35" t="s">
        <v>55</v>
      </c>
      <c r="F124" s="41" t="n">
        <f aca="false">F125</f>
        <v>35</v>
      </c>
      <c r="G124" s="41" t="n">
        <f aca="false">F124-H124</f>
        <v>35</v>
      </c>
      <c r="H124" s="41" t="n">
        <f aca="false">H125</f>
        <v>0</v>
      </c>
    </row>
    <row r="125" customFormat="false" ht="24.75" hidden="false" customHeight="false" outlineLevel="0" collapsed="false">
      <c r="A125" s="44" t="s">
        <v>56</v>
      </c>
      <c r="B125" s="35" t="s">
        <v>22</v>
      </c>
      <c r="C125" s="35" t="s">
        <v>92</v>
      </c>
      <c r="D125" s="35" t="s">
        <v>105</v>
      </c>
      <c r="E125" s="35" t="s">
        <v>57</v>
      </c>
      <c r="F125" s="48" t="n">
        <f aca="false">33+2</f>
        <v>35</v>
      </c>
      <c r="G125" s="41" t="n">
        <f aca="false">F125-H125</f>
        <v>35</v>
      </c>
      <c r="H125" s="41" t="n">
        <f aca="false">H126</f>
        <v>0</v>
      </c>
    </row>
    <row r="126" customFormat="false" ht="24.75" hidden="true" customHeight="false" outlineLevel="0" collapsed="false">
      <c r="A126" s="47" t="s">
        <v>58</v>
      </c>
      <c r="B126" s="35" t="s">
        <v>22</v>
      </c>
      <c r="C126" s="35" t="s">
        <v>92</v>
      </c>
      <c r="D126" s="35" t="s">
        <v>105</v>
      </c>
      <c r="E126" s="35" t="s">
        <v>59</v>
      </c>
      <c r="F126" s="41" t="n">
        <v>0</v>
      </c>
      <c r="G126" s="41" t="n">
        <f aca="false">F126-H126</f>
        <v>0</v>
      </c>
      <c r="H126" s="41"/>
    </row>
    <row r="127" customFormat="false" ht="24.75" hidden="true" customHeight="false" outlineLevel="0" collapsed="false">
      <c r="A127" s="49" t="s">
        <v>106</v>
      </c>
      <c r="B127" s="35" t="s">
        <v>22</v>
      </c>
      <c r="C127" s="35" t="s">
        <v>92</v>
      </c>
      <c r="D127" s="35" t="s">
        <v>105</v>
      </c>
      <c r="E127" s="35" t="s">
        <v>59</v>
      </c>
      <c r="F127" s="48" t="n">
        <v>0</v>
      </c>
      <c r="G127" s="41" t="n">
        <f aca="false">F127-H127</f>
        <v>0</v>
      </c>
      <c r="H127" s="41"/>
    </row>
    <row r="128" customFormat="false" ht="24" hidden="true" customHeight="false" outlineLevel="0" collapsed="false">
      <c r="A128" s="51" t="s">
        <v>107</v>
      </c>
      <c r="B128" s="35" t="s">
        <v>22</v>
      </c>
      <c r="C128" s="35" t="s">
        <v>108</v>
      </c>
      <c r="D128" s="35"/>
      <c r="E128" s="35"/>
      <c r="F128" s="41" t="n">
        <f aca="false">F129</f>
        <v>0</v>
      </c>
      <c r="G128" s="41" t="n">
        <f aca="false">G129</f>
        <v>0</v>
      </c>
      <c r="H128" s="41" t="n">
        <f aca="false">H129</f>
        <v>0</v>
      </c>
    </row>
    <row r="129" customFormat="false" ht="24.75" hidden="true" customHeight="false" outlineLevel="0" collapsed="false">
      <c r="A129" s="47" t="s">
        <v>109</v>
      </c>
      <c r="B129" s="35" t="s">
        <v>22</v>
      </c>
      <c r="C129" s="35" t="s">
        <v>108</v>
      </c>
      <c r="D129" s="35" t="s">
        <v>110</v>
      </c>
      <c r="E129" s="35" t="s">
        <v>31</v>
      </c>
      <c r="F129" s="41" t="n">
        <f aca="false">F130</f>
        <v>0</v>
      </c>
      <c r="G129" s="41" t="n">
        <f aca="false">G130</f>
        <v>0</v>
      </c>
      <c r="H129" s="41" t="n">
        <f aca="false">H130</f>
        <v>0</v>
      </c>
    </row>
    <row r="130" customFormat="false" ht="24.75" hidden="true" customHeight="false" outlineLevel="0" collapsed="false">
      <c r="A130" s="47" t="s">
        <v>89</v>
      </c>
      <c r="B130" s="35" t="s">
        <v>22</v>
      </c>
      <c r="C130" s="35" t="s">
        <v>108</v>
      </c>
      <c r="D130" s="35" t="s">
        <v>110</v>
      </c>
      <c r="E130" s="35" t="s">
        <v>35</v>
      </c>
      <c r="F130" s="48"/>
      <c r="G130" s="41" t="n">
        <f aca="false">F130-H130</f>
        <v>0</v>
      </c>
      <c r="H130" s="41"/>
    </row>
    <row r="131" customFormat="false" ht="24" hidden="true" customHeight="false" outlineLevel="0" collapsed="false">
      <c r="A131" s="51" t="s">
        <v>111</v>
      </c>
      <c r="B131" s="35" t="s">
        <v>22</v>
      </c>
      <c r="C131" s="35" t="s">
        <v>112</v>
      </c>
      <c r="D131" s="35"/>
      <c r="E131" s="35"/>
      <c r="F131" s="41" t="n">
        <f aca="false">F132</f>
        <v>0</v>
      </c>
      <c r="G131" s="41" t="n">
        <f aca="false">G132</f>
        <v>0</v>
      </c>
      <c r="H131" s="41"/>
    </row>
    <row r="132" customFormat="false" ht="15.75" hidden="true" customHeight="false" outlineLevel="0" collapsed="false">
      <c r="A132" s="47" t="s">
        <v>113</v>
      </c>
      <c r="B132" s="35" t="s">
        <v>22</v>
      </c>
      <c r="C132" s="35" t="s">
        <v>112</v>
      </c>
      <c r="D132" s="35" t="s">
        <v>114</v>
      </c>
      <c r="E132" s="35"/>
      <c r="F132" s="41" t="n">
        <f aca="false">F133</f>
        <v>0</v>
      </c>
      <c r="G132" s="41" t="n">
        <f aca="false">G133</f>
        <v>0</v>
      </c>
      <c r="H132" s="41"/>
    </row>
    <row r="133" customFormat="false" ht="24.75" hidden="true" customHeight="false" outlineLevel="0" collapsed="false">
      <c r="A133" s="47" t="s">
        <v>115</v>
      </c>
      <c r="B133" s="35" t="s">
        <v>22</v>
      </c>
      <c r="C133" s="35" t="s">
        <v>112</v>
      </c>
      <c r="D133" s="35" t="s">
        <v>114</v>
      </c>
      <c r="E133" s="35" t="s">
        <v>116</v>
      </c>
      <c r="F133" s="48" t="n">
        <f aca="false">55-55</f>
        <v>0</v>
      </c>
      <c r="G133" s="41" t="n">
        <f aca="false">F133-H133</f>
        <v>0</v>
      </c>
      <c r="H133" s="41"/>
    </row>
    <row r="134" customFormat="false" ht="15.75" hidden="false" customHeight="false" outlineLevel="0" collapsed="false">
      <c r="A134" s="51" t="s">
        <v>117</v>
      </c>
      <c r="B134" s="35" t="s">
        <v>22</v>
      </c>
      <c r="C134" s="35" t="s">
        <v>118</v>
      </c>
      <c r="D134" s="52"/>
      <c r="E134" s="35"/>
      <c r="F134" s="41" t="n">
        <f aca="false">F136</f>
        <v>6732.3</v>
      </c>
      <c r="G134" s="41" t="n">
        <f aca="false">G136</f>
        <v>6732.3</v>
      </c>
      <c r="H134" s="41" t="n">
        <f aca="false">H136</f>
        <v>0</v>
      </c>
    </row>
    <row r="135" customFormat="false" ht="15.75" hidden="false" customHeight="false" outlineLevel="0" collapsed="false">
      <c r="A135" s="50" t="s">
        <v>117</v>
      </c>
      <c r="B135" s="35" t="s">
        <v>22</v>
      </c>
      <c r="C135" s="35" t="s">
        <v>118</v>
      </c>
      <c r="D135" s="35" t="s">
        <v>119</v>
      </c>
      <c r="E135" s="35"/>
      <c r="F135" s="41" t="n">
        <f aca="false">F136</f>
        <v>6732.3</v>
      </c>
      <c r="G135" s="41" t="n">
        <f aca="false">F135-H135</f>
        <v>6732.3</v>
      </c>
      <c r="H135" s="41"/>
    </row>
    <row r="136" customFormat="false" ht="24.75" hidden="false" customHeight="false" outlineLevel="0" collapsed="false">
      <c r="A136" s="47" t="s">
        <v>120</v>
      </c>
      <c r="B136" s="35" t="s">
        <v>22</v>
      </c>
      <c r="C136" s="35" t="s">
        <v>118</v>
      </c>
      <c r="D136" s="35" t="s">
        <v>121</v>
      </c>
      <c r="E136" s="35" t="s">
        <v>31</v>
      </c>
      <c r="F136" s="41" t="n">
        <f aca="false">F137</f>
        <v>6732.3</v>
      </c>
      <c r="G136" s="41" t="n">
        <f aca="false">F136-H136</f>
        <v>6732.3</v>
      </c>
      <c r="H136" s="41" t="n">
        <f aca="false">H137</f>
        <v>0</v>
      </c>
    </row>
    <row r="137" customFormat="false" ht="24.75" hidden="false" customHeight="false" outlineLevel="0" collapsed="false">
      <c r="A137" s="44" t="s">
        <v>54</v>
      </c>
      <c r="B137" s="35" t="s">
        <v>22</v>
      </c>
      <c r="C137" s="35" t="s">
        <v>118</v>
      </c>
      <c r="D137" s="35" t="s">
        <v>121</v>
      </c>
      <c r="E137" s="35" t="s">
        <v>55</v>
      </c>
      <c r="F137" s="41" t="n">
        <f aca="false">F138</f>
        <v>6732.3</v>
      </c>
      <c r="G137" s="41" t="n">
        <f aca="false">F137-H137</f>
        <v>6732.3</v>
      </c>
      <c r="H137" s="41"/>
    </row>
    <row r="138" customFormat="false" ht="24.75" hidden="false" customHeight="false" outlineLevel="0" collapsed="false">
      <c r="A138" s="47" t="s">
        <v>122</v>
      </c>
      <c r="B138" s="35" t="s">
        <v>22</v>
      </c>
      <c r="C138" s="35" t="s">
        <v>118</v>
      </c>
      <c r="D138" s="35" t="s">
        <v>121</v>
      </c>
      <c r="E138" s="35" t="s">
        <v>123</v>
      </c>
      <c r="F138" s="48" t="n">
        <v>6732.3</v>
      </c>
      <c r="G138" s="41" t="n">
        <f aca="false">F138-H138</f>
        <v>6732.3</v>
      </c>
      <c r="H138" s="41"/>
    </row>
    <row r="139" customFormat="false" ht="15.75" hidden="false" customHeight="false" outlineLevel="0" collapsed="false">
      <c r="A139" s="46" t="s">
        <v>124</v>
      </c>
      <c r="B139" s="35" t="s">
        <v>22</v>
      </c>
      <c r="C139" s="35" t="s">
        <v>125</v>
      </c>
      <c r="D139" s="35"/>
      <c r="E139" s="35"/>
      <c r="F139" s="41" t="n">
        <f aca="false">F140+F145</f>
        <v>136339.3</v>
      </c>
      <c r="G139" s="41" t="n">
        <f aca="false">F139-H139</f>
        <v>136339.3</v>
      </c>
      <c r="H139" s="41"/>
    </row>
    <row r="140" customFormat="false" ht="36" hidden="false" customHeight="false" outlineLevel="0" collapsed="false">
      <c r="A140" s="50" t="s">
        <v>126</v>
      </c>
      <c r="B140" s="35" t="s">
        <v>22</v>
      </c>
      <c r="C140" s="35" t="s">
        <v>125</v>
      </c>
      <c r="D140" s="35" t="s">
        <v>127</v>
      </c>
      <c r="E140" s="35"/>
      <c r="F140" s="41" t="n">
        <f aca="false">F141</f>
        <v>2367.5</v>
      </c>
      <c r="G140" s="41" t="n">
        <f aca="false">F140-H140</f>
        <v>2367.5</v>
      </c>
      <c r="H140" s="41" t="n">
        <f aca="false">H141</f>
        <v>0</v>
      </c>
    </row>
    <row r="141" customFormat="false" ht="36" hidden="false" customHeight="false" outlineLevel="0" collapsed="false">
      <c r="A141" s="43" t="s">
        <v>128</v>
      </c>
      <c r="B141" s="35" t="s">
        <v>22</v>
      </c>
      <c r="C141" s="35" t="s">
        <v>125</v>
      </c>
      <c r="D141" s="35" t="s">
        <v>129</v>
      </c>
      <c r="E141" s="35"/>
      <c r="F141" s="41" t="n">
        <f aca="false">F142</f>
        <v>2367.5</v>
      </c>
      <c r="G141" s="41" t="n">
        <f aca="false">F141-H141</f>
        <v>2367.5</v>
      </c>
      <c r="H141" s="41"/>
    </row>
    <row r="142" customFormat="false" ht="24.75" hidden="false" customHeight="false" outlineLevel="0" collapsed="false">
      <c r="A142" s="47" t="s">
        <v>54</v>
      </c>
      <c r="B142" s="35" t="s">
        <v>22</v>
      </c>
      <c r="C142" s="35" t="s">
        <v>125</v>
      </c>
      <c r="D142" s="35" t="s">
        <v>130</v>
      </c>
      <c r="E142" s="35" t="s">
        <v>55</v>
      </c>
      <c r="F142" s="41" t="n">
        <f aca="false">F143</f>
        <v>2367.5</v>
      </c>
      <c r="G142" s="41" t="n">
        <f aca="false">F142-H142</f>
        <v>2367.5</v>
      </c>
      <c r="H142" s="41"/>
    </row>
    <row r="143" customFormat="false" ht="48" hidden="false" customHeight="false" outlineLevel="0" collapsed="false">
      <c r="A143" s="43" t="s">
        <v>131</v>
      </c>
      <c r="B143" s="35" t="s">
        <v>22</v>
      </c>
      <c r="C143" s="35" t="s">
        <v>125</v>
      </c>
      <c r="D143" s="35" t="s">
        <v>130</v>
      </c>
      <c r="E143" s="35" t="s">
        <v>132</v>
      </c>
      <c r="F143" s="41" t="n">
        <f aca="false">F144</f>
        <v>2367.5</v>
      </c>
      <c r="G143" s="41" t="n">
        <f aca="false">F143-H143</f>
        <v>2367.5</v>
      </c>
      <c r="H143" s="41"/>
    </row>
    <row r="144" customFormat="false" ht="60" hidden="false" customHeight="false" outlineLevel="0" collapsed="false">
      <c r="A144" s="43" t="s">
        <v>133</v>
      </c>
      <c r="B144" s="35" t="s">
        <v>22</v>
      </c>
      <c r="C144" s="35" t="s">
        <v>125</v>
      </c>
      <c r="D144" s="35" t="s">
        <v>130</v>
      </c>
      <c r="E144" s="35" t="s">
        <v>132</v>
      </c>
      <c r="F144" s="48" t="n">
        <v>2367.5</v>
      </c>
      <c r="G144" s="41" t="n">
        <f aca="false">F144-H144</f>
        <v>2367.5</v>
      </c>
      <c r="H144" s="41"/>
    </row>
    <row r="145" customFormat="false" ht="24" hidden="false" customHeight="false" outlineLevel="0" collapsed="false">
      <c r="A145" s="50" t="s">
        <v>42</v>
      </c>
      <c r="B145" s="35" t="s">
        <v>22</v>
      </c>
      <c r="C145" s="35" t="s">
        <v>125</v>
      </c>
      <c r="D145" s="35" t="s">
        <v>26</v>
      </c>
      <c r="E145" s="35"/>
      <c r="F145" s="41" t="n">
        <f aca="false">F146+F156+F170+F182+F187+F200</f>
        <v>133971.8</v>
      </c>
      <c r="G145" s="41" t="n">
        <f aca="false">F145-H145</f>
        <v>133971.8</v>
      </c>
      <c r="H145" s="41"/>
    </row>
    <row r="146" customFormat="false" ht="36" hidden="false" customHeight="false" outlineLevel="0" collapsed="false">
      <c r="A146" s="43" t="s">
        <v>69</v>
      </c>
      <c r="B146" s="35" t="s">
        <v>22</v>
      </c>
      <c r="C146" s="35" t="s">
        <v>125</v>
      </c>
      <c r="D146" s="35" t="s">
        <v>70</v>
      </c>
      <c r="E146" s="35"/>
      <c r="F146" s="41" t="n">
        <f aca="false">F148+F150</f>
        <v>10655.9</v>
      </c>
      <c r="G146" s="41" t="n">
        <f aca="false">F146-H146</f>
        <v>10655.9</v>
      </c>
      <c r="H146" s="41" t="n">
        <f aca="false">H148+H150</f>
        <v>0</v>
      </c>
    </row>
    <row r="147" customFormat="false" ht="24.75" hidden="false" customHeight="false" outlineLevel="0" collapsed="false">
      <c r="A147" s="44" t="s">
        <v>46</v>
      </c>
      <c r="B147" s="35" t="s">
        <v>22</v>
      </c>
      <c r="C147" s="35" t="s">
        <v>125</v>
      </c>
      <c r="D147" s="35" t="s">
        <v>134</v>
      </c>
      <c r="E147" s="35" t="s">
        <v>47</v>
      </c>
      <c r="F147" s="41" t="n">
        <f aca="false">F148</f>
        <v>382</v>
      </c>
      <c r="G147" s="41" t="n">
        <f aca="false">F147-H147</f>
        <v>382</v>
      </c>
      <c r="H147" s="41" t="n">
        <f aca="false">H148</f>
        <v>0</v>
      </c>
    </row>
    <row r="148" customFormat="false" ht="24.75" hidden="false" customHeight="false" outlineLevel="0" collapsed="false">
      <c r="A148" s="44" t="s">
        <v>83</v>
      </c>
      <c r="B148" s="35" t="s">
        <v>22</v>
      </c>
      <c r="C148" s="35" t="s">
        <v>125</v>
      </c>
      <c r="D148" s="35" t="s">
        <v>134</v>
      </c>
      <c r="E148" s="35" t="s">
        <v>49</v>
      </c>
      <c r="F148" s="48" t="n">
        <v>382</v>
      </c>
      <c r="G148" s="41" t="n">
        <f aca="false">F148-H148</f>
        <v>382</v>
      </c>
      <c r="H148" s="41"/>
    </row>
    <row r="149" customFormat="false" ht="24.75" hidden="true" customHeight="false" outlineLevel="0" collapsed="false">
      <c r="A149" s="44" t="s">
        <v>52</v>
      </c>
      <c r="B149" s="35" t="s">
        <v>22</v>
      </c>
      <c r="C149" s="35" t="s">
        <v>125</v>
      </c>
      <c r="D149" s="35" t="s">
        <v>134</v>
      </c>
      <c r="E149" s="35" t="s">
        <v>53</v>
      </c>
      <c r="F149" s="48" t="n">
        <v>382</v>
      </c>
      <c r="G149" s="41" t="n">
        <f aca="false">F149-H149</f>
        <v>382</v>
      </c>
      <c r="H149" s="41"/>
    </row>
    <row r="150" customFormat="false" ht="24.75" hidden="false" customHeight="false" outlineLevel="0" collapsed="false">
      <c r="A150" s="44" t="s">
        <v>54</v>
      </c>
      <c r="B150" s="35" t="s">
        <v>22</v>
      </c>
      <c r="C150" s="35" t="s">
        <v>125</v>
      </c>
      <c r="D150" s="35" t="s">
        <v>134</v>
      </c>
      <c r="E150" s="35" t="s">
        <v>55</v>
      </c>
      <c r="F150" s="41" t="n">
        <f aca="false">F151+F153+F155</f>
        <v>10273.9</v>
      </c>
      <c r="G150" s="41" t="n">
        <f aca="false">F150-H150</f>
        <v>10273.9</v>
      </c>
      <c r="H150" s="41" t="n">
        <f aca="false">H151+H153+H155</f>
        <v>0</v>
      </c>
    </row>
    <row r="151" customFormat="false" ht="24.75" hidden="false" customHeight="false" outlineLevel="0" collapsed="false">
      <c r="A151" s="44" t="s">
        <v>135</v>
      </c>
      <c r="B151" s="35" t="s">
        <v>22</v>
      </c>
      <c r="C151" s="35" t="s">
        <v>125</v>
      </c>
      <c r="D151" s="35" t="s">
        <v>134</v>
      </c>
      <c r="E151" s="35" t="s">
        <v>136</v>
      </c>
      <c r="F151" s="48" t="n">
        <v>500</v>
      </c>
      <c r="G151" s="41" t="n">
        <f aca="false">G152+G154+G156</f>
        <v>23094.3</v>
      </c>
      <c r="H151" s="41" t="n">
        <f aca="false">H152</f>
        <v>0</v>
      </c>
    </row>
    <row r="152" customFormat="false" ht="84" hidden="true" customHeight="false" outlineLevel="0" collapsed="false">
      <c r="A152" s="43" t="s">
        <v>74</v>
      </c>
      <c r="B152" s="35" t="s">
        <v>22</v>
      </c>
      <c r="C152" s="35" t="s">
        <v>125</v>
      </c>
      <c r="D152" s="35" t="s">
        <v>134</v>
      </c>
      <c r="E152" s="35" t="s">
        <v>75</v>
      </c>
      <c r="F152" s="48" t="n">
        <v>500</v>
      </c>
      <c r="G152" s="41" t="n">
        <f aca="false">F152-H152</f>
        <v>500</v>
      </c>
      <c r="H152" s="41"/>
    </row>
    <row r="153" customFormat="false" ht="24.75" hidden="false" customHeight="false" outlineLevel="0" collapsed="false">
      <c r="A153" s="44" t="s">
        <v>56</v>
      </c>
      <c r="B153" s="35" t="s">
        <v>22</v>
      </c>
      <c r="C153" s="35" t="s">
        <v>125</v>
      </c>
      <c r="D153" s="35" t="s">
        <v>134</v>
      </c>
      <c r="E153" s="35" t="s">
        <v>57</v>
      </c>
      <c r="F153" s="48" t="n">
        <v>500</v>
      </c>
      <c r="G153" s="41" t="n">
        <f aca="false">F153-H153</f>
        <v>500</v>
      </c>
      <c r="H153" s="41" t="n">
        <f aca="false">H154</f>
        <v>0</v>
      </c>
    </row>
    <row r="154" customFormat="false" ht="24.75" hidden="true" customHeight="false" outlineLevel="0" collapsed="false">
      <c r="A154" s="49" t="s">
        <v>58</v>
      </c>
      <c r="B154" s="35" t="s">
        <v>22</v>
      </c>
      <c r="C154" s="35" t="s">
        <v>125</v>
      </c>
      <c r="D154" s="35" t="s">
        <v>134</v>
      </c>
      <c r="E154" s="35" t="s">
        <v>59</v>
      </c>
      <c r="F154" s="48" t="n">
        <v>500</v>
      </c>
      <c r="G154" s="41" t="n">
        <f aca="false">F154-H154</f>
        <v>500</v>
      </c>
      <c r="H154" s="41"/>
    </row>
    <row r="155" customFormat="false" ht="24.75" hidden="false" customHeight="false" outlineLevel="0" collapsed="false">
      <c r="A155" s="43" t="s">
        <v>137</v>
      </c>
      <c r="B155" s="35" t="s">
        <v>22</v>
      </c>
      <c r="C155" s="35" t="s">
        <v>125</v>
      </c>
      <c r="D155" s="35" t="s">
        <v>134</v>
      </c>
      <c r="E155" s="35" t="s">
        <v>138</v>
      </c>
      <c r="F155" s="48" t="n">
        <v>9273.9</v>
      </c>
      <c r="G155" s="41" t="n">
        <f aca="false">F155-H155</f>
        <v>9273.9</v>
      </c>
      <c r="H155" s="41"/>
    </row>
    <row r="156" customFormat="false" ht="36" hidden="false" customHeight="false" outlineLevel="0" collapsed="false">
      <c r="A156" s="43" t="s">
        <v>139</v>
      </c>
      <c r="B156" s="35" t="s">
        <v>22</v>
      </c>
      <c r="C156" s="35" t="s">
        <v>125</v>
      </c>
      <c r="D156" s="35" t="s">
        <v>140</v>
      </c>
      <c r="E156" s="35"/>
      <c r="F156" s="41" t="n">
        <f aca="false">F157+F160+F166+F164</f>
        <v>22094.3</v>
      </c>
      <c r="G156" s="41" t="n">
        <f aca="false">F156-H156</f>
        <v>22094.3</v>
      </c>
      <c r="H156" s="41" t="n">
        <f aca="false">H158+H161+H166</f>
        <v>0</v>
      </c>
    </row>
    <row r="157" customFormat="false" ht="72.75" hidden="false" customHeight="false" outlineLevel="0" collapsed="false">
      <c r="A157" s="44" t="s">
        <v>32</v>
      </c>
      <c r="B157" s="35" t="s">
        <v>22</v>
      </c>
      <c r="C157" s="35" t="s">
        <v>125</v>
      </c>
      <c r="D157" s="35" t="s">
        <v>141</v>
      </c>
      <c r="E157" s="35" t="s">
        <v>33</v>
      </c>
      <c r="F157" s="41" t="n">
        <f aca="false">F158</f>
        <v>3246</v>
      </c>
      <c r="G157" s="41" t="n">
        <f aca="false">F157-H157</f>
        <v>3246</v>
      </c>
      <c r="H157" s="41" t="n">
        <f aca="false">H158</f>
        <v>0</v>
      </c>
    </row>
    <row r="158" customFormat="false" ht="24.75" hidden="false" customHeight="false" outlineLevel="0" collapsed="false">
      <c r="A158" s="43" t="s">
        <v>142</v>
      </c>
      <c r="B158" s="35" t="s">
        <v>22</v>
      </c>
      <c r="C158" s="35" t="s">
        <v>125</v>
      </c>
      <c r="D158" s="35" t="s">
        <v>141</v>
      </c>
      <c r="E158" s="35" t="s">
        <v>143</v>
      </c>
      <c r="F158" s="48" t="n">
        <v>3246</v>
      </c>
      <c r="G158" s="41" t="n">
        <f aca="false">F158-H158</f>
        <v>3246</v>
      </c>
      <c r="H158" s="41" t="n">
        <f aca="false">H159</f>
        <v>0</v>
      </c>
    </row>
    <row r="159" customFormat="false" ht="24.75" hidden="true" customHeight="false" outlineLevel="0" collapsed="false">
      <c r="A159" s="47" t="s">
        <v>36</v>
      </c>
      <c r="B159" s="35" t="s">
        <v>22</v>
      </c>
      <c r="C159" s="35" t="s">
        <v>125</v>
      </c>
      <c r="D159" s="35" t="s">
        <v>141</v>
      </c>
      <c r="E159" s="35" t="s">
        <v>144</v>
      </c>
      <c r="F159" s="48" t="n">
        <v>3268</v>
      </c>
      <c r="G159" s="41" t="n">
        <f aca="false">F159-H159</f>
        <v>3268</v>
      </c>
      <c r="H159" s="41"/>
    </row>
    <row r="160" customFormat="false" ht="24.75" hidden="false" customHeight="false" outlineLevel="0" collapsed="false">
      <c r="A160" s="44" t="s">
        <v>46</v>
      </c>
      <c r="B160" s="35" t="s">
        <v>22</v>
      </c>
      <c r="C160" s="35" t="s">
        <v>125</v>
      </c>
      <c r="D160" s="35" t="s">
        <v>141</v>
      </c>
      <c r="E160" s="35" t="s">
        <v>47</v>
      </c>
      <c r="F160" s="41" t="n">
        <f aca="false">F161</f>
        <v>1757.3</v>
      </c>
      <c r="G160" s="41" t="n">
        <f aca="false">F160-H160</f>
        <v>1757.3</v>
      </c>
      <c r="H160" s="41" t="n">
        <f aca="false">H161</f>
        <v>0</v>
      </c>
    </row>
    <row r="161" customFormat="false" ht="24.75" hidden="false" customHeight="false" outlineLevel="0" collapsed="false">
      <c r="A161" s="44" t="s">
        <v>83</v>
      </c>
      <c r="B161" s="35" t="s">
        <v>22</v>
      </c>
      <c r="C161" s="35" t="s">
        <v>125</v>
      </c>
      <c r="D161" s="35" t="s">
        <v>141</v>
      </c>
      <c r="E161" s="35" t="s">
        <v>49</v>
      </c>
      <c r="F161" s="48" t="n">
        <f aca="false">1720+37.3</f>
        <v>1757.3</v>
      </c>
      <c r="G161" s="41" t="n">
        <f aca="false">F161-H161</f>
        <v>1757.3</v>
      </c>
      <c r="H161" s="41"/>
    </row>
    <row r="162" customFormat="false" ht="36.75" hidden="true" customHeight="false" outlineLevel="0" collapsed="false">
      <c r="A162" s="44" t="s">
        <v>50</v>
      </c>
      <c r="B162" s="35" t="s">
        <v>22</v>
      </c>
      <c r="C162" s="35" t="s">
        <v>125</v>
      </c>
      <c r="D162" s="35" t="s">
        <v>141</v>
      </c>
      <c r="E162" s="35" t="s">
        <v>51</v>
      </c>
      <c r="F162" s="48"/>
      <c r="G162" s="41" t="n">
        <f aca="false">F162-H162</f>
        <v>0</v>
      </c>
      <c r="H162" s="41"/>
    </row>
    <row r="163" customFormat="false" ht="24.75" hidden="true" customHeight="false" outlineLevel="0" collapsed="false">
      <c r="A163" s="44" t="s">
        <v>52</v>
      </c>
      <c r="B163" s="35" t="s">
        <v>22</v>
      </c>
      <c r="C163" s="35" t="s">
        <v>125</v>
      </c>
      <c r="D163" s="35" t="s">
        <v>141</v>
      </c>
      <c r="E163" s="35" t="s">
        <v>53</v>
      </c>
      <c r="F163" s="48"/>
      <c r="G163" s="41" t="n">
        <f aca="false">F163-H163</f>
        <v>0</v>
      </c>
      <c r="H163" s="41"/>
    </row>
    <row r="164" customFormat="false" ht="24.75" hidden="false" customHeight="false" outlineLevel="0" collapsed="false">
      <c r="A164" s="44" t="s">
        <v>54</v>
      </c>
      <c r="B164" s="35" t="s">
        <v>22</v>
      </c>
      <c r="C164" s="35" t="s">
        <v>125</v>
      </c>
      <c r="D164" s="35" t="s">
        <v>141</v>
      </c>
      <c r="E164" s="35" t="s">
        <v>55</v>
      </c>
      <c r="F164" s="48" t="n">
        <f aca="false">F165</f>
        <v>6</v>
      </c>
      <c r="G164" s="41" t="n">
        <f aca="false">F164-H164</f>
        <v>6</v>
      </c>
      <c r="H164" s="41"/>
    </row>
    <row r="165" customFormat="false" ht="24.75" hidden="false" customHeight="false" outlineLevel="0" collapsed="false">
      <c r="A165" s="44" t="s">
        <v>56</v>
      </c>
      <c r="B165" s="35" t="s">
        <v>22</v>
      </c>
      <c r="C165" s="35" t="s">
        <v>125</v>
      </c>
      <c r="D165" s="35" t="s">
        <v>141</v>
      </c>
      <c r="E165" s="35" t="s">
        <v>57</v>
      </c>
      <c r="F165" s="48" t="n">
        <v>6</v>
      </c>
      <c r="G165" s="41" t="n">
        <f aca="false">F165-H165</f>
        <v>6</v>
      </c>
      <c r="H165" s="41"/>
    </row>
    <row r="166" customFormat="false" ht="24.75" hidden="false" customHeight="false" outlineLevel="0" collapsed="false">
      <c r="A166" s="44" t="s">
        <v>54</v>
      </c>
      <c r="B166" s="35" t="s">
        <v>22</v>
      </c>
      <c r="C166" s="35" t="s">
        <v>125</v>
      </c>
      <c r="D166" s="35" t="s">
        <v>145</v>
      </c>
      <c r="E166" s="35" t="s">
        <v>55</v>
      </c>
      <c r="F166" s="41" t="n">
        <f aca="false">F167</f>
        <v>17085</v>
      </c>
      <c r="G166" s="41" t="n">
        <f aca="false">F166-H166</f>
        <v>17085</v>
      </c>
      <c r="H166" s="41" t="n">
        <f aca="false">H167</f>
        <v>0</v>
      </c>
    </row>
    <row r="167" customFormat="false" ht="24.75" hidden="false" customHeight="false" outlineLevel="0" collapsed="false">
      <c r="A167" s="44" t="s">
        <v>56</v>
      </c>
      <c r="B167" s="35" t="s">
        <v>22</v>
      </c>
      <c r="C167" s="35" t="s">
        <v>125</v>
      </c>
      <c r="D167" s="35" t="s">
        <v>145</v>
      </c>
      <c r="E167" s="35" t="s">
        <v>57</v>
      </c>
      <c r="F167" s="48" t="n">
        <v>17085</v>
      </c>
      <c r="G167" s="41" t="n">
        <f aca="false">F167-H167</f>
        <v>17085</v>
      </c>
      <c r="H167" s="41" t="n">
        <f aca="false">H168+H169</f>
        <v>0</v>
      </c>
    </row>
    <row r="168" customFormat="false" ht="24.75" hidden="true" customHeight="false" outlineLevel="0" collapsed="false">
      <c r="A168" s="49" t="s">
        <v>60</v>
      </c>
      <c r="B168" s="35" t="s">
        <v>22</v>
      </c>
      <c r="C168" s="35" t="s">
        <v>125</v>
      </c>
      <c r="D168" s="35" t="s">
        <v>141</v>
      </c>
      <c r="E168" s="35" t="s">
        <v>62</v>
      </c>
      <c r="F168" s="48"/>
      <c r="G168" s="41" t="n">
        <f aca="false">F168-H168</f>
        <v>0</v>
      </c>
      <c r="H168" s="41"/>
    </row>
    <row r="169" customFormat="false" ht="24.75" hidden="true" customHeight="false" outlineLevel="0" collapsed="false">
      <c r="A169" s="49" t="s">
        <v>58</v>
      </c>
      <c r="B169" s="35" t="s">
        <v>22</v>
      </c>
      <c r="C169" s="35" t="s">
        <v>125</v>
      </c>
      <c r="D169" s="35" t="s">
        <v>141</v>
      </c>
      <c r="E169" s="35" t="s">
        <v>59</v>
      </c>
      <c r="F169" s="48"/>
      <c r="G169" s="41" t="n">
        <f aca="false">F169-H169</f>
        <v>0</v>
      </c>
      <c r="H169" s="41"/>
    </row>
    <row r="170" customFormat="false" ht="36" hidden="false" customHeight="false" outlineLevel="0" collapsed="false">
      <c r="A170" s="43" t="s">
        <v>146</v>
      </c>
      <c r="B170" s="35" t="s">
        <v>22</v>
      </c>
      <c r="C170" s="35" t="s">
        <v>125</v>
      </c>
      <c r="D170" s="35" t="s">
        <v>147</v>
      </c>
      <c r="E170" s="35"/>
      <c r="F170" s="41" t="n">
        <f aca="false">F171+F174+F178+F180</f>
        <v>5849</v>
      </c>
      <c r="G170" s="41" t="n">
        <f aca="false">F170-H170</f>
        <v>5849</v>
      </c>
      <c r="H170" s="41" t="n">
        <f aca="false">H172+H175+H178</f>
        <v>0</v>
      </c>
    </row>
    <row r="171" customFormat="false" ht="72.75" hidden="false" customHeight="false" outlineLevel="0" collapsed="false">
      <c r="A171" s="44" t="s">
        <v>32</v>
      </c>
      <c r="B171" s="35" t="s">
        <v>22</v>
      </c>
      <c r="C171" s="35" t="s">
        <v>125</v>
      </c>
      <c r="D171" s="35" t="s">
        <v>148</v>
      </c>
      <c r="E171" s="35" t="s">
        <v>33</v>
      </c>
      <c r="F171" s="41" t="n">
        <f aca="false">F172</f>
        <v>4605</v>
      </c>
      <c r="G171" s="41" t="n">
        <f aca="false">F171-H171</f>
        <v>4605</v>
      </c>
      <c r="H171" s="41" t="n">
        <f aca="false">H172</f>
        <v>0</v>
      </c>
    </row>
    <row r="172" customFormat="false" ht="24.75" hidden="false" customHeight="false" outlineLevel="0" collapsed="false">
      <c r="A172" s="43" t="s">
        <v>142</v>
      </c>
      <c r="B172" s="35" t="s">
        <v>22</v>
      </c>
      <c r="C172" s="35" t="s">
        <v>125</v>
      </c>
      <c r="D172" s="35" t="s">
        <v>148</v>
      </c>
      <c r="E172" s="35" t="s">
        <v>143</v>
      </c>
      <c r="F172" s="48" t="n">
        <v>4605</v>
      </c>
      <c r="G172" s="41" t="n">
        <f aca="false">F172-H172</f>
        <v>4605</v>
      </c>
      <c r="H172" s="41" t="n">
        <f aca="false">H173</f>
        <v>0</v>
      </c>
    </row>
    <row r="173" customFormat="false" ht="24.75" hidden="true" customHeight="false" outlineLevel="0" collapsed="false">
      <c r="A173" s="47" t="s">
        <v>36</v>
      </c>
      <c r="B173" s="35" t="s">
        <v>22</v>
      </c>
      <c r="C173" s="35" t="s">
        <v>125</v>
      </c>
      <c r="D173" s="35" t="s">
        <v>148</v>
      </c>
      <c r="E173" s="35" t="s">
        <v>144</v>
      </c>
      <c r="F173" s="48" t="n">
        <v>4605</v>
      </c>
      <c r="G173" s="41" t="n">
        <f aca="false">F173-H173</f>
        <v>4605</v>
      </c>
      <c r="H173" s="41"/>
    </row>
    <row r="174" customFormat="false" ht="24.75" hidden="false" customHeight="false" outlineLevel="0" collapsed="false">
      <c r="A174" s="44" t="s">
        <v>46</v>
      </c>
      <c r="B174" s="35" t="s">
        <v>22</v>
      </c>
      <c r="C174" s="35" t="s">
        <v>125</v>
      </c>
      <c r="D174" s="35" t="s">
        <v>148</v>
      </c>
      <c r="E174" s="35" t="s">
        <v>47</v>
      </c>
      <c r="F174" s="41" t="n">
        <f aca="false">F175</f>
        <v>1237</v>
      </c>
      <c r="G174" s="41" t="n">
        <f aca="false">F174-H174</f>
        <v>1237</v>
      </c>
      <c r="H174" s="41" t="n">
        <f aca="false">H175</f>
        <v>0</v>
      </c>
    </row>
    <row r="175" customFormat="false" ht="24.75" hidden="false" customHeight="false" outlineLevel="0" collapsed="false">
      <c r="A175" s="44" t="s">
        <v>83</v>
      </c>
      <c r="B175" s="35" t="s">
        <v>22</v>
      </c>
      <c r="C175" s="35" t="s">
        <v>125</v>
      </c>
      <c r="D175" s="35" t="s">
        <v>148</v>
      </c>
      <c r="E175" s="35" t="s">
        <v>49</v>
      </c>
      <c r="F175" s="48" t="n">
        <v>1237</v>
      </c>
      <c r="G175" s="41" t="n">
        <f aca="false">F175-H175</f>
        <v>1237</v>
      </c>
      <c r="H175" s="41"/>
    </row>
    <row r="176" customFormat="false" ht="36.75" hidden="true" customHeight="false" outlineLevel="0" collapsed="false">
      <c r="A176" s="44" t="s">
        <v>97</v>
      </c>
      <c r="B176" s="35" t="s">
        <v>22</v>
      </c>
      <c r="C176" s="35" t="s">
        <v>125</v>
      </c>
      <c r="D176" s="35" t="s">
        <v>148</v>
      </c>
      <c r="E176" s="35" t="s">
        <v>51</v>
      </c>
      <c r="F176" s="48" t="n">
        <v>79</v>
      </c>
      <c r="G176" s="41" t="n">
        <f aca="false">F176-H176</f>
        <v>79</v>
      </c>
      <c r="H176" s="41"/>
    </row>
    <row r="177" customFormat="false" ht="24.75" hidden="true" customHeight="false" outlineLevel="0" collapsed="false">
      <c r="A177" s="44" t="s">
        <v>52</v>
      </c>
      <c r="B177" s="35" t="s">
        <v>22</v>
      </c>
      <c r="C177" s="35" t="s">
        <v>125</v>
      </c>
      <c r="D177" s="35" t="s">
        <v>148</v>
      </c>
      <c r="E177" s="35" t="s">
        <v>53</v>
      </c>
      <c r="F177" s="48" t="n">
        <v>1158</v>
      </c>
      <c r="G177" s="41" t="n">
        <f aca="false">F177-H177</f>
        <v>1158</v>
      </c>
      <c r="H177" s="41"/>
    </row>
    <row r="178" customFormat="false" ht="24.75" hidden="false" customHeight="false" outlineLevel="0" collapsed="false">
      <c r="A178" s="44" t="s">
        <v>54</v>
      </c>
      <c r="B178" s="35" t="s">
        <v>22</v>
      </c>
      <c r="C178" s="35" t="s">
        <v>125</v>
      </c>
      <c r="D178" s="35" t="s">
        <v>148</v>
      </c>
      <c r="E178" s="35" t="s">
        <v>55</v>
      </c>
      <c r="F178" s="41" t="n">
        <f aca="false">F179</f>
        <v>4</v>
      </c>
      <c r="G178" s="41" t="n">
        <f aca="false">F178-H178</f>
        <v>4</v>
      </c>
      <c r="H178" s="41" t="n">
        <f aca="false">H179</f>
        <v>0</v>
      </c>
    </row>
    <row r="179" customFormat="false" ht="24.75" hidden="false" customHeight="false" outlineLevel="0" collapsed="false">
      <c r="A179" s="44" t="s">
        <v>56</v>
      </c>
      <c r="B179" s="35" t="s">
        <v>22</v>
      </c>
      <c r="C179" s="35" t="s">
        <v>125</v>
      </c>
      <c r="D179" s="35" t="s">
        <v>148</v>
      </c>
      <c r="E179" s="35" t="s">
        <v>57</v>
      </c>
      <c r="F179" s="48" t="n">
        <v>4</v>
      </c>
      <c r="G179" s="41" t="n">
        <f aca="false">F179-H179</f>
        <v>4</v>
      </c>
      <c r="H179" s="41" t="n">
        <f aca="false">H180+H181</f>
        <v>0</v>
      </c>
    </row>
    <row r="180" customFormat="false" ht="24.75" hidden="false" customHeight="false" outlineLevel="0" collapsed="false">
      <c r="A180" s="44" t="s">
        <v>54</v>
      </c>
      <c r="B180" s="35" t="s">
        <v>22</v>
      </c>
      <c r="C180" s="35" t="s">
        <v>125</v>
      </c>
      <c r="D180" s="35" t="s">
        <v>149</v>
      </c>
      <c r="E180" s="35" t="s">
        <v>55</v>
      </c>
      <c r="F180" s="41" t="n">
        <f aca="false">F181</f>
        <v>3</v>
      </c>
      <c r="G180" s="41" t="n">
        <f aca="false">F180-H180</f>
        <v>3</v>
      </c>
      <c r="H180" s="41"/>
    </row>
    <row r="181" customFormat="false" ht="24.75" hidden="false" customHeight="false" outlineLevel="0" collapsed="false">
      <c r="A181" s="44" t="s">
        <v>56</v>
      </c>
      <c r="B181" s="35" t="s">
        <v>22</v>
      </c>
      <c r="C181" s="35" t="s">
        <v>125</v>
      </c>
      <c r="D181" s="35" t="s">
        <v>149</v>
      </c>
      <c r="E181" s="35" t="s">
        <v>57</v>
      </c>
      <c r="F181" s="48" t="n">
        <v>3</v>
      </c>
      <c r="G181" s="41" t="n">
        <f aca="false">F181-H181</f>
        <v>3</v>
      </c>
      <c r="H181" s="41"/>
    </row>
    <row r="182" customFormat="false" ht="48.75" hidden="false" customHeight="false" outlineLevel="0" collapsed="false">
      <c r="A182" s="49" t="s">
        <v>150</v>
      </c>
      <c r="B182" s="35" t="s">
        <v>22</v>
      </c>
      <c r="C182" s="35" t="s">
        <v>125</v>
      </c>
      <c r="D182" s="35" t="s">
        <v>151</v>
      </c>
      <c r="E182" s="35"/>
      <c r="F182" s="41" t="n">
        <f aca="false">F183</f>
        <v>28061.2</v>
      </c>
      <c r="G182" s="41" t="n">
        <f aca="false">F182-H182</f>
        <v>28061.2</v>
      </c>
      <c r="H182" s="41"/>
    </row>
    <row r="183" customFormat="false" ht="36" hidden="false" customHeight="false" outlineLevel="0" collapsed="false">
      <c r="A183" s="43" t="s">
        <v>152</v>
      </c>
      <c r="B183" s="35" t="s">
        <v>22</v>
      </c>
      <c r="C183" s="35" t="s">
        <v>125</v>
      </c>
      <c r="D183" s="35" t="s">
        <v>153</v>
      </c>
      <c r="E183" s="35" t="s">
        <v>154</v>
      </c>
      <c r="F183" s="41" t="n">
        <f aca="false">F184</f>
        <v>28061.2</v>
      </c>
      <c r="G183" s="41" t="n">
        <f aca="false">F183-H183</f>
        <v>28061.2</v>
      </c>
      <c r="H183" s="41"/>
    </row>
    <row r="184" customFormat="false" ht="24.75" hidden="false" customHeight="false" outlineLevel="0" collapsed="false">
      <c r="A184" s="47" t="s">
        <v>155</v>
      </c>
      <c r="B184" s="35" t="s">
        <v>22</v>
      </c>
      <c r="C184" s="35" t="s">
        <v>125</v>
      </c>
      <c r="D184" s="35" t="s">
        <v>153</v>
      </c>
      <c r="E184" s="35" t="s">
        <v>156</v>
      </c>
      <c r="F184" s="48" t="n">
        <f aca="false">29729.3-1144+475.9-1364.5+364.5</f>
        <v>28061.2</v>
      </c>
      <c r="G184" s="41" t="n">
        <f aca="false">F184-H184</f>
        <v>28061.2</v>
      </c>
      <c r="H184" s="41"/>
    </row>
    <row r="185" customFormat="false" ht="24.75" hidden="false" customHeight="false" outlineLevel="0" collapsed="false">
      <c r="A185" s="47" t="s">
        <v>157</v>
      </c>
      <c r="B185" s="35" t="s">
        <v>22</v>
      </c>
      <c r="C185" s="35" t="s">
        <v>125</v>
      </c>
      <c r="D185" s="35" t="s">
        <v>153</v>
      </c>
      <c r="E185" s="35" t="s">
        <v>156</v>
      </c>
      <c r="F185" s="48" t="n">
        <v>475.9</v>
      </c>
      <c r="G185" s="41" t="n">
        <f aca="false">F185-H185</f>
        <v>475.9</v>
      </c>
      <c r="H185" s="41"/>
    </row>
    <row r="186" customFormat="false" ht="24.75" hidden="false" customHeight="false" outlineLevel="0" collapsed="false">
      <c r="A186" s="47" t="s">
        <v>158</v>
      </c>
      <c r="B186" s="35" t="s">
        <v>22</v>
      </c>
      <c r="C186" s="35" t="s">
        <v>125</v>
      </c>
      <c r="D186" s="35" t="s">
        <v>153</v>
      </c>
      <c r="E186" s="35" t="s">
        <v>156</v>
      </c>
      <c r="F186" s="48" t="n">
        <v>364.5</v>
      </c>
      <c r="G186" s="41" t="n">
        <f aca="false">F186-H186</f>
        <v>364.5</v>
      </c>
      <c r="H186" s="41"/>
    </row>
    <row r="187" customFormat="false" ht="60" hidden="false" customHeight="false" outlineLevel="0" collapsed="false">
      <c r="A187" s="43" t="s">
        <v>159</v>
      </c>
      <c r="B187" s="35" t="s">
        <v>22</v>
      </c>
      <c r="C187" s="35" t="s">
        <v>125</v>
      </c>
      <c r="D187" s="35" t="s">
        <v>160</v>
      </c>
      <c r="E187" s="35"/>
      <c r="F187" s="41" t="n">
        <f aca="false">F188+F197</f>
        <v>36406.9</v>
      </c>
      <c r="G187" s="41" t="n">
        <f aca="false">F187-H187</f>
        <v>36406.9</v>
      </c>
      <c r="H187" s="41"/>
    </row>
    <row r="188" customFormat="false" ht="24.75" hidden="false" customHeight="false" outlineLevel="0" collapsed="false">
      <c r="A188" s="47" t="s">
        <v>89</v>
      </c>
      <c r="B188" s="35" t="s">
        <v>22</v>
      </c>
      <c r="C188" s="35" t="s">
        <v>125</v>
      </c>
      <c r="D188" s="35" t="s">
        <v>161</v>
      </c>
      <c r="E188" s="35" t="s">
        <v>31</v>
      </c>
      <c r="F188" s="41" t="n">
        <f aca="false">F189+F193</f>
        <v>36404.2</v>
      </c>
      <c r="G188" s="41" t="n">
        <f aca="false">F188-H188</f>
        <v>36404.2</v>
      </c>
      <c r="H188" s="41" t="n">
        <f aca="false">H190+H194+H197</f>
        <v>0</v>
      </c>
    </row>
    <row r="189" customFormat="false" ht="72.75" hidden="false" customHeight="false" outlineLevel="0" collapsed="false">
      <c r="A189" s="44" t="s">
        <v>32</v>
      </c>
      <c r="B189" s="35" t="s">
        <v>22</v>
      </c>
      <c r="C189" s="35" t="s">
        <v>125</v>
      </c>
      <c r="D189" s="35" t="s">
        <v>161</v>
      </c>
      <c r="E189" s="35" t="s">
        <v>33</v>
      </c>
      <c r="F189" s="41" t="n">
        <f aca="false">F190</f>
        <v>35782.1</v>
      </c>
      <c r="G189" s="41" t="n">
        <f aca="false">F189-H189</f>
        <v>35782.1</v>
      </c>
      <c r="H189" s="41" t="n">
        <f aca="false">H190</f>
        <v>0</v>
      </c>
    </row>
    <row r="190" customFormat="false" ht="24.75" hidden="false" customHeight="false" outlineLevel="0" collapsed="false">
      <c r="A190" s="44" t="s">
        <v>34</v>
      </c>
      <c r="B190" s="35" t="s">
        <v>22</v>
      </c>
      <c r="C190" s="35" t="s">
        <v>125</v>
      </c>
      <c r="D190" s="35" t="s">
        <v>161</v>
      </c>
      <c r="E190" s="35" t="s">
        <v>35</v>
      </c>
      <c r="F190" s="48" t="n">
        <v>35782.1</v>
      </c>
      <c r="G190" s="41" t="n">
        <f aca="false">F190-H190</f>
        <v>35782.1</v>
      </c>
      <c r="H190" s="41" t="n">
        <f aca="false">H191+H192</f>
        <v>0</v>
      </c>
    </row>
    <row r="191" customFormat="false" ht="24.75" hidden="true" customHeight="false" outlineLevel="0" collapsed="false">
      <c r="A191" s="47" t="s">
        <v>36</v>
      </c>
      <c r="B191" s="35" t="s">
        <v>22</v>
      </c>
      <c r="C191" s="35" t="s">
        <v>125</v>
      </c>
      <c r="D191" s="35" t="s">
        <v>161</v>
      </c>
      <c r="E191" s="35" t="s">
        <v>37</v>
      </c>
      <c r="F191" s="48" t="n">
        <v>35781.6</v>
      </c>
      <c r="G191" s="41" t="n">
        <f aca="false">F191-H191</f>
        <v>35781.6</v>
      </c>
      <c r="H191" s="41"/>
    </row>
    <row r="192" customFormat="false" ht="24.75" hidden="true" customHeight="false" outlineLevel="0" collapsed="false">
      <c r="A192" s="47" t="s">
        <v>73</v>
      </c>
      <c r="B192" s="35" t="s">
        <v>22</v>
      </c>
      <c r="C192" s="35" t="s">
        <v>125</v>
      </c>
      <c r="D192" s="35" t="s">
        <v>161</v>
      </c>
      <c r="E192" s="35" t="s">
        <v>39</v>
      </c>
      <c r="F192" s="48" t="n">
        <v>0.5</v>
      </c>
      <c r="G192" s="41" t="n">
        <f aca="false">F192-H192</f>
        <v>0.5</v>
      </c>
      <c r="H192" s="41"/>
    </row>
    <row r="193" customFormat="false" ht="24.75" hidden="false" customHeight="false" outlineLevel="0" collapsed="false">
      <c r="A193" s="53" t="s">
        <v>46</v>
      </c>
      <c r="B193" s="35" t="s">
        <v>22</v>
      </c>
      <c r="C193" s="35" t="s">
        <v>125</v>
      </c>
      <c r="D193" s="35" t="s">
        <v>161</v>
      </c>
      <c r="E193" s="35" t="s">
        <v>47</v>
      </c>
      <c r="F193" s="41" t="n">
        <f aca="false">F194</f>
        <v>622.1</v>
      </c>
      <c r="G193" s="41" t="n">
        <f aca="false">F193-H193</f>
        <v>622.1</v>
      </c>
      <c r="H193" s="41" t="n">
        <f aca="false">H194</f>
        <v>0</v>
      </c>
    </row>
    <row r="194" customFormat="false" ht="24.75" hidden="false" customHeight="false" outlineLevel="0" collapsed="false">
      <c r="A194" s="44" t="s">
        <v>48</v>
      </c>
      <c r="B194" s="35" t="s">
        <v>22</v>
      </c>
      <c r="C194" s="35" t="s">
        <v>125</v>
      </c>
      <c r="D194" s="35" t="s">
        <v>161</v>
      </c>
      <c r="E194" s="35" t="s">
        <v>49</v>
      </c>
      <c r="F194" s="48" t="n">
        <v>622.1</v>
      </c>
      <c r="G194" s="41" t="n">
        <f aca="false">F194-H194</f>
        <v>622.1</v>
      </c>
      <c r="H194" s="41"/>
    </row>
    <row r="195" customFormat="false" ht="36.75" hidden="true" customHeight="false" outlineLevel="0" collapsed="false">
      <c r="A195" s="44" t="s">
        <v>50</v>
      </c>
      <c r="B195" s="35" t="s">
        <v>22</v>
      </c>
      <c r="C195" s="35" t="s">
        <v>125</v>
      </c>
      <c r="D195" s="35" t="s">
        <v>161</v>
      </c>
      <c r="E195" s="35" t="s">
        <v>51</v>
      </c>
      <c r="F195" s="48" t="n">
        <v>310</v>
      </c>
      <c r="G195" s="41" t="n">
        <f aca="false">F195-H195</f>
        <v>310</v>
      </c>
      <c r="H195" s="41"/>
    </row>
    <row r="196" customFormat="false" ht="24.75" hidden="true" customHeight="false" outlineLevel="0" collapsed="false">
      <c r="A196" s="44" t="s">
        <v>52</v>
      </c>
      <c r="B196" s="35" t="s">
        <v>22</v>
      </c>
      <c r="C196" s="35" t="s">
        <v>125</v>
      </c>
      <c r="D196" s="35" t="s">
        <v>161</v>
      </c>
      <c r="E196" s="35" t="s">
        <v>53</v>
      </c>
      <c r="F196" s="48" t="n">
        <v>312.1</v>
      </c>
      <c r="G196" s="41" t="n">
        <f aca="false">F196-H196</f>
        <v>312.1</v>
      </c>
      <c r="H196" s="41"/>
    </row>
    <row r="197" customFormat="false" ht="24.75" hidden="false" customHeight="false" outlineLevel="0" collapsed="false">
      <c r="A197" s="44" t="s">
        <v>54</v>
      </c>
      <c r="B197" s="35" t="s">
        <v>22</v>
      </c>
      <c r="C197" s="35" t="s">
        <v>125</v>
      </c>
      <c r="D197" s="35" t="s">
        <v>162</v>
      </c>
      <c r="E197" s="35" t="s">
        <v>55</v>
      </c>
      <c r="F197" s="41" t="n">
        <f aca="false">F198</f>
        <v>2.7</v>
      </c>
      <c r="G197" s="41" t="n">
        <f aca="false">F197-H197</f>
        <v>2.7</v>
      </c>
      <c r="H197" s="41" t="n">
        <f aca="false">H198</f>
        <v>0</v>
      </c>
    </row>
    <row r="198" customFormat="false" ht="24.75" hidden="false" customHeight="false" outlineLevel="0" collapsed="false">
      <c r="A198" s="44" t="s">
        <v>56</v>
      </c>
      <c r="B198" s="35" t="s">
        <v>22</v>
      </c>
      <c r="C198" s="35" t="s">
        <v>125</v>
      </c>
      <c r="D198" s="35" t="s">
        <v>162</v>
      </c>
      <c r="E198" s="35" t="s">
        <v>57</v>
      </c>
      <c r="F198" s="48" t="n">
        <v>2.7</v>
      </c>
      <c r="G198" s="41" t="n">
        <f aca="false">F198-H198</f>
        <v>2.7</v>
      </c>
      <c r="H198" s="41" t="n">
        <f aca="false">H199</f>
        <v>0</v>
      </c>
    </row>
    <row r="199" customFormat="false" ht="24.75" hidden="true" customHeight="false" outlineLevel="0" collapsed="false">
      <c r="A199" s="49" t="s">
        <v>60</v>
      </c>
      <c r="B199" s="35" t="s">
        <v>22</v>
      </c>
      <c r="C199" s="35" t="s">
        <v>125</v>
      </c>
      <c r="D199" s="35" t="s">
        <v>162</v>
      </c>
      <c r="E199" s="35" t="s">
        <v>62</v>
      </c>
      <c r="F199" s="48" t="n">
        <v>2.7</v>
      </c>
      <c r="G199" s="41" t="n">
        <f aca="false">F199-H199</f>
        <v>2.7</v>
      </c>
      <c r="H199" s="41"/>
    </row>
    <row r="200" customFormat="false" ht="108" hidden="false" customHeight="false" outlineLevel="0" collapsed="false">
      <c r="A200" s="47" t="s">
        <v>163</v>
      </c>
      <c r="B200" s="35" t="s">
        <v>22</v>
      </c>
      <c r="C200" s="35" t="s">
        <v>125</v>
      </c>
      <c r="D200" s="35" t="s">
        <v>164</v>
      </c>
      <c r="E200" s="35"/>
      <c r="F200" s="41" t="n">
        <f aca="false">F201+F203+F206+F209+F212</f>
        <v>30904.5</v>
      </c>
      <c r="G200" s="41" t="n">
        <f aca="false">F200-H200</f>
        <v>30904.5</v>
      </c>
      <c r="H200" s="41" t="n">
        <f aca="false">H201+H203+H206+H209</f>
        <v>0</v>
      </c>
    </row>
    <row r="201" customFormat="false" ht="36.75" hidden="true" customHeight="false" outlineLevel="0" collapsed="false">
      <c r="A201" s="44" t="s">
        <v>165</v>
      </c>
      <c r="B201" s="35" t="s">
        <v>22</v>
      </c>
      <c r="C201" s="35" t="s">
        <v>125</v>
      </c>
      <c r="D201" s="35" t="s">
        <v>166</v>
      </c>
      <c r="E201" s="35" t="s">
        <v>167</v>
      </c>
      <c r="F201" s="41" t="n">
        <f aca="false">F202</f>
        <v>0</v>
      </c>
      <c r="G201" s="41" t="n">
        <f aca="false">F201-H201</f>
        <v>0</v>
      </c>
      <c r="H201" s="41"/>
    </row>
    <row r="202" customFormat="false" ht="60" hidden="true" customHeight="false" outlineLevel="0" collapsed="false">
      <c r="A202" s="47" t="s">
        <v>168</v>
      </c>
      <c r="B202" s="35" t="s">
        <v>22</v>
      </c>
      <c r="C202" s="35" t="s">
        <v>125</v>
      </c>
      <c r="D202" s="35" t="s">
        <v>166</v>
      </c>
      <c r="E202" s="35" t="s">
        <v>169</v>
      </c>
      <c r="F202" s="48" t="n">
        <f aca="false">93576.2+100000-193576.2</f>
        <v>0</v>
      </c>
      <c r="G202" s="41" t="n">
        <f aca="false">F202-H202</f>
        <v>0</v>
      </c>
      <c r="H202" s="41"/>
    </row>
    <row r="203" customFormat="false" ht="24.75" hidden="false" customHeight="false" outlineLevel="0" collapsed="false">
      <c r="A203" s="53" t="s">
        <v>46</v>
      </c>
      <c r="B203" s="35" t="s">
        <v>22</v>
      </c>
      <c r="C203" s="35" t="s">
        <v>125</v>
      </c>
      <c r="D203" s="35" t="s">
        <v>170</v>
      </c>
      <c r="E203" s="35" t="s">
        <v>47</v>
      </c>
      <c r="F203" s="41" t="n">
        <f aca="false">F204</f>
        <v>100</v>
      </c>
      <c r="G203" s="41" t="n">
        <f aca="false">F203-H203</f>
        <v>100</v>
      </c>
      <c r="H203" s="41" t="n">
        <f aca="false">H204</f>
        <v>0</v>
      </c>
    </row>
    <row r="204" customFormat="false" ht="24.75" hidden="false" customHeight="false" outlineLevel="0" collapsed="false">
      <c r="A204" s="44" t="s">
        <v>48</v>
      </c>
      <c r="B204" s="35" t="s">
        <v>22</v>
      </c>
      <c r="C204" s="35" t="s">
        <v>125</v>
      </c>
      <c r="D204" s="35" t="s">
        <v>171</v>
      </c>
      <c r="E204" s="35" t="s">
        <v>49</v>
      </c>
      <c r="F204" s="48" t="n">
        <f aca="false">879.5-59.5-720</f>
        <v>100</v>
      </c>
      <c r="G204" s="41" t="n">
        <f aca="false">F204-H204</f>
        <v>100</v>
      </c>
      <c r="H204" s="41"/>
    </row>
    <row r="205" customFormat="false" ht="24.75" hidden="true" customHeight="false" outlineLevel="0" collapsed="false">
      <c r="A205" s="44" t="s">
        <v>52</v>
      </c>
      <c r="B205" s="35" t="s">
        <v>22</v>
      </c>
      <c r="C205" s="35" t="s">
        <v>125</v>
      </c>
      <c r="D205" s="35" t="s">
        <v>170</v>
      </c>
      <c r="E205" s="35" t="s">
        <v>53</v>
      </c>
      <c r="F205" s="48" t="n">
        <f aca="false">100+59.5+720</f>
        <v>879.5</v>
      </c>
      <c r="G205" s="41" t="n">
        <f aca="false">F205-H205</f>
        <v>879.5</v>
      </c>
      <c r="H205" s="41"/>
    </row>
    <row r="206" customFormat="false" ht="36.75" hidden="true" customHeight="false" outlineLevel="0" collapsed="false">
      <c r="A206" s="44" t="s">
        <v>165</v>
      </c>
      <c r="B206" s="35" t="s">
        <v>22</v>
      </c>
      <c r="C206" s="35" t="s">
        <v>125</v>
      </c>
      <c r="D206" s="35" t="s">
        <v>170</v>
      </c>
      <c r="E206" s="35" t="s">
        <v>167</v>
      </c>
      <c r="F206" s="41" t="n">
        <f aca="false">F207</f>
        <v>0</v>
      </c>
      <c r="G206" s="41" t="n">
        <f aca="false">F206-H206</f>
        <v>0</v>
      </c>
      <c r="H206" s="41" t="n">
        <f aca="false">H208</f>
        <v>0</v>
      </c>
    </row>
    <row r="207" customFormat="false" ht="60" hidden="true" customHeight="false" outlineLevel="0" collapsed="false">
      <c r="A207" s="47" t="s">
        <v>168</v>
      </c>
      <c r="B207" s="35" t="s">
        <v>22</v>
      </c>
      <c r="C207" s="35" t="s">
        <v>125</v>
      </c>
      <c r="D207" s="35" t="s">
        <v>170</v>
      </c>
      <c r="E207" s="35" t="s">
        <v>169</v>
      </c>
      <c r="F207" s="48" t="n">
        <f aca="false">93576.2-93576.2</f>
        <v>0</v>
      </c>
      <c r="G207" s="41" t="n">
        <f aca="false">F207-H207</f>
        <v>0</v>
      </c>
      <c r="H207" s="41"/>
    </row>
    <row r="208" customFormat="false" ht="72" hidden="true" customHeight="false" outlineLevel="0" collapsed="false">
      <c r="A208" s="47" t="s">
        <v>172</v>
      </c>
      <c r="B208" s="35" t="s">
        <v>22</v>
      </c>
      <c r="C208" s="35" t="s">
        <v>125</v>
      </c>
      <c r="D208" s="35" t="s">
        <v>170</v>
      </c>
      <c r="E208" s="35" t="s">
        <v>173</v>
      </c>
      <c r="F208" s="48"/>
      <c r="G208" s="41" t="n">
        <f aca="false">F208-H208</f>
        <v>0</v>
      </c>
      <c r="H208" s="41"/>
    </row>
    <row r="209" customFormat="false" ht="24.75" hidden="false" customHeight="false" outlineLevel="0" collapsed="false">
      <c r="A209" s="44" t="s">
        <v>48</v>
      </c>
      <c r="B209" s="35" t="s">
        <v>22</v>
      </c>
      <c r="C209" s="35" t="s">
        <v>125</v>
      </c>
      <c r="D209" s="35" t="s">
        <v>174</v>
      </c>
      <c r="E209" s="35" t="s">
        <v>47</v>
      </c>
      <c r="F209" s="41" t="n">
        <f aca="false">F210</f>
        <v>30779.5</v>
      </c>
      <c r="G209" s="41" t="n">
        <f aca="false">F209-H209</f>
        <v>30779.5</v>
      </c>
      <c r="H209" s="41"/>
    </row>
    <row r="210" customFormat="false" ht="24.75" hidden="false" customHeight="false" outlineLevel="0" collapsed="false">
      <c r="A210" s="44" t="s">
        <v>175</v>
      </c>
      <c r="B210" s="35" t="s">
        <v>22</v>
      </c>
      <c r="C210" s="35" t="s">
        <v>125</v>
      </c>
      <c r="D210" s="35" t="s">
        <v>174</v>
      </c>
      <c r="E210" s="35" t="s">
        <v>49</v>
      </c>
      <c r="F210" s="48" t="n">
        <f aca="false">720+59.5+30000</f>
        <v>30779.5</v>
      </c>
      <c r="G210" s="41" t="n">
        <f aca="false">F210-H210</f>
        <v>30779.5</v>
      </c>
      <c r="H210" s="41"/>
    </row>
    <row r="211" customFormat="false" ht="24.75" hidden="false" customHeight="false" outlineLevel="0" collapsed="false">
      <c r="A211" s="44" t="s">
        <v>176</v>
      </c>
      <c r="B211" s="35" t="s">
        <v>22</v>
      </c>
      <c r="C211" s="35" t="s">
        <v>125</v>
      </c>
      <c r="D211" s="35" t="s">
        <v>174</v>
      </c>
      <c r="E211" s="35" t="s">
        <v>49</v>
      </c>
      <c r="F211" s="48" t="n">
        <v>30000</v>
      </c>
      <c r="G211" s="41" t="n">
        <f aca="false">F211-H211</f>
        <v>30000</v>
      </c>
      <c r="H211" s="41"/>
    </row>
    <row r="212" customFormat="false" ht="24.75" hidden="false" customHeight="false" outlineLevel="0" collapsed="false">
      <c r="A212" s="44" t="s">
        <v>54</v>
      </c>
      <c r="B212" s="35" t="s">
        <v>22</v>
      </c>
      <c r="C212" s="35" t="s">
        <v>125</v>
      </c>
      <c r="D212" s="35" t="s">
        <v>174</v>
      </c>
      <c r="E212" s="35" t="s">
        <v>55</v>
      </c>
      <c r="F212" s="41" t="n">
        <f aca="false">F213</f>
        <v>25</v>
      </c>
      <c r="G212" s="41" t="n">
        <f aca="false">F212-H212</f>
        <v>25</v>
      </c>
      <c r="H212" s="41"/>
    </row>
    <row r="213" customFormat="false" ht="24.75" hidden="false" customHeight="false" outlineLevel="0" collapsed="false">
      <c r="A213" s="44" t="s">
        <v>135</v>
      </c>
      <c r="B213" s="35" t="s">
        <v>22</v>
      </c>
      <c r="C213" s="35" t="s">
        <v>125</v>
      </c>
      <c r="D213" s="35" t="s">
        <v>174</v>
      </c>
      <c r="E213" s="35" t="s">
        <v>136</v>
      </c>
      <c r="F213" s="48" t="n">
        <v>25</v>
      </c>
      <c r="G213" s="41" t="n">
        <f aca="false">F213-H213</f>
        <v>25</v>
      </c>
      <c r="H213" s="41"/>
    </row>
    <row r="214" customFormat="false" ht="15.75" hidden="true" customHeight="false" outlineLevel="0" collapsed="false">
      <c r="A214" s="54" t="s">
        <v>177</v>
      </c>
      <c r="B214" s="34" t="s">
        <v>24</v>
      </c>
      <c r="C214" s="35"/>
      <c r="D214" s="35"/>
      <c r="E214" s="35"/>
      <c r="F214" s="55" t="n">
        <f aca="false">F215</f>
        <v>0</v>
      </c>
      <c r="G214" s="36" t="n">
        <f aca="false">G215</f>
        <v>0</v>
      </c>
      <c r="H214" s="41" t="n">
        <f aca="false">H215</f>
        <v>0</v>
      </c>
    </row>
    <row r="215" customFormat="false" ht="24" hidden="true" customHeight="false" outlineLevel="0" collapsed="false">
      <c r="A215" s="46" t="s">
        <v>178</v>
      </c>
      <c r="B215" s="35" t="s">
        <v>24</v>
      </c>
      <c r="C215" s="35" t="s">
        <v>64</v>
      </c>
      <c r="D215" s="35"/>
      <c r="E215" s="35"/>
      <c r="F215" s="41" t="n">
        <f aca="false">F216</f>
        <v>0</v>
      </c>
      <c r="G215" s="41" t="n">
        <f aca="false">G216</f>
        <v>0</v>
      </c>
      <c r="H215" s="41" t="n">
        <f aca="false">H216</f>
        <v>0</v>
      </c>
    </row>
    <row r="216" customFormat="false" ht="24" hidden="true" customHeight="false" outlineLevel="0" collapsed="false">
      <c r="A216" s="42" t="s">
        <v>179</v>
      </c>
      <c r="B216" s="35" t="s">
        <v>24</v>
      </c>
      <c r="C216" s="35" t="s">
        <v>64</v>
      </c>
      <c r="D216" s="35" t="s">
        <v>180</v>
      </c>
      <c r="E216" s="35"/>
      <c r="F216" s="41" t="n">
        <f aca="false">F217</f>
        <v>0</v>
      </c>
      <c r="G216" s="41" t="n">
        <f aca="false">G217</f>
        <v>0</v>
      </c>
      <c r="H216" s="41" t="n">
        <f aca="false">H217</f>
        <v>0</v>
      </c>
    </row>
    <row r="217" customFormat="false" ht="24.75" hidden="true" customHeight="false" outlineLevel="0" collapsed="false">
      <c r="A217" s="47" t="s">
        <v>181</v>
      </c>
      <c r="B217" s="35" t="s">
        <v>24</v>
      </c>
      <c r="C217" s="35" t="s">
        <v>64</v>
      </c>
      <c r="D217" s="35" t="s">
        <v>182</v>
      </c>
      <c r="E217" s="35" t="s">
        <v>31</v>
      </c>
      <c r="F217" s="41" t="n">
        <f aca="false">F218</f>
        <v>0</v>
      </c>
      <c r="G217" s="41" t="n">
        <f aca="false">F217-H217</f>
        <v>0</v>
      </c>
      <c r="H217" s="41"/>
    </row>
    <row r="218" customFormat="false" ht="24.75" hidden="true" customHeight="false" outlineLevel="0" collapsed="false">
      <c r="A218" s="44" t="s">
        <v>83</v>
      </c>
      <c r="B218" s="35" t="s">
        <v>24</v>
      </c>
      <c r="C218" s="35" t="s">
        <v>64</v>
      </c>
      <c r="D218" s="35" t="s">
        <v>182</v>
      </c>
      <c r="E218" s="35" t="s">
        <v>49</v>
      </c>
      <c r="F218" s="41" t="n">
        <f aca="false">F219</f>
        <v>0</v>
      </c>
      <c r="G218" s="41" t="n">
        <f aca="false">F218-H218</f>
        <v>0</v>
      </c>
      <c r="H218" s="41"/>
    </row>
    <row r="219" customFormat="false" ht="24.75" hidden="true" customHeight="false" outlineLevel="0" collapsed="false">
      <c r="A219" s="44" t="s">
        <v>52</v>
      </c>
      <c r="B219" s="35" t="s">
        <v>24</v>
      </c>
      <c r="C219" s="35" t="s">
        <v>64</v>
      </c>
      <c r="D219" s="35" t="s">
        <v>182</v>
      </c>
      <c r="E219" s="35" t="s">
        <v>53</v>
      </c>
      <c r="F219" s="48"/>
      <c r="G219" s="41" t="n">
        <f aca="false">F219-H219</f>
        <v>0</v>
      </c>
      <c r="H219" s="41"/>
    </row>
    <row r="220" customFormat="false" ht="38.25" hidden="false" customHeight="false" outlineLevel="0" collapsed="false">
      <c r="A220" s="54" t="s">
        <v>183</v>
      </c>
      <c r="B220" s="34" t="s">
        <v>41</v>
      </c>
      <c r="C220" s="35"/>
      <c r="D220" s="35"/>
      <c r="E220" s="35"/>
      <c r="F220" s="36" t="n">
        <f aca="false">F221+F246+F250</f>
        <v>22073.5</v>
      </c>
      <c r="G220" s="36" t="n">
        <f aca="false">F220-H220</f>
        <v>22073.5</v>
      </c>
      <c r="H220" s="36" t="n">
        <f aca="false">H221+H246+H250</f>
        <v>0</v>
      </c>
    </row>
    <row r="221" customFormat="false" ht="48" hidden="false" customHeight="false" outlineLevel="0" collapsed="false">
      <c r="A221" s="46" t="s">
        <v>184</v>
      </c>
      <c r="B221" s="35" t="s">
        <v>41</v>
      </c>
      <c r="C221" s="35" t="s">
        <v>185</v>
      </c>
      <c r="D221" s="35"/>
      <c r="E221" s="35"/>
      <c r="F221" s="41" t="n">
        <f aca="false">F222</f>
        <v>14272</v>
      </c>
      <c r="G221" s="41" t="n">
        <f aca="false">F221-H221</f>
        <v>14272</v>
      </c>
      <c r="H221" s="41" t="n">
        <f aca="false">H222+H228</f>
        <v>0</v>
      </c>
    </row>
    <row r="222" customFormat="false" ht="36" hidden="false" customHeight="false" outlineLevel="0" collapsed="false">
      <c r="A222" s="42" t="s">
        <v>186</v>
      </c>
      <c r="B222" s="35" t="s">
        <v>41</v>
      </c>
      <c r="C222" s="35" t="s">
        <v>185</v>
      </c>
      <c r="D222" s="35" t="s">
        <v>187</v>
      </c>
      <c r="E222" s="35"/>
      <c r="F222" s="41" t="n">
        <f aca="false">F223+F235+F240</f>
        <v>14272</v>
      </c>
      <c r="G222" s="41" t="n">
        <f aca="false">F222-H222</f>
        <v>14272</v>
      </c>
      <c r="H222" s="41" t="n">
        <f aca="false">H224</f>
        <v>0</v>
      </c>
    </row>
    <row r="223" customFormat="false" ht="60" hidden="false" customHeight="false" outlineLevel="0" collapsed="false">
      <c r="A223" s="43" t="s">
        <v>188</v>
      </c>
      <c r="B223" s="35" t="s">
        <v>41</v>
      </c>
      <c r="C223" s="35" t="s">
        <v>185</v>
      </c>
      <c r="D223" s="35" t="s">
        <v>189</v>
      </c>
      <c r="E223" s="35"/>
      <c r="F223" s="41" t="n">
        <f aca="false">F224+F228</f>
        <v>342</v>
      </c>
      <c r="G223" s="41" t="n">
        <f aca="false">F223-H223</f>
        <v>342</v>
      </c>
      <c r="H223" s="41"/>
    </row>
    <row r="224" customFormat="false" ht="41.85" hidden="false" customHeight="true" outlineLevel="0" collapsed="false">
      <c r="A224" s="47" t="s">
        <v>190</v>
      </c>
      <c r="B224" s="35" t="s">
        <v>41</v>
      </c>
      <c r="C224" s="35" t="s">
        <v>185</v>
      </c>
      <c r="D224" s="35" t="s">
        <v>191</v>
      </c>
      <c r="E224" s="35" t="s">
        <v>31</v>
      </c>
      <c r="F224" s="41" t="n">
        <f aca="false">F226</f>
        <v>211</v>
      </c>
      <c r="G224" s="41" t="n">
        <f aca="false">F224-H224</f>
        <v>211</v>
      </c>
      <c r="H224" s="41"/>
    </row>
    <row r="225" customFormat="false" ht="27.75" hidden="false" customHeight="true" outlineLevel="0" collapsed="false">
      <c r="A225" s="53" t="s">
        <v>46</v>
      </c>
      <c r="B225" s="35" t="s">
        <v>41</v>
      </c>
      <c r="C225" s="35" t="s">
        <v>185</v>
      </c>
      <c r="D225" s="35" t="s">
        <v>191</v>
      </c>
      <c r="E225" s="35" t="s">
        <v>47</v>
      </c>
      <c r="F225" s="41" t="n">
        <f aca="false">F226</f>
        <v>211</v>
      </c>
      <c r="G225" s="41" t="n">
        <f aca="false">F225-H225</f>
        <v>211</v>
      </c>
      <c r="H225" s="41" t="n">
        <f aca="false">H226</f>
        <v>0</v>
      </c>
    </row>
    <row r="226" customFormat="false" ht="26.25" hidden="false" customHeight="true" outlineLevel="0" collapsed="false">
      <c r="A226" s="44" t="s">
        <v>83</v>
      </c>
      <c r="B226" s="35" t="s">
        <v>41</v>
      </c>
      <c r="C226" s="35" t="s">
        <v>185</v>
      </c>
      <c r="D226" s="35" t="s">
        <v>191</v>
      </c>
      <c r="E226" s="35" t="s">
        <v>49</v>
      </c>
      <c r="F226" s="48" t="n">
        <v>211</v>
      </c>
      <c r="G226" s="41" t="n">
        <f aca="false">F226-H226</f>
        <v>211</v>
      </c>
      <c r="H226" s="41"/>
    </row>
    <row r="227" customFormat="false" ht="26.25" hidden="true" customHeight="true" outlineLevel="0" collapsed="false">
      <c r="A227" s="44" t="s">
        <v>52</v>
      </c>
      <c r="B227" s="35" t="s">
        <v>41</v>
      </c>
      <c r="C227" s="35" t="s">
        <v>185</v>
      </c>
      <c r="D227" s="35" t="s">
        <v>191</v>
      </c>
      <c r="E227" s="35" t="s">
        <v>53</v>
      </c>
      <c r="F227" s="48" t="n">
        <v>211</v>
      </c>
      <c r="G227" s="41" t="n">
        <f aca="false">F227-H227</f>
        <v>211</v>
      </c>
      <c r="H227" s="41"/>
    </row>
    <row r="228" customFormat="false" ht="15.75" hidden="false" customHeight="false" outlineLevel="0" collapsed="false">
      <c r="A228" s="43" t="s">
        <v>192</v>
      </c>
      <c r="B228" s="35" t="s">
        <v>41</v>
      </c>
      <c r="C228" s="35" t="s">
        <v>185</v>
      </c>
      <c r="D228" s="35" t="s">
        <v>193</v>
      </c>
      <c r="E228" s="35"/>
      <c r="F228" s="41" t="n">
        <f aca="false">F229</f>
        <v>131</v>
      </c>
      <c r="G228" s="41" t="n">
        <f aca="false">G229</f>
        <v>131</v>
      </c>
      <c r="H228" s="41" t="n">
        <f aca="false">H229</f>
        <v>0</v>
      </c>
    </row>
    <row r="229" customFormat="false" ht="36" hidden="false" customHeight="false" outlineLevel="0" collapsed="false">
      <c r="A229" s="47" t="s">
        <v>194</v>
      </c>
      <c r="B229" s="35" t="s">
        <v>41</v>
      </c>
      <c r="C229" s="35" t="s">
        <v>185</v>
      </c>
      <c r="D229" s="35" t="s">
        <v>193</v>
      </c>
      <c r="E229" s="35" t="s">
        <v>31</v>
      </c>
      <c r="F229" s="41" t="n">
        <f aca="false">F231+F233</f>
        <v>131</v>
      </c>
      <c r="G229" s="41" t="n">
        <f aca="false">F229-H229</f>
        <v>131</v>
      </c>
      <c r="H229" s="41" t="n">
        <f aca="false">H231+H233</f>
        <v>0</v>
      </c>
    </row>
    <row r="230" customFormat="false" ht="24.75" hidden="false" customHeight="false" outlineLevel="0" collapsed="false">
      <c r="A230" s="53" t="s">
        <v>46</v>
      </c>
      <c r="B230" s="35" t="s">
        <v>41</v>
      </c>
      <c r="C230" s="35" t="s">
        <v>185</v>
      </c>
      <c r="D230" s="35" t="s">
        <v>193</v>
      </c>
      <c r="E230" s="35" t="s">
        <v>47</v>
      </c>
      <c r="F230" s="41" t="n">
        <f aca="false">F231</f>
        <v>52.5</v>
      </c>
      <c r="G230" s="41" t="n">
        <f aca="false">F230-H230</f>
        <v>52.5</v>
      </c>
      <c r="H230" s="41" t="n">
        <f aca="false">H231</f>
        <v>0</v>
      </c>
    </row>
    <row r="231" customFormat="false" ht="24.75" hidden="false" customHeight="false" outlineLevel="0" collapsed="false">
      <c r="A231" s="44" t="s">
        <v>83</v>
      </c>
      <c r="B231" s="35" t="s">
        <v>41</v>
      </c>
      <c r="C231" s="35" t="s">
        <v>185</v>
      </c>
      <c r="D231" s="35" t="s">
        <v>193</v>
      </c>
      <c r="E231" s="35" t="s">
        <v>49</v>
      </c>
      <c r="F231" s="48" t="n">
        <f aca="false">F232</f>
        <v>52.5</v>
      </c>
      <c r="G231" s="41" t="n">
        <f aca="false">F231-H231</f>
        <v>52.5</v>
      </c>
      <c r="H231" s="41"/>
    </row>
    <row r="232" customFormat="false" ht="24.75" hidden="true" customHeight="false" outlineLevel="0" collapsed="false">
      <c r="A232" s="44" t="s">
        <v>52</v>
      </c>
      <c r="B232" s="35" t="s">
        <v>41</v>
      </c>
      <c r="C232" s="35" t="s">
        <v>185</v>
      </c>
      <c r="D232" s="35" t="s">
        <v>193</v>
      </c>
      <c r="E232" s="35" t="s">
        <v>53</v>
      </c>
      <c r="F232" s="48" t="n">
        <v>52.5</v>
      </c>
      <c r="G232" s="41" t="n">
        <f aca="false">F232-H232</f>
        <v>52.5</v>
      </c>
      <c r="H232" s="41"/>
    </row>
    <row r="233" customFormat="false" ht="24.75" hidden="false" customHeight="false" outlineLevel="0" collapsed="false">
      <c r="A233" s="44" t="s">
        <v>54</v>
      </c>
      <c r="B233" s="35" t="s">
        <v>41</v>
      </c>
      <c r="C233" s="35" t="s">
        <v>185</v>
      </c>
      <c r="D233" s="35" t="s">
        <v>193</v>
      </c>
      <c r="E233" s="35" t="s">
        <v>55</v>
      </c>
      <c r="F233" s="41" t="n">
        <f aca="false">F234</f>
        <v>78.5</v>
      </c>
      <c r="G233" s="41" t="n">
        <f aca="false">F233-H233</f>
        <v>78.5</v>
      </c>
      <c r="H233" s="41" t="n">
        <f aca="false">H234</f>
        <v>0</v>
      </c>
    </row>
    <row r="234" customFormat="false" ht="24.75" hidden="false" customHeight="false" outlineLevel="0" collapsed="false">
      <c r="A234" s="47" t="s">
        <v>137</v>
      </c>
      <c r="B234" s="35" t="s">
        <v>41</v>
      </c>
      <c r="C234" s="35" t="s">
        <v>185</v>
      </c>
      <c r="D234" s="35" t="s">
        <v>193</v>
      </c>
      <c r="E234" s="35" t="s">
        <v>138</v>
      </c>
      <c r="F234" s="48" t="n">
        <v>78.5</v>
      </c>
      <c r="G234" s="41" t="n">
        <f aca="false">F234-H234</f>
        <v>78.5</v>
      </c>
      <c r="H234" s="41"/>
    </row>
    <row r="235" customFormat="false" ht="48" hidden="false" customHeight="false" outlineLevel="0" collapsed="false">
      <c r="A235" s="43" t="s">
        <v>195</v>
      </c>
      <c r="B235" s="35" t="s">
        <v>41</v>
      </c>
      <c r="C235" s="35" t="s">
        <v>185</v>
      </c>
      <c r="D235" s="35" t="s">
        <v>196</v>
      </c>
      <c r="E235" s="35"/>
      <c r="F235" s="41" t="n">
        <f aca="false">F236</f>
        <v>13330</v>
      </c>
      <c r="G235" s="41" t="n">
        <f aca="false">F235-H235</f>
        <v>13330</v>
      </c>
      <c r="H235" s="41"/>
    </row>
    <row r="236" customFormat="false" ht="36" hidden="false" customHeight="false" outlineLevel="0" collapsed="false">
      <c r="A236" s="47" t="s">
        <v>197</v>
      </c>
      <c r="B236" s="35" t="s">
        <v>41</v>
      </c>
      <c r="C236" s="35" t="s">
        <v>185</v>
      </c>
      <c r="D236" s="35" t="s">
        <v>198</v>
      </c>
      <c r="E236" s="35" t="s">
        <v>31</v>
      </c>
      <c r="F236" s="41" t="n">
        <f aca="false">F238</f>
        <v>13330</v>
      </c>
      <c r="G236" s="41" t="n">
        <f aca="false">F236-H236</f>
        <v>13330</v>
      </c>
      <c r="H236" s="41"/>
    </row>
    <row r="237" customFormat="false" ht="24.75" hidden="false" customHeight="false" outlineLevel="0" collapsed="false">
      <c r="A237" s="53" t="s">
        <v>46</v>
      </c>
      <c r="B237" s="35" t="s">
        <v>41</v>
      </c>
      <c r="C237" s="35" t="s">
        <v>185</v>
      </c>
      <c r="D237" s="35" t="s">
        <v>198</v>
      </c>
      <c r="E237" s="35" t="s">
        <v>47</v>
      </c>
      <c r="F237" s="41" t="n">
        <f aca="false">F238</f>
        <v>13330</v>
      </c>
      <c r="G237" s="41" t="n">
        <f aca="false">F237-H237</f>
        <v>13330</v>
      </c>
      <c r="H237" s="41" t="n">
        <f aca="false">H238</f>
        <v>0</v>
      </c>
    </row>
    <row r="238" customFormat="false" ht="24.75" hidden="false" customHeight="false" outlineLevel="0" collapsed="false">
      <c r="A238" s="44" t="s">
        <v>83</v>
      </c>
      <c r="B238" s="35" t="s">
        <v>41</v>
      </c>
      <c r="C238" s="35" t="s">
        <v>185</v>
      </c>
      <c r="D238" s="35" t="s">
        <v>198</v>
      </c>
      <c r="E238" s="35" t="s">
        <v>49</v>
      </c>
      <c r="F238" s="48" t="n">
        <f aca="false">7030+6300</f>
        <v>13330</v>
      </c>
      <c r="G238" s="41" t="n">
        <f aca="false">F238-H238</f>
        <v>13330</v>
      </c>
      <c r="H238" s="41"/>
    </row>
    <row r="239" customFormat="false" ht="24.75" hidden="true" customHeight="false" outlineLevel="0" collapsed="false">
      <c r="A239" s="44" t="s">
        <v>52</v>
      </c>
      <c r="B239" s="35" t="s">
        <v>41</v>
      </c>
      <c r="C239" s="35" t="s">
        <v>185</v>
      </c>
      <c r="D239" s="35" t="s">
        <v>198</v>
      </c>
      <c r="E239" s="35" t="s">
        <v>53</v>
      </c>
      <c r="F239" s="48" t="n">
        <v>7030</v>
      </c>
      <c r="G239" s="41" t="n">
        <f aca="false">F239-H239</f>
        <v>7030</v>
      </c>
      <c r="H239" s="41"/>
    </row>
    <row r="240" customFormat="false" ht="48.75" hidden="false" customHeight="false" outlineLevel="0" collapsed="false">
      <c r="A240" s="44" t="s">
        <v>199</v>
      </c>
      <c r="B240" s="35" t="s">
        <v>41</v>
      </c>
      <c r="C240" s="35" t="s">
        <v>185</v>
      </c>
      <c r="D240" s="35" t="s">
        <v>200</v>
      </c>
      <c r="E240" s="35"/>
      <c r="F240" s="41" t="n">
        <f aca="false">F242+F244</f>
        <v>600</v>
      </c>
      <c r="G240" s="41" t="n">
        <f aca="false">F240-H240</f>
        <v>600</v>
      </c>
      <c r="H240" s="41" t="n">
        <f aca="false">H242+H244</f>
        <v>0</v>
      </c>
    </row>
    <row r="241" customFormat="false" ht="24.75" hidden="false" customHeight="false" outlineLevel="0" collapsed="false">
      <c r="A241" s="53" t="s">
        <v>46</v>
      </c>
      <c r="B241" s="35" t="s">
        <v>41</v>
      </c>
      <c r="C241" s="35" t="s">
        <v>185</v>
      </c>
      <c r="D241" s="35" t="s">
        <v>201</v>
      </c>
      <c r="E241" s="35" t="s">
        <v>47</v>
      </c>
      <c r="F241" s="41" t="n">
        <f aca="false">F242</f>
        <v>200</v>
      </c>
      <c r="G241" s="41" t="n">
        <f aca="false">F241-H241</f>
        <v>200</v>
      </c>
      <c r="H241" s="41" t="n">
        <f aca="false">H242</f>
        <v>0</v>
      </c>
    </row>
    <row r="242" customFormat="false" ht="24.75" hidden="false" customHeight="false" outlineLevel="0" collapsed="false">
      <c r="A242" s="44" t="s">
        <v>83</v>
      </c>
      <c r="B242" s="35" t="s">
        <v>41</v>
      </c>
      <c r="C242" s="35" t="s">
        <v>185</v>
      </c>
      <c r="D242" s="35" t="s">
        <v>201</v>
      </c>
      <c r="E242" s="35" t="s">
        <v>49</v>
      </c>
      <c r="F242" s="48" t="n">
        <v>200</v>
      </c>
      <c r="G242" s="41" t="n">
        <f aca="false">F242-H242</f>
        <v>200</v>
      </c>
      <c r="H242" s="41" t="n">
        <f aca="false">H243</f>
        <v>0</v>
      </c>
    </row>
    <row r="243" customFormat="false" ht="24.75" hidden="true" customHeight="false" outlineLevel="0" collapsed="false">
      <c r="A243" s="44" t="s">
        <v>52</v>
      </c>
      <c r="B243" s="35" t="s">
        <v>41</v>
      </c>
      <c r="C243" s="35" t="s">
        <v>185</v>
      </c>
      <c r="D243" s="35" t="s">
        <v>201</v>
      </c>
      <c r="E243" s="35" t="s">
        <v>53</v>
      </c>
      <c r="F243" s="48" t="n">
        <v>200</v>
      </c>
      <c r="G243" s="41" t="n">
        <f aca="false">F243-H243</f>
        <v>200</v>
      </c>
      <c r="H243" s="41"/>
    </row>
    <row r="244" customFormat="false" ht="24.75" hidden="false" customHeight="false" outlineLevel="0" collapsed="false">
      <c r="A244" s="44" t="s">
        <v>54</v>
      </c>
      <c r="B244" s="35" t="s">
        <v>41</v>
      </c>
      <c r="C244" s="35" t="s">
        <v>185</v>
      </c>
      <c r="D244" s="35" t="s">
        <v>201</v>
      </c>
      <c r="E244" s="35" t="s">
        <v>55</v>
      </c>
      <c r="F244" s="41" t="n">
        <f aca="false">F245</f>
        <v>400</v>
      </c>
      <c r="G244" s="41" t="n">
        <f aca="false">F244-H244</f>
        <v>400</v>
      </c>
      <c r="H244" s="41" t="n">
        <f aca="false">H245</f>
        <v>0</v>
      </c>
    </row>
    <row r="245" customFormat="false" ht="24.75" hidden="false" customHeight="false" outlineLevel="0" collapsed="false">
      <c r="A245" s="47" t="s">
        <v>137</v>
      </c>
      <c r="B245" s="35" t="s">
        <v>41</v>
      </c>
      <c r="C245" s="35" t="s">
        <v>185</v>
      </c>
      <c r="D245" s="35" t="s">
        <v>201</v>
      </c>
      <c r="E245" s="35" t="s">
        <v>138</v>
      </c>
      <c r="F245" s="48" t="n">
        <v>400</v>
      </c>
      <c r="G245" s="41" t="n">
        <f aca="false">F245-H245</f>
        <v>400</v>
      </c>
      <c r="H245" s="41"/>
    </row>
    <row r="246" customFormat="false" ht="15.75" hidden="true" customHeight="false" outlineLevel="0" collapsed="false">
      <c r="A246" s="46" t="s">
        <v>202</v>
      </c>
      <c r="B246" s="35" t="s">
        <v>41</v>
      </c>
      <c r="C246" s="35" t="s">
        <v>203</v>
      </c>
      <c r="D246" s="35"/>
      <c r="E246" s="35"/>
      <c r="F246" s="41" t="n">
        <f aca="false">F247</f>
        <v>0</v>
      </c>
      <c r="G246" s="41" t="n">
        <f aca="false">F246-H246</f>
        <v>0</v>
      </c>
      <c r="H246" s="41" t="n">
        <f aca="false">H247</f>
        <v>0</v>
      </c>
    </row>
    <row r="247" customFormat="false" ht="36" hidden="true" customHeight="false" outlineLevel="0" collapsed="false">
      <c r="A247" s="42" t="s">
        <v>204</v>
      </c>
      <c r="B247" s="35" t="s">
        <v>41</v>
      </c>
      <c r="C247" s="35" t="s">
        <v>203</v>
      </c>
      <c r="D247" s="35" t="s">
        <v>205</v>
      </c>
      <c r="E247" s="35"/>
      <c r="F247" s="41" t="n">
        <f aca="false">F248</f>
        <v>0</v>
      </c>
      <c r="G247" s="41" t="n">
        <f aca="false">F247-H247</f>
        <v>0</v>
      </c>
      <c r="H247" s="41" t="n">
        <f aca="false">H248</f>
        <v>0</v>
      </c>
    </row>
    <row r="248" customFormat="false" ht="24.75" hidden="true" customHeight="false" outlineLevel="0" collapsed="false">
      <c r="A248" s="47" t="s">
        <v>206</v>
      </c>
      <c r="B248" s="35" t="s">
        <v>41</v>
      </c>
      <c r="C248" s="35" t="s">
        <v>203</v>
      </c>
      <c r="D248" s="35" t="s">
        <v>207</v>
      </c>
      <c r="E248" s="35" t="s">
        <v>31</v>
      </c>
      <c r="F248" s="41" t="n">
        <f aca="false">F249</f>
        <v>0</v>
      </c>
      <c r="G248" s="41" t="n">
        <f aca="false">F248-H248</f>
        <v>0</v>
      </c>
      <c r="H248" s="41"/>
    </row>
    <row r="249" customFormat="false" ht="24.75" hidden="true" customHeight="false" outlineLevel="0" collapsed="false">
      <c r="A249" s="47" t="s">
        <v>208</v>
      </c>
      <c r="B249" s="35" t="s">
        <v>41</v>
      </c>
      <c r="C249" s="35" t="s">
        <v>203</v>
      </c>
      <c r="D249" s="35" t="s">
        <v>207</v>
      </c>
      <c r="E249" s="35" t="s">
        <v>209</v>
      </c>
      <c r="F249" s="48"/>
      <c r="G249" s="41" t="n">
        <f aca="false">F249-H249</f>
        <v>0</v>
      </c>
      <c r="H249" s="41"/>
    </row>
    <row r="250" customFormat="false" ht="36" hidden="false" customHeight="false" outlineLevel="0" collapsed="false">
      <c r="A250" s="46" t="s">
        <v>210</v>
      </c>
      <c r="B250" s="35" t="s">
        <v>41</v>
      </c>
      <c r="C250" s="35" t="s">
        <v>211</v>
      </c>
      <c r="D250" s="35"/>
      <c r="E250" s="35"/>
      <c r="F250" s="41" t="n">
        <f aca="false">F251+F257</f>
        <v>7801.5</v>
      </c>
      <c r="G250" s="41" t="n">
        <f aca="false">F250-H250</f>
        <v>7801.5</v>
      </c>
      <c r="H250" s="41" t="n">
        <f aca="false">H252</f>
        <v>0</v>
      </c>
    </row>
    <row r="251" customFormat="false" ht="36" hidden="false" customHeight="false" outlineLevel="0" collapsed="false">
      <c r="A251" s="50" t="s">
        <v>212</v>
      </c>
      <c r="B251" s="35" t="s">
        <v>41</v>
      </c>
      <c r="C251" s="35" t="s">
        <v>211</v>
      </c>
      <c r="D251" s="35" t="s">
        <v>187</v>
      </c>
      <c r="E251" s="35"/>
      <c r="F251" s="41" t="n">
        <f aca="false">F252</f>
        <v>2084</v>
      </c>
      <c r="G251" s="41" t="n">
        <f aca="false">F251-H251</f>
        <v>2084</v>
      </c>
      <c r="H251" s="41"/>
    </row>
    <row r="252" customFormat="false" ht="36" hidden="false" customHeight="false" outlineLevel="0" collapsed="false">
      <c r="A252" s="43" t="s">
        <v>213</v>
      </c>
      <c r="B252" s="35" t="s">
        <v>41</v>
      </c>
      <c r="C252" s="35" t="s">
        <v>211</v>
      </c>
      <c r="D252" s="35" t="s">
        <v>214</v>
      </c>
      <c r="E252" s="35"/>
      <c r="F252" s="41" t="n">
        <f aca="false">F253</f>
        <v>2084</v>
      </c>
      <c r="G252" s="41" t="n">
        <f aca="false">F252-H252</f>
        <v>2084</v>
      </c>
      <c r="H252" s="41" t="n">
        <f aca="false">H254</f>
        <v>0</v>
      </c>
    </row>
    <row r="253" customFormat="false" ht="24.75" hidden="false" customHeight="false" outlineLevel="0" collapsed="false">
      <c r="A253" s="44" t="s">
        <v>46</v>
      </c>
      <c r="B253" s="35" t="s">
        <v>41</v>
      </c>
      <c r="C253" s="35" t="s">
        <v>211</v>
      </c>
      <c r="D253" s="35" t="s">
        <v>215</v>
      </c>
      <c r="E253" s="35" t="s">
        <v>47</v>
      </c>
      <c r="F253" s="41" t="n">
        <f aca="false">F254</f>
        <v>2084</v>
      </c>
      <c r="G253" s="41" t="n">
        <f aca="false">F253-H253</f>
        <v>2084</v>
      </c>
      <c r="H253" s="41"/>
    </row>
    <row r="254" customFormat="false" ht="24.75" hidden="false" customHeight="false" outlineLevel="0" collapsed="false">
      <c r="A254" s="44" t="s">
        <v>48</v>
      </c>
      <c r="B254" s="35" t="s">
        <v>41</v>
      </c>
      <c r="C254" s="35" t="s">
        <v>211</v>
      </c>
      <c r="D254" s="35" t="s">
        <v>215</v>
      </c>
      <c r="E254" s="35" t="s">
        <v>49</v>
      </c>
      <c r="F254" s="48" t="n">
        <v>2084</v>
      </c>
      <c r="G254" s="41" t="n">
        <f aca="false">F254-H254</f>
        <v>2084</v>
      </c>
      <c r="H254" s="41"/>
    </row>
    <row r="255" customFormat="false" ht="36.75" hidden="true" customHeight="false" outlineLevel="0" collapsed="false">
      <c r="A255" s="44" t="s">
        <v>216</v>
      </c>
      <c r="B255" s="35" t="s">
        <v>41</v>
      </c>
      <c r="C255" s="35" t="s">
        <v>211</v>
      </c>
      <c r="D255" s="35" t="s">
        <v>215</v>
      </c>
      <c r="E255" s="35" t="s">
        <v>99</v>
      </c>
      <c r="F255" s="48" t="n">
        <v>1584</v>
      </c>
      <c r="G255" s="41" t="n">
        <f aca="false">F255-H255</f>
        <v>1584</v>
      </c>
      <c r="H255" s="41"/>
    </row>
    <row r="256" customFormat="false" ht="24.75" hidden="true" customHeight="false" outlineLevel="0" collapsed="false">
      <c r="A256" s="44" t="s">
        <v>52</v>
      </c>
      <c r="B256" s="35" t="s">
        <v>41</v>
      </c>
      <c r="C256" s="35" t="s">
        <v>211</v>
      </c>
      <c r="D256" s="35" t="s">
        <v>215</v>
      </c>
      <c r="E256" s="35" t="s">
        <v>53</v>
      </c>
      <c r="F256" s="48" t="n">
        <v>500</v>
      </c>
      <c r="G256" s="41" t="n">
        <f aca="false">F256-H256</f>
        <v>500</v>
      </c>
      <c r="H256" s="41"/>
    </row>
    <row r="257" customFormat="false" ht="48.75" hidden="false" customHeight="false" outlineLevel="0" collapsed="false">
      <c r="A257" s="56" t="s">
        <v>217</v>
      </c>
      <c r="B257" s="35" t="s">
        <v>41</v>
      </c>
      <c r="C257" s="35" t="s">
        <v>211</v>
      </c>
      <c r="D257" s="35" t="s">
        <v>218</v>
      </c>
      <c r="E257" s="35" t="s">
        <v>31</v>
      </c>
      <c r="F257" s="41" t="n">
        <f aca="false">F258+F261</f>
        <v>5717.5</v>
      </c>
      <c r="G257" s="41" t="n">
        <f aca="false">F257-H257</f>
        <v>5717.5</v>
      </c>
      <c r="H257" s="41" t="n">
        <f aca="false">H259+H261</f>
        <v>0</v>
      </c>
    </row>
    <row r="258" customFormat="false" ht="24.75" hidden="false" customHeight="false" outlineLevel="0" collapsed="false">
      <c r="A258" s="44" t="s">
        <v>46</v>
      </c>
      <c r="B258" s="35" t="s">
        <v>41</v>
      </c>
      <c r="C258" s="35" t="s">
        <v>211</v>
      </c>
      <c r="D258" s="35" t="s">
        <v>219</v>
      </c>
      <c r="E258" s="35" t="s">
        <v>47</v>
      </c>
      <c r="F258" s="41" t="n">
        <f aca="false">F259</f>
        <v>4517.5</v>
      </c>
      <c r="G258" s="41" t="n">
        <f aca="false">F258-H258</f>
        <v>4517.5</v>
      </c>
      <c r="H258" s="41"/>
    </row>
    <row r="259" customFormat="false" ht="24.75" hidden="false" customHeight="false" outlineLevel="0" collapsed="false">
      <c r="A259" s="44" t="s">
        <v>48</v>
      </c>
      <c r="B259" s="35" t="s">
        <v>41</v>
      </c>
      <c r="C259" s="35" t="s">
        <v>211</v>
      </c>
      <c r="D259" s="35" t="s">
        <v>219</v>
      </c>
      <c r="E259" s="35" t="s">
        <v>49</v>
      </c>
      <c r="F259" s="48" t="n">
        <v>4517.5</v>
      </c>
      <c r="G259" s="41" t="n">
        <f aca="false">F259-H259</f>
        <v>4517.5</v>
      </c>
      <c r="H259" s="41"/>
    </row>
    <row r="260" customFormat="false" ht="24.75" hidden="true" customHeight="false" outlineLevel="0" collapsed="false">
      <c r="A260" s="44" t="s">
        <v>52</v>
      </c>
      <c r="B260" s="35" t="s">
        <v>41</v>
      </c>
      <c r="C260" s="35" t="s">
        <v>211</v>
      </c>
      <c r="D260" s="35" t="s">
        <v>219</v>
      </c>
      <c r="E260" s="35" t="s">
        <v>53</v>
      </c>
      <c r="F260" s="48" t="n">
        <v>4517.5</v>
      </c>
      <c r="G260" s="41" t="n">
        <f aca="false">F260-H260</f>
        <v>4517.5</v>
      </c>
      <c r="H260" s="41"/>
    </row>
    <row r="261" customFormat="false" ht="24.75" hidden="false" customHeight="false" outlineLevel="0" collapsed="false">
      <c r="A261" s="44" t="s">
        <v>54</v>
      </c>
      <c r="B261" s="35" t="s">
        <v>41</v>
      </c>
      <c r="C261" s="35" t="s">
        <v>211</v>
      </c>
      <c r="D261" s="35" t="s">
        <v>219</v>
      </c>
      <c r="E261" s="35" t="s">
        <v>55</v>
      </c>
      <c r="F261" s="41" t="n">
        <f aca="false">F262</f>
        <v>1200</v>
      </c>
      <c r="G261" s="41" t="n">
        <f aca="false">F261-H261</f>
        <v>1200</v>
      </c>
      <c r="H261" s="41" t="n">
        <f aca="false">H262</f>
        <v>0</v>
      </c>
    </row>
    <row r="262" customFormat="false" ht="24.75" hidden="false" customHeight="false" outlineLevel="0" collapsed="false">
      <c r="A262" s="47" t="s">
        <v>137</v>
      </c>
      <c r="B262" s="35" t="s">
        <v>41</v>
      </c>
      <c r="C262" s="35" t="s">
        <v>211</v>
      </c>
      <c r="D262" s="35" t="s">
        <v>219</v>
      </c>
      <c r="E262" s="35" t="s">
        <v>138</v>
      </c>
      <c r="F262" s="48" t="n">
        <v>1200</v>
      </c>
      <c r="G262" s="41" t="n">
        <f aca="false">F262-H262</f>
        <v>1200</v>
      </c>
      <c r="H262" s="41"/>
    </row>
    <row r="263" customFormat="false" ht="23.85" hidden="false" customHeight="true" outlineLevel="0" collapsed="false">
      <c r="A263" s="54" t="s">
        <v>220</v>
      </c>
      <c r="B263" s="57" t="s">
        <v>64</v>
      </c>
      <c r="C263" s="57"/>
      <c r="D263" s="58"/>
      <c r="E263" s="58"/>
      <c r="F263" s="59" t="n">
        <f aca="false">F264+F272++F290+F305+F316</f>
        <v>347331.3</v>
      </c>
      <c r="G263" s="59" t="n">
        <f aca="false">G264+G272++G290+G305+G316</f>
        <v>347331.3</v>
      </c>
      <c r="H263" s="59" t="n">
        <f aca="false">H264+H272++H290+H305+H316</f>
        <v>0</v>
      </c>
    </row>
    <row r="264" customFormat="false" ht="15.75" hidden="false" customHeight="false" outlineLevel="0" collapsed="false">
      <c r="A264" s="51" t="s">
        <v>221</v>
      </c>
      <c r="B264" s="60" t="s">
        <v>64</v>
      </c>
      <c r="C264" s="60" t="s">
        <v>108</v>
      </c>
      <c r="D264" s="58"/>
      <c r="E264" s="58"/>
      <c r="F264" s="41" t="n">
        <f aca="false">F267</f>
        <v>1000</v>
      </c>
      <c r="G264" s="41" t="n">
        <f aca="false">F264-H264</f>
        <v>1000</v>
      </c>
      <c r="H264" s="61"/>
    </row>
    <row r="265" customFormat="false" ht="36" hidden="false" customHeight="false" outlineLevel="0" collapsed="false">
      <c r="A265" s="50" t="s">
        <v>222</v>
      </c>
      <c r="B265" s="60" t="s">
        <v>64</v>
      </c>
      <c r="C265" s="60" t="s">
        <v>108</v>
      </c>
      <c r="D265" s="58" t="s">
        <v>223</v>
      </c>
      <c r="E265" s="58"/>
      <c r="F265" s="41" t="n">
        <f aca="false">F266</f>
        <v>1000</v>
      </c>
      <c r="G265" s="41" t="n">
        <f aca="false">F265-H265</f>
        <v>1000</v>
      </c>
      <c r="H265" s="61"/>
    </row>
    <row r="266" customFormat="false" ht="36" hidden="false" customHeight="false" outlineLevel="0" collapsed="false">
      <c r="A266" s="43" t="s">
        <v>224</v>
      </c>
      <c r="B266" s="60" t="s">
        <v>64</v>
      </c>
      <c r="C266" s="60" t="s">
        <v>108</v>
      </c>
      <c r="D266" s="58" t="s">
        <v>225</v>
      </c>
      <c r="E266" s="58"/>
      <c r="F266" s="41" t="n">
        <f aca="false">F267</f>
        <v>1000</v>
      </c>
      <c r="G266" s="41" t="n">
        <f aca="false">F266-H266</f>
        <v>1000</v>
      </c>
      <c r="H266" s="61"/>
    </row>
    <row r="267" customFormat="false" ht="15.75" hidden="false" customHeight="false" outlineLevel="0" collapsed="false">
      <c r="A267" s="43" t="s">
        <v>226</v>
      </c>
      <c r="B267" s="60" t="s">
        <v>64</v>
      </c>
      <c r="C267" s="60" t="s">
        <v>108</v>
      </c>
      <c r="D267" s="58" t="s">
        <v>227</v>
      </c>
      <c r="E267" s="58"/>
      <c r="F267" s="41" t="n">
        <f aca="false">F268</f>
        <v>1000</v>
      </c>
      <c r="G267" s="41" t="n">
        <f aca="false">F267-H267</f>
        <v>1000</v>
      </c>
      <c r="H267" s="61"/>
    </row>
    <row r="268" customFormat="false" ht="24" hidden="false" customHeight="false" outlineLevel="0" collapsed="false">
      <c r="A268" s="43" t="s">
        <v>228</v>
      </c>
      <c r="B268" s="60" t="s">
        <v>64</v>
      </c>
      <c r="C268" s="60" t="s">
        <v>108</v>
      </c>
      <c r="D268" s="58" t="s">
        <v>227</v>
      </c>
      <c r="E268" s="58" t="s">
        <v>31</v>
      </c>
      <c r="F268" s="40" t="n">
        <f aca="false">F269</f>
        <v>1000</v>
      </c>
      <c r="G268" s="41" t="n">
        <f aca="false">F268-H268</f>
        <v>1000</v>
      </c>
      <c r="H268" s="61"/>
    </row>
    <row r="269" customFormat="false" ht="36" hidden="false" customHeight="false" outlineLevel="0" collapsed="false">
      <c r="A269" s="43" t="s">
        <v>152</v>
      </c>
      <c r="B269" s="60" t="s">
        <v>64</v>
      </c>
      <c r="C269" s="60" t="s">
        <v>108</v>
      </c>
      <c r="D269" s="58" t="s">
        <v>227</v>
      </c>
      <c r="E269" s="35" t="s">
        <v>154</v>
      </c>
      <c r="F269" s="40" t="n">
        <f aca="false">F270</f>
        <v>1000</v>
      </c>
      <c r="G269" s="41" t="n">
        <f aca="false">F269-H269</f>
        <v>1000</v>
      </c>
      <c r="H269" s="61"/>
    </row>
    <row r="270" customFormat="false" ht="24" hidden="false" customHeight="false" outlineLevel="0" collapsed="false">
      <c r="A270" s="47" t="s">
        <v>229</v>
      </c>
      <c r="B270" s="60" t="s">
        <v>64</v>
      </c>
      <c r="C270" s="60" t="s">
        <v>108</v>
      </c>
      <c r="D270" s="58" t="s">
        <v>227</v>
      </c>
      <c r="E270" s="58" t="s">
        <v>156</v>
      </c>
      <c r="F270" s="45" t="n">
        <v>1000</v>
      </c>
      <c r="G270" s="41" t="n">
        <f aca="false">F270-H270</f>
        <v>1000</v>
      </c>
      <c r="H270" s="61"/>
    </row>
    <row r="271" customFormat="false" ht="24.75" hidden="true" customHeight="false" outlineLevel="0" collapsed="false">
      <c r="A271" s="47" t="s">
        <v>230</v>
      </c>
      <c r="B271" s="39" t="s">
        <v>64</v>
      </c>
      <c r="C271" s="39" t="s">
        <v>108</v>
      </c>
      <c r="D271" s="58" t="s">
        <v>227</v>
      </c>
      <c r="E271" s="35" t="s">
        <v>231</v>
      </c>
      <c r="F271" s="45" t="n">
        <v>1000</v>
      </c>
      <c r="G271" s="41" t="n">
        <f aca="false">F271-H271</f>
        <v>1000</v>
      </c>
      <c r="H271" s="61"/>
    </row>
    <row r="272" customFormat="false" ht="15.75" hidden="false" customHeight="false" outlineLevel="0" collapsed="false">
      <c r="A272" s="46" t="s">
        <v>232</v>
      </c>
      <c r="B272" s="35" t="s">
        <v>64</v>
      </c>
      <c r="C272" s="35" t="s">
        <v>112</v>
      </c>
      <c r="D272" s="35"/>
      <c r="E272" s="35"/>
      <c r="F272" s="41" t="n">
        <f aca="false">F275</f>
        <v>101443.9</v>
      </c>
      <c r="G272" s="41" t="n">
        <f aca="false">F272-H272</f>
        <v>101443.9</v>
      </c>
      <c r="H272" s="41" t="n">
        <f aca="false">H275</f>
        <v>0</v>
      </c>
    </row>
    <row r="273" customFormat="false" ht="48" hidden="false" customHeight="false" outlineLevel="0" collapsed="false">
      <c r="A273" s="50" t="s">
        <v>233</v>
      </c>
      <c r="B273" s="35" t="s">
        <v>64</v>
      </c>
      <c r="C273" s="35" t="s">
        <v>112</v>
      </c>
      <c r="D273" s="35" t="s">
        <v>234</v>
      </c>
      <c r="E273" s="35"/>
      <c r="F273" s="41" t="n">
        <f aca="false">F274</f>
        <v>101443.9</v>
      </c>
      <c r="G273" s="41" t="n">
        <f aca="false">F273-H273</f>
        <v>101443.9</v>
      </c>
      <c r="H273" s="41"/>
    </row>
    <row r="274" customFormat="false" ht="48" hidden="false" customHeight="false" outlineLevel="0" collapsed="false">
      <c r="A274" s="43" t="s">
        <v>235</v>
      </c>
      <c r="B274" s="35" t="s">
        <v>64</v>
      </c>
      <c r="C274" s="35" t="s">
        <v>112</v>
      </c>
      <c r="D274" s="35" t="s">
        <v>236</v>
      </c>
      <c r="E274" s="35"/>
      <c r="F274" s="41" t="n">
        <f aca="false">F275</f>
        <v>101443.9</v>
      </c>
      <c r="G274" s="41" t="n">
        <f aca="false">F274-H274</f>
        <v>101443.9</v>
      </c>
      <c r="H274" s="41"/>
    </row>
    <row r="275" customFormat="false" ht="24.75" hidden="false" customHeight="false" outlineLevel="0" collapsed="false">
      <c r="A275" s="43" t="s">
        <v>237</v>
      </c>
      <c r="B275" s="35" t="s">
        <v>64</v>
      </c>
      <c r="C275" s="35" t="s">
        <v>112</v>
      </c>
      <c r="D275" s="35" t="s">
        <v>236</v>
      </c>
      <c r="E275" s="35" t="s">
        <v>31</v>
      </c>
      <c r="F275" s="41" t="n">
        <f aca="false">F276+F279+F282+F286</f>
        <v>101443.9</v>
      </c>
      <c r="G275" s="41" t="n">
        <f aca="false">F275-H275</f>
        <v>101443.9</v>
      </c>
      <c r="H275" s="41" t="n">
        <f aca="false">H279</f>
        <v>0</v>
      </c>
    </row>
    <row r="276" customFormat="false" ht="24.75" hidden="false" customHeight="false" outlineLevel="0" collapsed="false">
      <c r="A276" s="44" t="s">
        <v>46</v>
      </c>
      <c r="B276" s="35" t="s">
        <v>64</v>
      </c>
      <c r="C276" s="35" t="s">
        <v>112</v>
      </c>
      <c r="D276" s="35" t="s">
        <v>238</v>
      </c>
      <c r="E276" s="35" t="s">
        <v>47</v>
      </c>
      <c r="F276" s="41" t="n">
        <f aca="false">F277</f>
        <v>100355.9</v>
      </c>
      <c r="G276" s="41" t="n">
        <f aca="false">F276-H276</f>
        <v>100355.9</v>
      </c>
      <c r="H276" s="41"/>
    </row>
    <row r="277" customFormat="false" ht="30" hidden="false" customHeight="true" outlineLevel="0" collapsed="false">
      <c r="A277" s="44" t="s">
        <v>83</v>
      </c>
      <c r="B277" s="35" t="s">
        <v>64</v>
      </c>
      <c r="C277" s="35" t="s">
        <v>112</v>
      </c>
      <c r="D277" s="35" t="s">
        <v>238</v>
      </c>
      <c r="E277" s="35" t="s">
        <v>49</v>
      </c>
      <c r="F277" s="48" t="n">
        <v>100355.9</v>
      </c>
      <c r="G277" s="41" t="n">
        <f aca="false">F277-H277</f>
        <v>100355.9</v>
      </c>
      <c r="H277" s="41"/>
    </row>
    <row r="278" customFormat="false" ht="28.5" hidden="true" customHeight="true" outlineLevel="0" collapsed="false">
      <c r="A278" s="44" t="s">
        <v>52</v>
      </c>
      <c r="B278" s="35" t="s">
        <v>64</v>
      </c>
      <c r="C278" s="35" t="s">
        <v>112</v>
      </c>
      <c r="D278" s="35" t="s">
        <v>238</v>
      </c>
      <c r="E278" s="35" t="s">
        <v>53</v>
      </c>
      <c r="F278" s="48"/>
      <c r="G278" s="41" t="n">
        <f aca="false">F278-H278</f>
        <v>0</v>
      </c>
      <c r="H278" s="41"/>
    </row>
    <row r="279" customFormat="false" ht="24.75" hidden="false" customHeight="false" outlineLevel="0" collapsed="false">
      <c r="A279" s="43" t="s">
        <v>239</v>
      </c>
      <c r="B279" s="35" t="s">
        <v>64</v>
      </c>
      <c r="C279" s="35" t="s">
        <v>112</v>
      </c>
      <c r="D279" s="35" t="s">
        <v>240</v>
      </c>
      <c r="E279" s="35" t="s">
        <v>31</v>
      </c>
      <c r="F279" s="41" t="n">
        <f aca="false">F280</f>
        <v>598</v>
      </c>
      <c r="G279" s="41" t="n">
        <f aca="false">F279-H279</f>
        <v>598</v>
      </c>
      <c r="H279" s="41" t="n">
        <f aca="false">H280</f>
        <v>0</v>
      </c>
    </row>
    <row r="280" customFormat="false" ht="24.75" hidden="false" customHeight="false" outlineLevel="0" collapsed="false">
      <c r="A280" s="44" t="s">
        <v>54</v>
      </c>
      <c r="B280" s="35" t="s">
        <v>64</v>
      </c>
      <c r="C280" s="35" t="s">
        <v>112</v>
      </c>
      <c r="D280" s="35" t="s">
        <v>240</v>
      </c>
      <c r="E280" s="35" t="s">
        <v>55</v>
      </c>
      <c r="F280" s="41" t="n">
        <f aca="false">F281</f>
        <v>598</v>
      </c>
      <c r="G280" s="41" t="n">
        <f aca="false">F280-H280</f>
        <v>598</v>
      </c>
      <c r="H280" s="41" t="n">
        <f aca="false">H281</f>
        <v>0</v>
      </c>
    </row>
    <row r="281" customFormat="false" ht="51.6" hidden="false" customHeight="true" outlineLevel="0" collapsed="false">
      <c r="A281" s="47" t="s">
        <v>241</v>
      </c>
      <c r="B281" s="35" t="s">
        <v>64</v>
      </c>
      <c r="C281" s="35" t="s">
        <v>112</v>
      </c>
      <c r="D281" s="35" t="s">
        <v>240</v>
      </c>
      <c r="E281" s="35" t="s">
        <v>132</v>
      </c>
      <c r="F281" s="48" t="n">
        <v>598</v>
      </c>
      <c r="G281" s="41" t="n">
        <f aca="false">F281-H281</f>
        <v>598</v>
      </c>
      <c r="H281" s="41"/>
    </row>
    <row r="282" customFormat="false" ht="87.95" hidden="false" customHeight="true" outlineLevel="0" collapsed="false">
      <c r="A282" s="47" t="s">
        <v>242</v>
      </c>
      <c r="B282" s="35" t="s">
        <v>64</v>
      </c>
      <c r="C282" s="35" t="s">
        <v>112</v>
      </c>
      <c r="D282" s="35" t="s">
        <v>243</v>
      </c>
      <c r="E282" s="35" t="s">
        <v>31</v>
      </c>
      <c r="F282" s="41" t="n">
        <f aca="false">F283</f>
        <v>125</v>
      </c>
      <c r="G282" s="41" t="n">
        <f aca="false">G284</f>
        <v>125</v>
      </c>
      <c r="H282" s="41"/>
    </row>
    <row r="283" customFormat="false" ht="19.5" hidden="false" customHeight="true" outlineLevel="0" collapsed="false">
      <c r="A283" s="44" t="s">
        <v>46</v>
      </c>
      <c r="B283" s="35" t="s">
        <v>64</v>
      </c>
      <c r="C283" s="35" t="s">
        <v>112</v>
      </c>
      <c r="D283" s="35" t="s">
        <v>243</v>
      </c>
      <c r="E283" s="35" t="s">
        <v>47</v>
      </c>
      <c r="F283" s="41" t="n">
        <f aca="false">F284</f>
        <v>125</v>
      </c>
      <c r="G283" s="41" t="n">
        <f aca="false">F283-H283</f>
        <v>125</v>
      </c>
      <c r="H283" s="41"/>
    </row>
    <row r="284" customFormat="false" ht="23.45" hidden="false" customHeight="true" outlineLevel="0" collapsed="false">
      <c r="A284" s="44" t="s">
        <v>83</v>
      </c>
      <c r="B284" s="35" t="s">
        <v>64</v>
      </c>
      <c r="C284" s="35" t="s">
        <v>112</v>
      </c>
      <c r="D284" s="35" t="s">
        <v>243</v>
      </c>
      <c r="E284" s="35" t="s">
        <v>49</v>
      </c>
      <c r="F284" s="48" t="n">
        <f aca="false">365-240</f>
        <v>125</v>
      </c>
      <c r="G284" s="41" t="n">
        <f aca="false">F284-H284</f>
        <v>125</v>
      </c>
      <c r="H284" s="41"/>
    </row>
    <row r="285" customFormat="false" ht="27" hidden="true" customHeight="true" outlineLevel="0" collapsed="false">
      <c r="A285" s="44" t="s">
        <v>52</v>
      </c>
      <c r="B285" s="35" t="s">
        <v>64</v>
      </c>
      <c r="C285" s="35" t="s">
        <v>112</v>
      </c>
      <c r="D285" s="35" t="s">
        <v>243</v>
      </c>
      <c r="E285" s="35" t="s">
        <v>53</v>
      </c>
      <c r="F285" s="48" t="n">
        <v>365</v>
      </c>
      <c r="G285" s="41" t="n">
        <f aca="false">F285-H285</f>
        <v>365</v>
      </c>
      <c r="H285" s="41"/>
    </row>
    <row r="286" customFormat="false" ht="93.95" hidden="false" customHeight="true" outlineLevel="0" collapsed="false">
      <c r="A286" s="47" t="s">
        <v>244</v>
      </c>
      <c r="B286" s="35" t="s">
        <v>64</v>
      </c>
      <c r="C286" s="35" t="s">
        <v>112</v>
      </c>
      <c r="D286" s="35" t="s">
        <v>245</v>
      </c>
      <c r="E286" s="35" t="s">
        <v>31</v>
      </c>
      <c r="F286" s="41" t="n">
        <f aca="false">F287</f>
        <v>365</v>
      </c>
      <c r="G286" s="41" t="n">
        <f aca="false">F286-H286</f>
        <v>365</v>
      </c>
      <c r="H286" s="41"/>
    </row>
    <row r="287" customFormat="false" ht="27.75" hidden="false" customHeight="true" outlineLevel="0" collapsed="false">
      <c r="A287" s="44" t="s">
        <v>46</v>
      </c>
      <c r="B287" s="35" t="s">
        <v>64</v>
      </c>
      <c r="C287" s="35" t="s">
        <v>112</v>
      </c>
      <c r="D287" s="35" t="s">
        <v>245</v>
      </c>
      <c r="E287" s="35" t="s">
        <v>47</v>
      </c>
      <c r="F287" s="41" t="n">
        <f aca="false">F288</f>
        <v>365</v>
      </c>
      <c r="G287" s="41" t="n">
        <f aca="false">F287-H287</f>
        <v>365</v>
      </c>
      <c r="H287" s="41"/>
    </row>
    <row r="288" customFormat="false" ht="25.9" hidden="false" customHeight="true" outlineLevel="0" collapsed="false">
      <c r="A288" s="44" t="s">
        <v>83</v>
      </c>
      <c r="B288" s="35" t="s">
        <v>64</v>
      </c>
      <c r="C288" s="35" t="s">
        <v>112</v>
      </c>
      <c r="D288" s="35" t="s">
        <v>245</v>
      </c>
      <c r="E288" s="35" t="s">
        <v>49</v>
      </c>
      <c r="F288" s="48" t="n">
        <v>365</v>
      </c>
      <c r="G288" s="41" t="n">
        <f aca="false">F288-H288</f>
        <v>365</v>
      </c>
      <c r="H288" s="41"/>
    </row>
    <row r="289" customFormat="false" ht="27" hidden="true" customHeight="true" outlineLevel="0" collapsed="false">
      <c r="A289" s="44" t="s">
        <v>52</v>
      </c>
      <c r="B289" s="35" t="s">
        <v>64</v>
      </c>
      <c r="C289" s="35" t="s">
        <v>112</v>
      </c>
      <c r="D289" s="35" t="s">
        <v>245</v>
      </c>
      <c r="E289" s="35" t="s">
        <v>53</v>
      </c>
      <c r="F289" s="48" t="n">
        <v>365</v>
      </c>
      <c r="G289" s="41" t="n">
        <f aca="false">F289-H289</f>
        <v>365</v>
      </c>
      <c r="H289" s="41"/>
    </row>
    <row r="290" customFormat="false" ht="15.75" hidden="false" customHeight="false" outlineLevel="0" collapsed="false">
      <c r="A290" s="51" t="s">
        <v>246</v>
      </c>
      <c r="B290" s="35" t="s">
        <v>64</v>
      </c>
      <c r="C290" s="35" t="s">
        <v>185</v>
      </c>
      <c r="D290" s="35"/>
      <c r="E290" s="35"/>
      <c r="F290" s="41" t="n">
        <f aca="false">F291</f>
        <v>227391.8</v>
      </c>
      <c r="G290" s="41" t="n">
        <f aca="false">F290-H290</f>
        <v>227391.8</v>
      </c>
      <c r="H290" s="41"/>
    </row>
    <row r="291" customFormat="false" ht="48" hidden="false" customHeight="false" outlineLevel="0" collapsed="false">
      <c r="A291" s="50" t="s">
        <v>233</v>
      </c>
      <c r="B291" s="35" t="s">
        <v>64</v>
      </c>
      <c r="C291" s="35" t="s">
        <v>185</v>
      </c>
      <c r="D291" s="35" t="s">
        <v>234</v>
      </c>
      <c r="E291" s="35"/>
      <c r="F291" s="41" t="n">
        <f aca="false">F292+F300</f>
        <v>227391.8</v>
      </c>
      <c r="G291" s="41" t="n">
        <f aca="false">F291-H291</f>
        <v>227391.8</v>
      </c>
      <c r="H291" s="41"/>
    </row>
    <row r="292" customFormat="false" ht="60" hidden="false" customHeight="false" outlineLevel="0" collapsed="false">
      <c r="A292" s="43" t="s">
        <v>247</v>
      </c>
      <c r="B292" s="35" t="s">
        <v>64</v>
      </c>
      <c r="C292" s="35" t="s">
        <v>185</v>
      </c>
      <c r="D292" s="35" t="s">
        <v>248</v>
      </c>
      <c r="E292" s="35" t="s">
        <v>31</v>
      </c>
      <c r="F292" s="41" t="n">
        <f aca="false">F293+F297</f>
        <v>204780.9</v>
      </c>
      <c r="G292" s="41" t="n">
        <f aca="false">F292-H292</f>
        <v>204780.9</v>
      </c>
      <c r="H292" s="41"/>
    </row>
    <row r="293" customFormat="false" ht="24.75" hidden="false" customHeight="false" outlineLevel="0" collapsed="false">
      <c r="A293" s="44" t="s">
        <v>46</v>
      </c>
      <c r="B293" s="35" t="s">
        <v>64</v>
      </c>
      <c r="C293" s="35" t="s">
        <v>185</v>
      </c>
      <c r="D293" s="35" t="s">
        <v>249</v>
      </c>
      <c r="E293" s="35" t="s">
        <v>47</v>
      </c>
      <c r="F293" s="41" t="n">
        <f aca="false">F294</f>
        <v>94402.6</v>
      </c>
      <c r="G293" s="41" t="n">
        <f aca="false">F293-H293</f>
        <v>94402.6</v>
      </c>
      <c r="H293" s="41"/>
    </row>
    <row r="294" customFormat="false" ht="24.75" hidden="false" customHeight="false" outlineLevel="0" collapsed="false">
      <c r="A294" s="44" t="s">
        <v>83</v>
      </c>
      <c r="B294" s="35" t="s">
        <v>64</v>
      </c>
      <c r="C294" s="35" t="s">
        <v>185</v>
      </c>
      <c r="D294" s="35" t="s">
        <v>249</v>
      </c>
      <c r="E294" s="35" t="s">
        <v>49</v>
      </c>
      <c r="F294" s="48" t="n">
        <f aca="false">69500+7205.6+89.5+17420+20188.8+187.5-20188.8</f>
        <v>94402.6</v>
      </c>
      <c r="G294" s="41" t="n">
        <f aca="false">F294-H294</f>
        <v>94402.6</v>
      </c>
      <c r="H294" s="41"/>
    </row>
    <row r="295" customFormat="false" ht="36.75" hidden="true" customHeight="false" outlineLevel="0" collapsed="false">
      <c r="A295" s="44" t="s">
        <v>216</v>
      </c>
      <c r="B295" s="35" t="s">
        <v>64</v>
      </c>
      <c r="C295" s="35" t="s">
        <v>185</v>
      </c>
      <c r="D295" s="35" t="s">
        <v>249</v>
      </c>
      <c r="E295" s="35" t="s">
        <v>99</v>
      </c>
      <c r="F295" s="48" t="n">
        <v>64500</v>
      </c>
      <c r="G295" s="41" t="n">
        <f aca="false">F295-H295</f>
        <v>64500</v>
      </c>
      <c r="H295" s="41"/>
    </row>
    <row r="296" customFormat="false" ht="24.75" hidden="true" customHeight="false" outlineLevel="0" collapsed="false">
      <c r="A296" s="44" t="s">
        <v>52</v>
      </c>
      <c r="B296" s="35" t="s">
        <v>64</v>
      </c>
      <c r="C296" s="35" t="s">
        <v>185</v>
      </c>
      <c r="D296" s="35" t="s">
        <v>249</v>
      </c>
      <c r="E296" s="35" t="s">
        <v>53</v>
      </c>
      <c r="F296" s="48" t="n">
        <v>5000</v>
      </c>
      <c r="G296" s="41" t="n">
        <f aca="false">F296-H296</f>
        <v>5000</v>
      </c>
      <c r="H296" s="41"/>
    </row>
    <row r="297" customFormat="false" ht="36" hidden="false" customHeight="false" outlineLevel="0" collapsed="false">
      <c r="A297" s="43" t="s">
        <v>152</v>
      </c>
      <c r="B297" s="35" t="s">
        <v>64</v>
      </c>
      <c r="C297" s="35" t="s">
        <v>185</v>
      </c>
      <c r="D297" s="35" t="s">
        <v>249</v>
      </c>
      <c r="E297" s="35" t="s">
        <v>154</v>
      </c>
      <c r="F297" s="41" t="n">
        <f aca="false">F298</f>
        <v>110378.3</v>
      </c>
      <c r="G297" s="41" t="n">
        <f aca="false">F297-H297</f>
        <v>110378.3</v>
      </c>
      <c r="H297" s="41"/>
    </row>
    <row r="298" customFormat="false" ht="24.75" hidden="false" customHeight="false" outlineLevel="0" collapsed="false">
      <c r="A298" s="47" t="s">
        <v>155</v>
      </c>
      <c r="B298" s="35" t="s">
        <v>64</v>
      </c>
      <c r="C298" s="35" t="s">
        <v>185</v>
      </c>
      <c r="D298" s="35" t="s">
        <v>249</v>
      </c>
      <c r="E298" s="35" t="s">
        <v>156</v>
      </c>
      <c r="F298" s="48" t="n">
        <f aca="false">110000+378.3</f>
        <v>110378.3</v>
      </c>
      <c r="G298" s="41" t="n">
        <f aca="false">F298-H298</f>
        <v>110378.3</v>
      </c>
      <c r="H298" s="41"/>
    </row>
    <row r="299" customFormat="false" ht="48" hidden="false" customHeight="false" outlineLevel="0" collapsed="false">
      <c r="A299" s="47" t="s">
        <v>250</v>
      </c>
      <c r="B299" s="35" t="s">
        <v>64</v>
      </c>
      <c r="C299" s="35" t="s">
        <v>185</v>
      </c>
      <c r="D299" s="35" t="s">
        <v>249</v>
      </c>
      <c r="E299" s="35" t="s">
        <v>156</v>
      </c>
      <c r="F299" s="62" t="n">
        <v>378.3</v>
      </c>
      <c r="G299" s="41" t="n">
        <f aca="false">F299-H299</f>
        <v>378.3</v>
      </c>
      <c r="H299" s="41"/>
    </row>
    <row r="300" customFormat="false" ht="50.45" hidden="false" customHeight="true" outlineLevel="0" collapsed="false">
      <c r="A300" s="56" t="s">
        <v>251</v>
      </c>
      <c r="B300" s="35" t="s">
        <v>64</v>
      </c>
      <c r="C300" s="35" t="s">
        <v>185</v>
      </c>
      <c r="D300" s="35" t="s">
        <v>252</v>
      </c>
      <c r="E300" s="35" t="s">
        <v>31</v>
      </c>
      <c r="F300" s="41" t="n">
        <f aca="false">F301</f>
        <v>22610.9</v>
      </c>
      <c r="G300" s="41" t="n">
        <f aca="false">F300-H300</f>
        <v>22610.9</v>
      </c>
      <c r="H300" s="41"/>
    </row>
    <row r="301" customFormat="false" ht="23.1" hidden="false" customHeight="true" outlineLevel="0" collapsed="false">
      <c r="A301" s="44" t="s">
        <v>46</v>
      </c>
      <c r="B301" s="35" t="s">
        <v>64</v>
      </c>
      <c r="C301" s="35" t="s">
        <v>185</v>
      </c>
      <c r="D301" s="35" t="s">
        <v>253</v>
      </c>
      <c r="E301" s="35" t="s">
        <v>47</v>
      </c>
      <c r="F301" s="41" t="n">
        <f aca="false">F302</f>
        <v>22610.9</v>
      </c>
      <c r="G301" s="41" t="n">
        <f aca="false">F301-H301</f>
        <v>22610.9</v>
      </c>
      <c r="H301" s="41"/>
    </row>
    <row r="302" customFormat="false" ht="24" hidden="false" customHeight="true" outlineLevel="0" collapsed="false">
      <c r="A302" s="44" t="s">
        <v>83</v>
      </c>
      <c r="B302" s="35" t="s">
        <v>64</v>
      </c>
      <c r="C302" s="35" t="s">
        <v>185</v>
      </c>
      <c r="D302" s="35" t="s">
        <v>253</v>
      </c>
      <c r="E302" s="35" t="s">
        <v>49</v>
      </c>
      <c r="F302" s="48" t="n">
        <v>22610.9</v>
      </c>
      <c r="G302" s="41" t="n">
        <f aca="false">F302-H302</f>
        <v>22610.9</v>
      </c>
      <c r="H302" s="41"/>
    </row>
    <row r="303" customFormat="false" ht="38.85" hidden="true" customHeight="true" outlineLevel="0" collapsed="false">
      <c r="A303" s="44" t="s">
        <v>216</v>
      </c>
      <c r="B303" s="35" t="s">
        <v>64</v>
      </c>
      <c r="C303" s="35" t="s">
        <v>185</v>
      </c>
      <c r="D303" s="35" t="s">
        <v>253</v>
      </c>
      <c r="E303" s="35" t="s">
        <v>99</v>
      </c>
      <c r="F303" s="48" t="n">
        <v>8800</v>
      </c>
      <c r="G303" s="41" t="n">
        <f aca="false">F303-H303</f>
        <v>8800</v>
      </c>
      <c r="H303" s="41"/>
    </row>
    <row r="304" customFormat="false" ht="24.75" hidden="true" customHeight="false" outlineLevel="0" collapsed="false">
      <c r="A304" s="44" t="s">
        <v>52</v>
      </c>
      <c r="B304" s="35" t="s">
        <v>64</v>
      </c>
      <c r="C304" s="35" t="s">
        <v>185</v>
      </c>
      <c r="D304" s="35" t="s">
        <v>253</v>
      </c>
      <c r="E304" s="35" t="s">
        <v>53</v>
      </c>
      <c r="F304" s="48" t="n">
        <v>11700</v>
      </c>
      <c r="G304" s="41" t="n">
        <f aca="false">F304-H304</f>
        <v>11700</v>
      </c>
      <c r="H304" s="41"/>
    </row>
    <row r="305" customFormat="false" ht="15.75" hidden="false" customHeight="false" outlineLevel="0" collapsed="false">
      <c r="A305" s="46" t="s">
        <v>254</v>
      </c>
      <c r="B305" s="35" t="s">
        <v>64</v>
      </c>
      <c r="C305" s="35" t="s">
        <v>203</v>
      </c>
      <c r="D305" s="35"/>
      <c r="E305" s="35"/>
      <c r="F305" s="41" t="n">
        <f aca="false">F306</f>
        <v>14350</v>
      </c>
      <c r="G305" s="41" t="n">
        <f aca="false">F305-H305</f>
        <v>14350</v>
      </c>
      <c r="H305" s="41" t="n">
        <f aca="false">H306</f>
        <v>0</v>
      </c>
    </row>
    <row r="306" customFormat="false" ht="24" hidden="false" customHeight="false" outlineLevel="0" collapsed="false">
      <c r="A306" s="42" t="s">
        <v>42</v>
      </c>
      <c r="B306" s="35" t="s">
        <v>64</v>
      </c>
      <c r="C306" s="35" t="s">
        <v>203</v>
      </c>
      <c r="D306" s="35" t="s">
        <v>26</v>
      </c>
      <c r="E306" s="35"/>
      <c r="F306" s="41" t="n">
        <f aca="false">F307+F311</f>
        <v>14350</v>
      </c>
      <c r="G306" s="41" t="n">
        <f aca="false">G309</f>
        <v>2208</v>
      </c>
      <c r="H306" s="41" t="n">
        <f aca="false">H309</f>
        <v>0</v>
      </c>
    </row>
    <row r="307" customFormat="false" ht="60" hidden="false" customHeight="false" outlineLevel="0" collapsed="false">
      <c r="A307" s="43" t="s">
        <v>255</v>
      </c>
      <c r="B307" s="35" t="s">
        <v>64</v>
      </c>
      <c r="C307" s="35" t="s">
        <v>203</v>
      </c>
      <c r="D307" s="35" t="s">
        <v>256</v>
      </c>
      <c r="E307" s="35"/>
      <c r="F307" s="41" t="n">
        <f aca="false">F308</f>
        <v>2208</v>
      </c>
      <c r="G307" s="41" t="n">
        <f aca="false">G310</f>
        <v>2208</v>
      </c>
      <c r="H307" s="41"/>
    </row>
    <row r="308" customFormat="false" ht="36" hidden="false" customHeight="false" outlineLevel="0" collapsed="false">
      <c r="A308" s="43" t="s">
        <v>152</v>
      </c>
      <c r="B308" s="35" t="s">
        <v>64</v>
      </c>
      <c r="C308" s="35" t="s">
        <v>203</v>
      </c>
      <c r="D308" s="35" t="s">
        <v>257</v>
      </c>
      <c r="E308" s="35" t="s">
        <v>154</v>
      </c>
      <c r="F308" s="41" t="n">
        <f aca="false">F309</f>
        <v>2208</v>
      </c>
      <c r="G308" s="41" t="n">
        <f aca="false">F308-H308</f>
        <v>2208</v>
      </c>
      <c r="H308" s="41"/>
    </row>
    <row r="309" customFormat="false" ht="24.75" hidden="false" customHeight="false" outlineLevel="0" collapsed="false">
      <c r="A309" s="47" t="s">
        <v>229</v>
      </c>
      <c r="B309" s="35" t="s">
        <v>64</v>
      </c>
      <c r="C309" s="35" t="s">
        <v>203</v>
      </c>
      <c r="D309" s="35" t="s">
        <v>257</v>
      </c>
      <c r="E309" s="35" t="s">
        <v>156</v>
      </c>
      <c r="F309" s="48" t="n">
        <v>2208</v>
      </c>
      <c r="G309" s="41" t="n">
        <f aca="false">F309-H309</f>
        <v>2208</v>
      </c>
      <c r="H309" s="41"/>
    </row>
    <row r="310" customFormat="false" ht="24.75" hidden="true" customHeight="false" outlineLevel="0" collapsed="false">
      <c r="A310" s="47" t="s">
        <v>230</v>
      </c>
      <c r="B310" s="35" t="s">
        <v>64</v>
      </c>
      <c r="C310" s="35" t="s">
        <v>203</v>
      </c>
      <c r="D310" s="35" t="s">
        <v>257</v>
      </c>
      <c r="E310" s="35" t="s">
        <v>231</v>
      </c>
      <c r="F310" s="48" t="n">
        <v>2208</v>
      </c>
      <c r="G310" s="41" t="n">
        <f aca="false">F310-H310</f>
        <v>2208</v>
      </c>
      <c r="H310" s="41"/>
    </row>
    <row r="311" customFormat="false" ht="36" hidden="false" customHeight="false" outlineLevel="0" collapsed="false">
      <c r="A311" s="50" t="s">
        <v>258</v>
      </c>
      <c r="B311" s="35" t="s">
        <v>64</v>
      </c>
      <c r="C311" s="35" t="s">
        <v>203</v>
      </c>
      <c r="D311" s="35" t="s">
        <v>259</v>
      </c>
      <c r="E311" s="35"/>
      <c r="F311" s="41" t="n">
        <f aca="false">F312</f>
        <v>12142</v>
      </c>
      <c r="G311" s="41" t="n">
        <f aca="false">F311-H311</f>
        <v>12142</v>
      </c>
      <c r="H311" s="41"/>
    </row>
    <row r="312" customFormat="false" ht="48" hidden="false" customHeight="false" outlineLevel="0" collapsed="false">
      <c r="A312" s="47" t="s">
        <v>260</v>
      </c>
      <c r="B312" s="35" t="s">
        <v>64</v>
      </c>
      <c r="C312" s="35" t="s">
        <v>203</v>
      </c>
      <c r="D312" s="35" t="s">
        <v>261</v>
      </c>
      <c r="E312" s="35"/>
      <c r="F312" s="41" t="n">
        <f aca="false">F313</f>
        <v>12142</v>
      </c>
      <c r="G312" s="41" t="n">
        <f aca="false">F312-H312</f>
        <v>12142</v>
      </c>
      <c r="H312" s="41"/>
    </row>
    <row r="313" customFormat="false" ht="36" hidden="false" customHeight="false" outlineLevel="0" collapsed="false">
      <c r="A313" s="43" t="s">
        <v>152</v>
      </c>
      <c r="B313" s="35" t="s">
        <v>64</v>
      </c>
      <c r="C313" s="35" t="s">
        <v>203</v>
      </c>
      <c r="D313" s="35" t="s">
        <v>262</v>
      </c>
      <c r="E313" s="35" t="s">
        <v>154</v>
      </c>
      <c r="F313" s="41" t="n">
        <f aca="false">F314</f>
        <v>12142</v>
      </c>
      <c r="G313" s="41" t="n">
        <f aca="false">F313-H313</f>
        <v>12142</v>
      </c>
      <c r="H313" s="41"/>
    </row>
    <row r="314" customFormat="false" ht="24.75" hidden="false" customHeight="false" outlineLevel="0" collapsed="false">
      <c r="A314" s="47" t="s">
        <v>229</v>
      </c>
      <c r="B314" s="35" t="s">
        <v>64</v>
      </c>
      <c r="C314" s="35" t="s">
        <v>203</v>
      </c>
      <c r="D314" s="35" t="s">
        <v>262</v>
      </c>
      <c r="E314" s="35" t="s">
        <v>156</v>
      </c>
      <c r="F314" s="48" t="n">
        <v>12142</v>
      </c>
      <c r="G314" s="41" t="n">
        <f aca="false">F314-H314</f>
        <v>12142</v>
      </c>
      <c r="H314" s="41"/>
    </row>
    <row r="315" customFormat="false" ht="24.75" hidden="true" customHeight="false" outlineLevel="0" collapsed="false">
      <c r="A315" s="47" t="s">
        <v>230</v>
      </c>
      <c r="B315" s="35" t="s">
        <v>64</v>
      </c>
      <c r="C315" s="35" t="s">
        <v>203</v>
      </c>
      <c r="D315" s="35" t="s">
        <v>263</v>
      </c>
      <c r="E315" s="35" t="s">
        <v>231</v>
      </c>
      <c r="F315" s="48" t="n">
        <v>12142</v>
      </c>
      <c r="G315" s="41" t="n">
        <f aca="false">F315-H315</f>
        <v>12142</v>
      </c>
      <c r="H315" s="41"/>
    </row>
    <row r="316" customFormat="false" ht="24" hidden="false" customHeight="false" outlineLevel="0" collapsed="false">
      <c r="A316" s="46" t="s">
        <v>264</v>
      </c>
      <c r="B316" s="35" t="s">
        <v>64</v>
      </c>
      <c r="C316" s="35" t="s">
        <v>265</v>
      </c>
      <c r="D316" s="35"/>
      <c r="E316" s="63"/>
      <c r="F316" s="41" t="n">
        <f aca="false">F317+F323+F329</f>
        <v>3145.6</v>
      </c>
      <c r="G316" s="41" t="n">
        <f aca="false">F316-H316</f>
        <v>3145.6</v>
      </c>
      <c r="H316" s="41" t="n">
        <f aca="false">H317+H329</f>
        <v>0</v>
      </c>
    </row>
    <row r="317" customFormat="false" ht="24" hidden="false" customHeight="false" outlineLevel="0" collapsed="false">
      <c r="A317" s="42" t="s">
        <v>42</v>
      </c>
      <c r="B317" s="35" t="s">
        <v>64</v>
      </c>
      <c r="C317" s="35" t="s">
        <v>265</v>
      </c>
      <c r="D317" s="35" t="s">
        <v>26</v>
      </c>
      <c r="E317" s="35"/>
      <c r="F317" s="41" t="n">
        <f aca="false">F318</f>
        <v>1425</v>
      </c>
      <c r="G317" s="41" t="n">
        <f aca="false">F317-H317</f>
        <v>1425</v>
      </c>
      <c r="H317" s="41"/>
    </row>
    <row r="318" customFormat="false" ht="108" hidden="false" customHeight="false" outlineLevel="0" collapsed="false">
      <c r="A318" s="47" t="s">
        <v>163</v>
      </c>
      <c r="B318" s="35" t="s">
        <v>64</v>
      </c>
      <c r="C318" s="35" t="s">
        <v>265</v>
      </c>
      <c r="D318" s="35" t="s">
        <v>164</v>
      </c>
      <c r="E318" s="35"/>
      <c r="F318" s="41" t="n">
        <f aca="false">F319</f>
        <v>1425</v>
      </c>
      <c r="G318" s="41" t="n">
        <f aca="false">F318-H318</f>
        <v>1425</v>
      </c>
      <c r="H318" s="41"/>
    </row>
    <row r="319" customFormat="false" ht="24.75" hidden="false" customHeight="false" outlineLevel="0" collapsed="false">
      <c r="A319" s="56" t="s">
        <v>266</v>
      </c>
      <c r="B319" s="35" t="s">
        <v>64</v>
      </c>
      <c r="C319" s="35" t="s">
        <v>265</v>
      </c>
      <c r="D319" s="35" t="s">
        <v>267</v>
      </c>
      <c r="E319" s="63" t="s">
        <v>31</v>
      </c>
      <c r="F319" s="41" t="n">
        <f aca="false">F320</f>
        <v>1425</v>
      </c>
      <c r="G319" s="41" t="n">
        <f aca="false">F319-H319</f>
        <v>1425</v>
      </c>
      <c r="H319" s="41"/>
    </row>
    <row r="320" customFormat="false" ht="24.75" hidden="false" customHeight="false" outlineLevel="0" collapsed="false">
      <c r="A320" s="44" t="s">
        <v>46</v>
      </c>
      <c r="B320" s="35" t="s">
        <v>64</v>
      </c>
      <c r="C320" s="35" t="s">
        <v>265</v>
      </c>
      <c r="D320" s="35" t="s">
        <v>267</v>
      </c>
      <c r="E320" s="63" t="s">
        <v>47</v>
      </c>
      <c r="F320" s="41" t="n">
        <f aca="false">F321</f>
        <v>1425</v>
      </c>
      <c r="G320" s="41" t="n">
        <f aca="false">F320-H320</f>
        <v>1425</v>
      </c>
      <c r="H320" s="41"/>
    </row>
    <row r="321" customFormat="false" ht="24.75" hidden="false" customHeight="false" outlineLevel="0" collapsed="false">
      <c r="A321" s="44" t="s">
        <v>83</v>
      </c>
      <c r="B321" s="35" t="s">
        <v>64</v>
      </c>
      <c r="C321" s="35" t="s">
        <v>265</v>
      </c>
      <c r="D321" s="35" t="s">
        <v>267</v>
      </c>
      <c r="E321" s="63" t="s">
        <v>49</v>
      </c>
      <c r="F321" s="48" t="n">
        <v>1425</v>
      </c>
      <c r="G321" s="41" t="n">
        <f aca="false">F321-H321</f>
        <v>1425</v>
      </c>
      <c r="H321" s="41"/>
    </row>
    <row r="322" customFormat="false" ht="24.75" hidden="true" customHeight="false" outlineLevel="0" collapsed="false">
      <c r="A322" s="44" t="s">
        <v>52</v>
      </c>
      <c r="B322" s="35" t="s">
        <v>64</v>
      </c>
      <c r="C322" s="35" t="s">
        <v>265</v>
      </c>
      <c r="D322" s="35" t="s">
        <v>267</v>
      </c>
      <c r="E322" s="63" t="s">
        <v>53</v>
      </c>
      <c r="F322" s="48" t="n">
        <v>1450</v>
      </c>
      <c r="G322" s="41" t="n">
        <f aca="false">F322-H322</f>
        <v>1450</v>
      </c>
      <c r="H322" s="41"/>
    </row>
    <row r="323" customFormat="false" ht="36.75" hidden="false" customHeight="false" outlineLevel="0" collapsed="false">
      <c r="A323" s="64" t="s">
        <v>268</v>
      </c>
      <c r="B323" s="35" t="s">
        <v>64</v>
      </c>
      <c r="C323" s="35" t="s">
        <v>265</v>
      </c>
      <c r="D323" s="35" t="s">
        <v>223</v>
      </c>
      <c r="E323" s="63"/>
      <c r="F323" s="41" t="n">
        <f aca="false">F324</f>
        <v>720.6</v>
      </c>
      <c r="G323" s="41" t="n">
        <f aca="false">F323-H323</f>
        <v>720.6</v>
      </c>
      <c r="H323" s="41"/>
    </row>
    <row r="324" customFormat="false" ht="36.75" hidden="false" customHeight="false" outlineLevel="0" collapsed="false">
      <c r="A324" s="44" t="s">
        <v>224</v>
      </c>
      <c r="B324" s="35" t="s">
        <v>64</v>
      </c>
      <c r="C324" s="35" t="s">
        <v>265</v>
      </c>
      <c r="D324" s="35" t="s">
        <v>225</v>
      </c>
      <c r="E324" s="63"/>
      <c r="F324" s="41" t="n">
        <f aca="false">F325</f>
        <v>720.6</v>
      </c>
      <c r="G324" s="41" t="n">
        <f aca="false">F324-H324</f>
        <v>720.6</v>
      </c>
      <c r="H324" s="41"/>
    </row>
    <row r="325" customFormat="false" ht="81" hidden="false" customHeight="true" outlineLevel="0" collapsed="false">
      <c r="A325" s="43" t="s">
        <v>269</v>
      </c>
      <c r="B325" s="35" t="s">
        <v>64</v>
      </c>
      <c r="C325" s="35" t="s">
        <v>265</v>
      </c>
      <c r="D325" s="35" t="s">
        <v>270</v>
      </c>
      <c r="E325" s="63" t="s">
        <v>31</v>
      </c>
      <c r="F325" s="41" t="n">
        <f aca="false">F326</f>
        <v>720.6</v>
      </c>
      <c r="G325" s="41" t="n">
        <f aca="false">F325-H325</f>
        <v>720.6</v>
      </c>
      <c r="H325" s="41"/>
    </row>
    <row r="326" customFormat="false" ht="39.6" hidden="false" customHeight="true" outlineLevel="0" collapsed="false">
      <c r="A326" s="43" t="s">
        <v>152</v>
      </c>
      <c r="B326" s="35" t="s">
        <v>64</v>
      </c>
      <c r="C326" s="35" t="s">
        <v>265</v>
      </c>
      <c r="D326" s="35" t="s">
        <v>270</v>
      </c>
      <c r="E326" s="63" t="s">
        <v>154</v>
      </c>
      <c r="F326" s="41" t="n">
        <f aca="false">F327</f>
        <v>720.6</v>
      </c>
      <c r="G326" s="41" t="n">
        <f aca="false">F326-H326</f>
        <v>720.6</v>
      </c>
      <c r="H326" s="41"/>
    </row>
    <row r="327" customFormat="false" ht="24.75" hidden="false" customHeight="false" outlineLevel="0" collapsed="false">
      <c r="A327" s="47" t="s">
        <v>229</v>
      </c>
      <c r="B327" s="35" t="s">
        <v>64</v>
      </c>
      <c r="C327" s="35" t="s">
        <v>265</v>
      </c>
      <c r="D327" s="35" t="s">
        <v>270</v>
      </c>
      <c r="E327" s="35" t="s">
        <v>156</v>
      </c>
      <c r="F327" s="48" t="n">
        <v>720.6</v>
      </c>
      <c r="G327" s="41" t="n">
        <f aca="false">F327-H327</f>
        <v>720.6</v>
      </c>
      <c r="H327" s="41"/>
    </row>
    <row r="328" customFormat="false" ht="24.75" hidden="true" customHeight="false" outlineLevel="0" collapsed="false">
      <c r="A328" s="47" t="s">
        <v>230</v>
      </c>
      <c r="B328" s="35" t="s">
        <v>64</v>
      </c>
      <c r="C328" s="35" t="s">
        <v>265</v>
      </c>
      <c r="D328" s="35" t="s">
        <v>270</v>
      </c>
      <c r="E328" s="35" t="s">
        <v>231</v>
      </c>
      <c r="F328" s="62" t="n">
        <v>720.6</v>
      </c>
      <c r="G328" s="41" t="n">
        <f aca="false">F328-H328</f>
        <v>720.6</v>
      </c>
      <c r="H328" s="41"/>
    </row>
    <row r="329" customFormat="false" ht="36" hidden="false" customHeight="false" outlineLevel="0" collapsed="false">
      <c r="A329" s="50" t="s">
        <v>126</v>
      </c>
      <c r="B329" s="35" t="s">
        <v>64</v>
      </c>
      <c r="C329" s="35" t="s">
        <v>265</v>
      </c>
      <c r="D329" s="35" t="s">
        <v>127</v>
      </c>
      <c r="E329" s="35"/>
      <c r="F329" s="41" t="n">
        <f aca="false">F330</f>
        <v>1000</v>
      </c>
      <c r="G329" s="41" t="n">
        <f aca="false">F329-H329</f>
        <v>1000</v>
      </c>
      <c r="H329" s="41"/>
    </row>
    <row r="330" customFormat="false" ht="36" hidden="false" customHeight="false" outlineLevel="0" collapsed="false">
      <c r="A330" s="43" t="s">
        <v>271</v>
      </c>
      <c r="B330" s="35" t="s">
        <v>64</v>
      </c>
      <c r="C330" s="35" t="s">
        <v>265</v>
      </c>
      <c r="D330" s="35" t="s">
        <v>272</v>
      </c>
      <c r="E330" s="35" t="s">
        <v>31</v>
      </c>
      <c r="F330" s="41" t="n">
        <f aca="false">F331</f>
        <v>1000</v>
      </c>
      <c r="G330" s="41" t="n">
        <f aca="false">F330-H330</f>
        <v>1000</v>
      </c>
      <c r="H330" s="41" t="n">
        <f aca="false">H331</f>
        <v>0</v>
      </c>
    </row>
    <row r="331" customFormat="false" ht="24.75" hidden="false" customHeight="false" outlineLevel="0" collapsed="false">
      <c r="A331" s="44" t="s">
        <v>54</v>
      </c>
      <c r="B331" s="35" t="s">
        <v>64</v>
      </c>
      <c r="C331" s="35" t="s">
        <v>265</v>
      </c>
      <c r="D331" s="35" t="s">
        <v>272</v>
      </c>
      <c r="E331" s="35" t="s">
        <v>55</v>
      </c>
      <c r="F331" s="41" t="n">
        <f aca="false">F332+F333</f>
        <v>1000</v>
      </c>
      <c r="G331" s="41" t="n">
        <f aca="false">F331-H331</f>
        <v>1000</v>
      </c>
      <c r="H331" s="41" t="n">
        <f aca="false">H332</f>
        <v>0</v>
      </c>
    </row>
    <row r="332" customFormat="false" ht="72" hidden="false" customHeight="false" outlineLevel="0" collapsed="false">
      <c r="A332" s="47" t="s">
        <v>273</v>
      </c>
      <c r="B332" s="35" t="s">
        <v>64</v>
      </c>
      <c r="C332" s="35" t="s">
        <v>265</v>
      </c>
      <c r="D332" s="35" t="s">
        <v>274</v>
      </c>
      <c r="E332" s="35" t="s">
        <v>132</v>
      </c>
      <c r="F332" s="48" t="n">
        <v>500</v>
      </c>
      <c r="G332" s="41" t="n">
        <f aca="false">F332-H332</f>
        <v>500</v>
      </c>
      <c r="H332" s="41"/>
    </row>
    <row r="333" customFormat="false" ht="72" hidden="false" customHeight="false" outlineLevel="0" collapsed="false">
      <c r="A333" s="47" t="s">
        <v>275</v>
      </c>
      <c r="B333" s="35" t="s">
        <v>64</v>
      </c>
      <c r="C333" s="35" t="s">
        <v>265</v>
      </c>
      <c r="D333" s="35" t="s">
        <v>276</v>
      </c>
      <c r="E333" s="35" t="s">
        <v>132</v>
      </c>
      <c r="F333" s="48" t="n">
        <v>500</v>
      </c>
      <c r="G333" s="41" t="n">
        <f aca="false">F333-H333</f>
        <v>500</v>
      </c>
      <c r="H333" s="41"/>
    </row>
    <row r="334" customFormat="false" ht="25.5" hidden="false" customHeight="false" outlineLevel="0" collapsed="false">
      <c r="A334" s="54" t="s">
        <v>277</v>
      </c>
      <c r="B334" s="65" t="s">
        <v>86</v>
      </c>
      <c r="C334" s="65"/>
      <c r="D334" s="63"/>
      <c r="E334" s="63"/>
      <c r="F334" s="36" t="n">
        <f aca="false">F335+F349+F360</f>
        <v>492758.4</v>
      </c>
      <c r="G334" s="36" t="n">
        <f aca="false">F334-H334</f>
        <v>492758.4</v>
      </c>
      <c r="H334" s="36" t="n">
        <f aca="false">H335+H349+H360</f>
        <v>0</v>
      </c>
    </row>
    <row r="335" customFormat="false" ht="15.75" hidden="false" customHeight="false" outlineLevel="0" collapsed="false">
      <c r="A335" s="46" t="s">
        <v>278</v>
      </c>
      <c r="B335" s="63" t="s">
        <v>86</v>
      </c>
      <c r="C335" s="63" t="s">
        <v>22</v>
      </c>
      <c r="D335" s="63"/>
      <c r="E335" s="63"/>
      <c r="F335" s="41" t="n">
        <f aca="false">F336+F344</f>
        <v>79807.2</v>
      </c>
      <c r="G335" s="41" t="n">
        <f aca="false">F335-H335</f>
        <v>79807.2</v>
      </c>
      <c r="H335" s="41" t="n">
        <f aca="false">H336</f>
        <v>0</v>
      </c>
    </row>
    <row r="336" customFormat="false" ht="36" hidden="false" customHeight="false" outlineLevel="0" collapsed="false">
      <c r="A336" s="50" t="s">
        <v>268</v>
      </c>
      <c r="B336" s="63" t="s">
        <v>86</v>
      </c>
      <c r="C336" s="63" t="s">
        <v>22</v>
      </c>
      <c r="D336" s="63" t="s">
        <v>223</v>
      </c>
      <c r="E336" s="63"/>
      <c r="F336" s="41" t="n">
        <f aca="false">F337+F341</f>
        <v>70127.9</v>
      </c>
      <c r="G336" s="41" t="n">
        <f aca="false">F336-H336</f>
        <v>70127.9</v>
      </c>
      <c r="H336" s="41"/>
    </row>
    <row r="337" customFormat="false" ht="55.5" hidden="false" customHeight="true" outlineLevel="0" collapsed="false">
      <c r="A337" s="43" t="s">
        <v>279</v>
      </c>
      <c r="B337" s="63" t="s">
        <v>86</v>
      </c>
      <c r="C337" s="63" t="s">
        <v>22</v>
      </c>
      <c r="D337" s="63" t="s">
        <v>280</v>
      </c>
      <c r="E337" s="63" t="s">
        <v>31</v>
      </c>
      <c r="F337" s="41" t="n">
        <f aca="false">F338</f>
        <v>32127.9</v>
      </c>
      <c r="G337" s="41" t="n">
        <f aca="false">F337-H337</f>
        <v>32127.9</v>
      </c>
      <c r="H337" s="41" t="n">
        <f aca="false">H338</f>
        <v>0</v>
      </c>
    </row>
    <row r="338" customFormat="false" ht="15.75" hidden="false" customHeight="false" outlineLevel="0" collapsed="false">
      <c r="A338" s="44" t="s">
        <v>54</v>
      </c>
      <c r="B338" s="63" t="s">
        <v>86</v>
      </c>
      <c r="C338" s="63" t="s">
        <v>22</v>
      </c>
      <c r="D338" s="63" t="s">
        <v>281</v>
      </c>
      <c r="E338" s="63" t="s">
        <v>55</v>
      </c>
      <c r="F338" s="41" t="n">
        <f aca="false">F339+F340</f>
        <v>32127.9</v>
      </c>
      <c r="G338" s="41" t="n">
        <f aca="false">F338-H338</f>
        <v>32127.9</v>
      </c>
      <c r="H338" s="41" t="n">
        <f aca="false">H339</f>
        <v>0</v>
      </c>
    </row>
    <row r="339" customFormat="false" ht="48" hidden="false" customHeight="false" outlineLevel="0" collapsed="false">
      <c r="A339" s="43" t="s">
        <v>282</v>
      </c>
      <c r="B339" s="63" t="s">
        <v>86</v>
      </c>
      <c r="C339" s="63" t="s">
        <v>22</v>
      </c>
      <c r="D339" s="63" t="s">
        <v>281</v>
      </c>
      <c r="E339" s="63" t="s">
        <v>132</v>
      </c>
      <c r="F339" s="48" t="n">
        <v>10000</v>
      </c>
      <c r="G339" s="41" t="n">
        <f aca="false">F339-H339</f>
        <v>10000</v>
      </c>
      <c r="H339" s="41"/>
    </row>
    <row r="340" customFormat="false" ht="48" hidden="false" customHeight="false" outlineLevel="0" collapsed="false">
      <c r="A340" s="43" t="s">
        <v>283</v>
      </c>
      <c r="B340" s="63" t="s">
        <v>86</v>
      </c>
      <c r="C340" s="63" t="s">
        <v>22</v>
      </c>
      <c r="D340" s="63" t="s">
        <v>281</v>
      </c>
      <c r="E340" s="63" t="s">
        <v>132</v>
      </c>
      <c r="F340" s="48" t="n">
        <v>22127.9</v>
      </c>
      <c r="G340" s="41" t="n">
        <f aca="false">F340-H340</f>
        <v>22127.9</v>
      </c>
      <c r="H340" s="41"/>
    </row>
    <row r="341" customFormat="false" ht="43.35" hidden="false" customHeight="true" outlineLevel="0" collapsed="false">
      <c r="A341" s="43" t="s">
        <v>284</v>
      </c>
      <c r="B341" s="35" t="s">
        <v>86</v>
      </c>
      <c r="C341" s="35" t="s">
        <v>22</v>
      </c>
      <c r="D341" s="35" t="s">
        <v>285</v>
      </c>
      <c r="E341" s="63" t="s">
        <v>31</v>
      </c>
      <c r="F341" s="41" t="n">
        <f aca="false">F342</f>
        <v>38000</v>
      </c>
      <c r="G341" s="41" t="n">
        <f aca="false">F341-H341</f>
        <v>38000</v>
      </c>
      <c r="H341" s="41" t="n">
        <f aca="false">H342</f>
        <v>0</v>
      </c>
    </row>
    <row r="342" customFormat="false" ht="24.4" hidden="false" customHeight="true" outlineLevel="0" collapsed="false">
      <c r="A342" s="44" t="s">
        <v>46</v>
      </c>
      <c r="B342" s="35" t="s">
        <v>86</v>
      </c>
      <c r="C342" s="35" t="s">
        <v>22</v>
      </c>
      <c r="D342" s="35" t="s">
        <v>285</v>
      </c>
      <c r="E342" s="63" t="s">
        <v>47</v>
      </c>
      <c r="F342" s="41" t="n">
        <f aca="false">F343</f>
        <v>38000</v>
      </c>
      <c r="G342" s="41" t="n">
        <f aca="false">F342-H342</f>
        <v>38000</v>
      </c>
      <c r="H342" s="41" t="n">
        <f aca="false">H343</f>
        <v>0</v>
      </c>
    </row>
    <row r="343" customFormat="false" ht="33.2" hidden="false" customHeight="true" outlineLevel="0" collapsed="false">
      <c r="A343" s="44" t="s">
        <v>48</v>
      </c>
      <c r="B343" s="35" t="s">
        <v>86</v>
      </c>
      <c r="C343" s="35" t="s">
        <v>22</v>
      </c>
      <c r="D343" s="35" t="s">
        <v>285</v>
      </c>
      <c r="E343" s="63" t="s">
        <v>49</v>
      </c>
      <c r="F343" s="48" t="n">
        <v>38000</v>
      </c>
      <c r="G343" s="41" t="n">
        <f aca="false">F343-H343</f>
        <v>38000</v>
      </c>
      <c r="H343" s="41"/>
    </row>
    <row r="344" customFormat="false" ht="24" hidden="false" customHeight="false" outlineLevel="0" collapsed="false">
      <c r="A344" s="50" t="s">
        <v>42</v>
      </c>
      <c r="B344" s="35" t="s">
        <v>86</v>
      </c>
      <c r="C344" s="35" t="s">
        <v>22</v>
      </c>
      <c r="D344" s="35" t="s">
        <v>26</v>
      </c>
      <c r="E344" s="63"/>
      <c r="F344" s="41" t="n">
        <f aca="false">F345</f>
        <v>9679.3</v>
      </c>
      <c r="G344" s="41" t="n">
        <f aca="false">F344-H344</f>
        <v>9679.3</v>
      </c>
      <c r="H344" s="41"/>
    </row>
    <row r="345" customFormat="false" ht="108.75" hidden="false" customHeight="true" outlineLevel="0" collapsed="false">
      <c r="A345" s="43" t="s">
        <v>163</v>
      </c>
      <c r="B345" s="35" t="s">
        <v>86</v>
      </c>
      <c r="C345" s="35" t="s">
        <v>22</v>
      </c>
      <c r="D345" s="35" t="s">
        <v>164</v>
      </c>
      <c r="E345" s="63"/>
      <c r="F345" s="41" t="n">
        <f aca="false">F346</f>
        <v>9679.3</v>
      </c>
      <c r="G345" s="41" t="n">
        <f aca="false">F345-H345</f>
        <v>9679.3</v>
      </c>
      <c r="H345" s="41"/>
    </row>
    <row r="346" customFormat="false" ht="24" hidden="false" customHeight="true" outlineLevel="0" collapsed="false">
      <c r="A346" s="44" t="s">
        <v>46</v>
      </c>
      <c r="B346" s="35" t="s">
        <v>86</v>
      </c>
      <c r="C346" s="35" t="s">
        <v>22</v>
      </c>
      <c r="D346" s="35" t="s">
        <v>286</v>
      </c>
      <c r="E346" s="63" t="s">
        <v>47</v>
      </c>
      <c r="F346" s="41" t="n">
        <f aca="false">F347</f>
        <v>9679.3</v>
      </c>
      <c r="G346" s="41" t="n">
        <f aca="false">F346-H346</f>
        <v>9679.3</v>
      </c>
      <c r="H346" s="41"/>
    </row>
    <row r="347" customFormat="false" ht="24.75" hidden="false" customHeight="false" outlineLevel="0" collapsed="false">
      <c r="A347" s="44" t="s">
        <v>48</v>
      </c>
      <c r="B347" s="35" t="s">
        <v>86</v>
      </c>
      <c r="C347" s="35" t="s">
        <v>22</v>
      </c>
      <c r="D347" s="35" t="s">
        <v>286</v>
      </c>
      <c r="E347" s="63" t="s">
        <v>49</v>
      </c>
      <c r="F347" s="48" t="n">
        <v>9679.3</v>
      </c>
      <c r="G347" s="41" t="n">
        <f aca="false">F347-H347</f>
        <v>9679.3</v>
      </c>
      <c r="H347" s="41"/>
    </row>
    <row r="348" customFormat="false" ht="24.75" hidden="true" customHeight="false" outlineLevel="0" collapsed="false">
      <c r="A348" s="44" t="s">
        <v>52</v>
      </c>
      <c r="B348" s="35" t="s">
        <v>86</v>
      </c>
      <c r="C348" s="35" t="s">
        <v>22</v>
      </c>
      <c r="D348" s="35" t="s">
        <v>286</v>
      </c>
      <c r="E348" s="63" t="s">
        <v>53</v>
      </c>
      <c r="F348" s="48" t="n">
        <v>8430</v>
      </c>
      <c r="G348" s="41" t="n">
        <f aca="false">F348-H348</f>
        <v>8430</v>
      </c>
      <c r="H348" s="41"/>
    </row>
    <row r="349" customFormat="false" ht="15.75" hidden="false" customHeight="false" outlineLevel="0" collapsed="false">
      <c r="A349" s="66" t="s">
        <v>287</v>
      </c>
      <c r="B349" s="35" t="s">
        <v>86</v>
      </c>
      <c r="C349" s="35" t="s">
        <v>24</v>
      </c>
      <c r="D349" s="35"/>
      <c r="E349" s="35"/>
      <c r="F349" s="41" t="n">
        <f aca="false">F350</f>
        <v>232670</v>
      </c>
      <c r="G349" s="41" t="n">
        <f aca="false">F349-H349</f>
        <v>232670</v>
      </c>
      <c r="H349" s="41" t="n">
        <f aca="false">H350+H361</f>
        <v>0</v>
      </c>
    </row>
    <row r="350" customFormat="false" ht="33.75" hidden="false" customHeight="true" outlineLevel="0" collapsed="false">
      <c r="A350" s="42" t="s">
        <v>268</v>
      </c>
      <c r="B350" s="35" t="s">
        <v>86</v>
      </c>
      <c r="C350" s="35" t="s">
        <v>24</v>
      </c>
      <c r="D350" s="35" t="s">
        <v>223</v>
      </c>
      <c r="E350" s="35"/>
      <c r="F350" s="41" t="n">
        <f aca="false">F351</f>
        <v>232670</v>
      </c>
      <c r="G350" s="41" t="n">
        <f aca="false">F350-H350</f>
        <v>232670</v>
      </c>
      <c r="H350" s="41" t="n">
        <f aca="false">SUM(H351:H367)</f>
        <v>0</v>
      </c>
    </row>
    <row r="351" customFormat="false" ht="43.5" hidden="false" customHeight="true" outlineLevel="0" collapsed="false">
      <c r="A351" s="47" t="s">
        <v>288</v>
      </c>
      <c r="B351" s="35" t="s">
        <v>86</v>
      </c>
      <c r="C351" s="35" t="s">
        <v>24</v>
      </c>
      <c r="D351" s="35" t="s">
        <v>289</v>
      </c>
      <c r="E351" s="35" t="s">
        <v>31</v>
      </c>
      <c r="F351" s="41" t="n">
        <f aca="false">F352+F355</f>
        <v>232670</v>
      </c>
      <c r="G351" s="41" t="n">
        <f aca="false">F351-H351</f>
        <v>232670</v>
      </c>
      <c r="H351" s="41" t="n">
        <f aca="false">H352</f>
        <v>0</v>
      </c>
    </row>
    <row r="352" customFormat="false" ht="17.25" hidden="false" customHeight="true" outlineLevel="0" collapsed="false">
      <c r="A352" s="44" t="s">
        <v>54</v>
      </c>
      <c r="B352" s="35" t="s">
        <v>86</v>
      </c>
      <c r="C352" s="35" t="s">
        <v>24</v>
      </c>
      <c r="D352" s="63" t="s">
        <v>290</v>
      </c>
      <c r="E352" s="35" t="s">
        <v>55</v>
      </c>
      <c r="F352" s="41" t="n">
        <f aca="false">F353</f>
        <v>37375.9</v>
      </c>
      <c r="G352" s="41" t="n">
        <f aca="false">F352-H352</f>
        <v>37375.9</v>
      </c>
      <c r="H352" s="41" t="n">
        <f aca="false">H353</f>
        <v>0</v>
      </c>
    </row>
    <row r="353" customFormat="false" ht="53.85" hidden="false" customHeight="true" outlineLevel="0" collapsed="false">
      <c r="A353" s="43" t="s">
        <v>291</v>
      </c>
      <c r="B353" s="35" t="s">
        <v>86</v>
      </c>
      <c r="C353" s="35" t="s">
        <v>24</v>
      </c>
      <c r="D353" s="63" t="s">
        <v>290</v>
      </c>
      <c r="E353" s="35" t="s">
        <v>132</v>
      </c>
      <c r="F353" s="48" t="n">
        <v>37375.9</v>
      </c>
      <c r="G353" s="41" t="n">
        <f aca="false">F353-H353</f>
        <v>37375.9</v>
      </c>
      <c r="H353" s="41"/>
    </row>
    <row r="354" customFormat="false" ht="46.35" hidden="false" customHeight="true" outlineLevel="0" collapsed="false">
      <c r="A354" s="43" t="s">
        <v>165</v>
      </c>
      <c r="B354" s="35" t="s">
        <v>86</v>
      </c>
      <c r="C354" s="35" t="s">
        <v>24</v>
      </c>
      <c r="D354" s="63" t="s">
        <v>292</v>
      </c>
      <c r="E354" s="35" t="s">
        <v>167</v>
      </c>
      <c r="F354" s="41" t="n">
        <f aca="false">F355</f>
        <v>195294.1</v>
      </c>
      <c r="G354" s="41" t="n">
        <f aca="false">F354-H354</f>
        <v>195294.1</v>
      </c>
      <c r="H354" s="41"/>
    </row>
    <row r="355" customFormat="false" ht="65.1" hidden="false" customHeight="true" outlineLevel="0" collapsed="false">
      <c r="A355" s="43" t="s">
        <v>293</v>
      </c>
      <c r="B355" s="35" t="s">
        <v>86</v>
      </c>
      <c r="C355" s="35" t="s">
        <v>24</v>
      </c>
      <c r="D355" s="63" t="s">
        <v>292</v>
      </c>
      <c r="E355" s="35" t="s">
        <v>169</v>
      </c>
      <c r="F355" s="41" t="n">
        <f aca="false">F356+F357+F358+F359</f>
        <v>195294.1</v>
      </c>
      <c r="G355" s="41" t="n">
        <f aca="false">F355-H355</f>
        <v>195294.1</v>
      </c>
      <c r="H355" s="41"/>
    </row>
    <row r="356" customFormat="false" ht="27.2" hidden="false" customHeight="true" outlineLevel="0" collapsed="false">
      <c r="A356" s="43" t="s">
        <v>294</v>
      </c>
      <c r="B356" s="35" t="s">
        <v>86</v>
      </c>
      <c r="C356" s="35" t="s">
        <v>24</v>
      </c>
      <c r="D356" s="63" t="s">
        <v>292</v>
      </c>
      <c r="E356" s="35" t="s">
        <v>169</v>
      </c>
      <c r="F356" s="48" t="n">
        <v>100000</v>
      </c>
      <c r="G356" s="41" t="n">
        <f aca="false">F356-H356</f>
        <v>100000</v>
      </c>
      <c r="H356" s="41"/>
    </row>
    <row r="357" customFormat="false" ht="31.35" hidden="false" customHeight="true" outlineLevel="0" collapsed="false">
      <c r="A357" s="43" t="s">
        <v>295</v>
      </c>
      <c r="B357" s="35" t="s">
        <v>86</v>
      </c>
      <c r="C357" s="35" t="s">
        <v>24</v>
      </c>
      <c r="D357" s="63" t="s">
        <v>292</v>
      </c>
      <c r="E357" s="35" t="s">
        <v>169</v>
      </c>
      <c r="F357" s="48" t="n">
        <v>59422.2</v>
      </c>
      <c r="G357" s="41" t="n">
        <f aca="false">F357-H357</f>
        <v>59422.2</v>
      </c>
      <c r="H357" s="41"/>
    </row>
    <row r="358" customFormat="false" ht="43.15" hidden="false" customHeight="true" outlineLevel="0" collapsed="false">
      <c r="A358" s="43" t="s">
        <v>296</v>
      </c>
      <c r="B358" s="35" t="s">
        <v>86</v>
      </c>
      <c r="C358" s="35" t="s">
        <v>24</v>
      </c>
      <c r="D358" s="63" t="s">
        <v>292</v>
      </c>
      <c r="E358" s="35" t="s">
        <v>169</v>
      </c>
      <c r="F358" s="48" t="n">
        <v>34154</v>
      </c>
      <c r="G358" s="41" t="n">
        <f aca="false">F358-H358</f>
        <v>34154</v>
      </c>
      <c r="H358" s="41"/>
    </row>
    <row r="359" customFormat="false" ht="43.15" hidden="false" customHeight="true" outlineLevel="0" collapsed="false">
      <c r="A359" s="43" t="s">
        <v>297</v>
      </c>
      <c r="B359" s="35" t="s">
        <v>86</v>
      </c>
      <c r="C359" s="35" t="s">
        <v>24</v>
      </c>
      <c r="D359" s="63" t="s">
        <v>292</v>
      </c>
      <c r="E359" s="35" t="s">
        <v>169</v>
      </c>
      <c r="F359" s="48" t="n">
        <v>1717.9</v>
      </c>
      <c r="G359" s="41" t="n">
        <f aca="false">F359-H359</f>
        <v>1717.9</v>
      </c>
      <c r="H359" s="41"/>
    </row>
    <row r="360" customFormat="false" ht="18.75" hidden="false" customHeight="true" outlineLevel="0" collapsed="false">
      <c r="A360" s="51" t="s">
        <v>298</v>
      </c>
      <c r="B360" s="35" t="s">
        <v>86</v>
      </c>
      <c r="C360" s="35" t="s">
        <v>41</v>
      </c>
      <c r="D360" s="63"/>
      <c r="E360" s="35"/>
      <c r="F360" s="41" t="n">
        <f aca="false">F361</f>
        <v>180281.2</v>
      </c>
      <c r="G360" s="41" t="n">
        <f aca="false">F360-H360</f>
        <v>180281.2</v>
      </c>
      <c r="H360" s="41"/>
    </row>
    <row r="361" customFormat="false" ht="36" hidden="false" customHeight="false" outlineLevel="0" collapsed="false">
      <c r="A361" s="50" t="s">
        <v>268</v>
      </c>
      <c r="B361" s="35" t="s">
        <v>86</v>
      </c>
      <c r="C361" s="35" t="s">
        <v>41</v>
      </c>
      <c r="D361" s="35" t="s">
        <v>223</v>
      </c>
      <c r="E361" s="35"/>
      <c r="F361" s="41" t="n">
        <f aca="false">F362+F366+F376+F380+F384</f>
        <v>180281.2</v>
      </c>
      <c r="G361" s="41" t="n">
        <f aca="false">F361-H361</f>
        <v>180281.2</v>
      </c>
      <c r="H361" s="41"/>
    </row>
    <row r="362" customFormat="false" ht="55.5" hidden="false" customHeight="true" outlineLevel="0" collapsed="false">
      <c r="A362" s="67" t="s">
        <v>279</v>
      </c>
      <c r="B362" s="35" t="s">
        <v>86</v>
      </c>
      <c r="C362" s="35" t="s">
        <v>41</v>
      </c>
      <c r="D362" s="35" t="s">
        <v>280</v>
      </c>
      <c r="E362" s="35"/>
      <c r="F362" s="41" t="n">
        <f aca="false">F363</f>
        <v>3231.1</v>
      </c>
      <c r="G362" s="41" t="n">
        <f aca="false">F362-H362</f>
        <v>3231.1</v>
      </c>
      <c r="H362" s="41"/>
    </row>
    <row r="363" customFormat="false" ht="36.75" hidden="false" customHeight="false" outlineLevel="0" collapsed="false">
      <c r="A363" s="56" t="s">
        <v>299</v>
      </c>
      <c r="B363" s="35" t="s">
        <v>86</v>
      </c>
      <c r="C363" s="35" t="s">
        <v>41</v>
      </c>
      <c r="D363" s="35" t="s">
        <v>300</v>
      </c>
      <c r="E363" s="35" t="s">
        <v>31</v>
      </c>
      <c r="F363" s="41" t="n">
        <f aca="false">F364</f>
        <v>3231.1</v>
      </c>
      <c r="G363" s="41" t="n">
        <f aca="false">F363-H363</f>
        <v>3231.1</v>
      </c>
      <c r="H363" s="41"/>
    </row>
    <row r="364" customFormat="false" ht="24.75" hidden="false" customHeight="false" outlineLevel="0" collapsed="false">
      <c r="A364" s="44" t="s">
        <v>46</v>
      </c>
      <c r="B364" s="35" t="s">
        <v>86</v>
      </c>
      <c r="C364" s="35" t="s">
        <v>41</v>
      </c>
      <c r="D364" s="35" t="s">
        <v>300</v>
      </c>
      <c r="E364" s="35" t="s">
        <v>47</v>
      </c>
      <c r="F364" s="41" t="n">
        <f aca="false">F365</f>
        <v>3231.1</v>
      </c>
      <c r="G364" s="41" t="n">
        <f aca="false">F364-H364</f>
        <v>3231.1</v>
      </c>
      <c r="H364" s="41"/>
    </row>
    <row r="365" customFormat="false" ht="24.75" hidden="false" customHeight="false" outlineLevel="0" collapsed="false">
      <c r="A365" s="44" t="s">
        <v>83</v>
      </c>
      <c r="B365" s="35" t="s">
        <v>86</v>
      </c>
      <c r="C365" s="35" t="s">
        <v>41</v>
      </c>
      <c r="D365" s="35" t="s">
        <v>300</v>
      </c>
      <c r="E365" s="35" t="s">
        <v>49</v>
      </c>
      <c r="F365" s="48" t="n">
        <f aca="false">2000+1231.1</f>
        <v>3231.1</v>
      </c>
      <c r="G365" s="41" t="n">
        <f aca="false">F365-H365</f>
        <v>3231.1</v>
      </c>
      <c r="H365" s="41"/>
    </row>
    <row r="366" customFormat="false" ht="36" hidden="false" customHeight="false" outlineLevel="0" collapsed="false">
      <c r="A366" s="43" t="s">
        <v>224</v>
      </c>
      <c r="B366" s="35" t="s">
        <v>86</v>
      </c>
      <c r="C366" s="35" t="s">
        <v>41</v>
      </c>
      <c r="D366" s="35" t="s">
        <v>225</v>
      </c>
      <c r="E366" s="35"/>
      <c r="F366" s="41" t="n">
        <f aca="false">F367</f>
        <v>95962.8</v>
      </c>
      <c r="G366" s="41" t="n">
        <f aca="false">F366-H366</f>
        <v>95962.8</v>
      </c>
      <c r="H366" s="41"/>
    </row>
    <row r="367" customFormat="false" ht="24.75" hidden="false" customHeight="false" outlineLevel="0" collapsed="false">
      <c r="A367" s="47" t="s">
        <v>301</v>
      </c>
      <c r="B367" s="35" t="s">
        <v>86</v>
      </c>
      <c r="C367" s="35" t="s">
        <v>41</v>
      </c>
      <c r="D367" s="35" t="s">
        <v>302</v>
      </c>
      <c r="E367" s="35" t="s">
        <v>31</v>
      </c>
      <c r="F367" s="41" t="n">
        <f aca="false">F369+F370</f>
        <v>95962.8</v>
      </c>
      <c r="G367" s="41" t="n">
        <f aca="false">F367-H367</f>
        <v>95962.8</v>
      </c>
      <c r="H367" s="41" t="n">
        <v>0</v>
      </c>
    </row>
    <row r="368" customFormat="false" ht="24.75" hidden="false" customHeight="false" outlineLevel="0" collapsed="false">
      <c r="A368" s="44" t="s">
        <v>46</v>
      </c>
      <c r="B368" s="35" t="s">
        <v>86</v>
      </c>
      <c r="C368" s="35" t="s">
        <v>41</v>
      </c>
      <c r="D368" s="35" t="s">
        <v>302</v>
      </c>
      <c r="E368" s="35" t="s">
        <v>47</v>
      </c>
      <c r="F368" s="41" t="n">
        <f aca="false">F369</f>
        <v>85000</v>
      </c>
      <c r="G368" s="41" t="n">
        <f aca="false">F368-H368</f>
        <v>85000</v>
      </c>
      <c r="H368" s="41"/>
    </row>
    <row r="369" customFormat="false" ht="24.75" hidden="false" customHeight="false" outlineLevel="0" collapsed="false">
      <c r="A369" s="44" t="s">
        <v>83</v>
      </c>
      <c r="B369" s="35" t="s">
        <v>86</v>
      </c>
      <c r="C369" s="35" t="s">
        <v>41</v>
      </c>
      <c r="D369" s="35" t="s">
        <v>302</v>
      </c>
      <c r="E369" s="35" t="s">
        <v>49</v>
      </c>
      <c r="F369" s="48" t="n">
        <v>85000</v>
      </c>
      <c r="G369" s="41" t="n">
        <f aca="false">F369-H369</f>
        <v>85000</v>
      </c>
      <c r="H369" s="41"/>
    </row>
    <row r="370" customFormat="false" ht="36" hidden="false" customHeight="false" outlineLevel="0" collapsed="false">
      <c r="A370" s="43" t="s">
        <v>165</v>
      </c>
      <c r="B370" s="35" t="s">
        <v>86</v>
      </c>
      <c r="C370" s="35" t="s">
        <v>41</v>
      </c>
      <c r="D370" s="35" t="s">
        <v>302</v>
      </c>
      <c r="E370" s="35" t="s">
        <v>167</v>
      </c>
      <c r="F370" s="41" t="n">
        <f aca="false">F371</f>
        <v>10962.8</v>
      </c>
      <c r="G370" s="41" t="n">
        <f aca="false">F370-H370</f>
        <v>10962.8</v>
      </c>
      <c r="H370" s="41"/>
    </row>
    <row r="371" customFormat="false" ht="60" hidden="false" customHeight="false" outlineLevel="0" collapsed="false">
      <c r="A371" s="43" t="s">
        <v>293</v>
      </c>
      <c r="B371" s="35" t="s">
        <v>86</v>
      </c>
      <c r="C371" s="35" t="s">
        <v>41</v>
      </c>
      <c r="D371" s="35" t="s">
        <v>302</v>
      </c>
      <c r="E371" s="35" t="s">
        <v>169</v>
      </c>
      <c r="F371" s="41" t="n">
        <f aca="false">F372+F373+F374</f>
        <v>10962.8</v>
      </c>
      <c r="G371" s="41" t="n">
        <f aca="false">F371-H371</f>
        <v>10962.8</v>
      </c>
      <c r="H371" s="41"/>
    </row>
    <row r="372" customFormat="false" ht="51" hidden="false" customHeight="true" outlineLevel="0" collapsed="false">
      <c r="A372" s="43" t="s">
        <v>303</v>
      </c>
      <c r="B372" s="35" t="s">
        <v>86</v>
      </c>
      <c r="C372" s="35" t="s">
        <v>41</v>
      </c>
      <c r="D372" s="35" t="s">
        <v>302</v>
      </c>
      <c r="E372" s="35" t="s">
        <v>169</v>
      </c>
      <c r="F372" s="48" t="n">
        <v>10519.6</v>
      </c>
      <c r="G372" s="41" t="n">
        <f aca="false">F372-H372</f>
        <v>10519.6</v>
      </c>
      <c r="H372" s="41"/>
    </row>
    <row r="373" customFormat="false" ht="36" hidden="false" customHeight="false" outlineLevel="0" collapsed="false">
      <c r="A373" s="43" t="s">
        <v>304</v>
      </c>
      <c r="B373" s="35" t="s">
        <v>86</v>
      </c>
      <c r="C373" s="35" t="s">
        <v>41</v>
      </c>
      <c r="D373" s="35" t="s">
        <v>302</v>
      </c>
      <c r="E373" s="35" t="s">
        <v>169</v>
      </c>
      <c r="F373" s="48" t="n">
        <v>238.1</v>
      </c>
      <c r="G373" s="41" t="n">
        <f aca="false">F373-H373</f>
        <v>238.1</v>
      </c>
      <c r="H373" s="41"/>
    </row>
    <row r="374" customFormat="false" ht="48" hidden="false" customHeight="false" outlineLevel="0" collapsed="false">
      <c r="A374" s="43" t="s">
        <v>305</v>
      </c>
      <c r="B374" s="35" t="s">
        <v>86</v>
      </c>
      <c r="C374" s="35" t="s">
        <v>41</v>
      </c>
      <c r="D374" s="35" t="s">
        <v>302</v>
      </c>
      <c r="E374" s="35" t="s">
        <v>169</v>
      </c>
      <c r="F374" s="48" t="n">
        <v>205.1</v>
      </c>
      <c r="G374" s="41" t="n">
        <f aca="false">F374-H374</f>
        <v>205.1</v>
      </c>
      <c r="H374" s="41"/>
    </row>
    <row r="375" customFormat="false" ht="24.75" hidden="true" customHeight="false" outlineLevel="0" collapsed="false">
      <c r="A375" s="44" t="s">
        <v>52</v>
      </c>
      <c r="B375" s="35" t="s">
        <v>86</v>
      </c>
      <c r="C375" s="35" t="s">
        <v>41</v>
      </c>
      <c r="D375" s="35" t="s">
        <v>302</v>
      </c>
      <c r="E375" s="35" t="s">
        <v>53</v>
      </c>
      <c r="F375" s="48"/>
      <c r="G375" s="41" t="n">
        <f aca="false">F375-H375</f>
        <v>0</v>
      </c>
      <c r="H375" s="41"/>
    </row>
    <row r="376" customFormat="false" ht="60" hidden="false" customHeight="false" outlineLevel="0" collapsed="false">
      <c r="A376" s="43" t="s">
        <v>306</v>
      </c>
      <c r="B376" s="35" t="s">
        <v>86</v>
      </c>
      <c r="C376" s="35" t="s">
        <v>41</v>
      </c>
      <c r="D376" s="35" t="s">
        <v>307</v>
      </c>
      <c r="E376" s="35" t="s">
        <v>31</v>
      </c>
      <c r="F376" s="41" t="n">
        <f aca="false">F377</f>
        <v>13240</v>
      </c>
      <c r="G376" s="41" t="n">
        <f aca="false">F376-H376</f>
        <v>13240</v>
      </c>
      <c r="H376" s="41"/>
    </row>
    <row r="377" customFormat="false" ht="36" hidden="false" customHeight="false" outlineLevel="0" collapsed="false">
      <c r="A377" s="43" t="s">
        <v>152</v>
      </c>
      <c r="B377" s="35" t="s">
        <v>86</v>
      </c>
      <c r="C377" s="35" t="s">
        <v>41</v>
      </c>
      <c r="D377" s="35" t="s">
        <v>307</v>
      </c>
      <c r="E377" s="35" t="s">
        <v>154</v>
      </c>
      <c r="F377" s="41" t="n">
        <f aca="false">F378</f>
        <v>13240</v>
      </c>
      <c r="G377" s="41" t="n">
        <f aca="false">F377-H377</f>
        <v>13240</v>
      </c>
      <c r="H377" s="41"/>
    </row>
    <row r="378" customFormat="false" ht="24.75" hidden="false" customHeight="false" outlineLevel="0" collapsed="false">
      <c r="A378" s="47" t="s">
        <v>229</v>
      </c>
      <c r="B378" s="35" t="s">
        <v>86</v>
      </c>
      <c r="C378" s="35" t="s">
        <v>41</v>
      </c>
      <c r="D378" s="35" t="s">
        <v>307</v>
      </c>
      <c r="E378" s="35" t="s">
        <v>156</v>
      </c>
      <c r="F378" s="48" t="n">
        <v>13240</v>
      </c>
      <c r="G378" s="41" t="n">
        <f aca="false">F378-H378</f>
        <v>13240</v>
      </c>
      <c r="H378" s="41"/>
    </row>
    <row r="379" customFormat="false" ht="24.75" hidden="true" customHeight="false" outlineLevel="0" collapsed="false">
      <c r="A379" s="47" t="s">
        <v>230</v>
      </c>
      <c r="B379" s="35" t="s">
        <v>86</v>
      </c>
      <c r="C379" s="35" t="s">
        <v>41</v>
      </c>
      <c r="D379" s="35" t="s">
        <v>307</v>
      </c>
      <c r="E379" s="35" t="s">
        <v>231</v>
      </c>
      <c r="F379" s="48" t="n">
        <f aca="false">10178+3062</f>
        <v>13240</v>
      </c>
      <c r="G379" s="41" t="n">
        <f aca="false">F379-H379</f>
        <v>13240</v>
      </c>
      <c r="H379" s="41"/>
    </row>
    <row r="380" customFormat="false" ht="24.75" hidden="false" customHeight="false" outlineLevel="0" collapsed="false">
      <c r="A380" s="43" t="s">
        <v>308</v>
      </c>
      <c r="B380" s="35" t="s">
        <v>86</v>
      </c>
      <c r="C380" s="35" t="s">
        <v>41</v>
      </c>
      <c r="D380" s="35" t="s">
        <v>309</v>
      </c>
      <c r="E380" s="35" t="s">
        <v>31</v>
      </c>
      <c r="F380" s="41" t="n">
        <f aca="false">F381</f>
        <v>15017.6</v>
      </c>
      <c r="G380" s="41" t="n">
        <f aca="false">F380-H380</f>
        <v>15017.6</v>
      </c>
      <c r="H380" s="41"/>
    </row>
    <row r="381" customFormat="false" ht="36" hidden="false" customHeight="false" outlineLevel="0" collapsed="false">
      <c r="A381" s="43" t="s">
        <v>152</v>
      </c>
      <c r="B381" s="35" t="s">
        <v>86</v>
      </c>
      <c r="C381" s="35" t="s">
        <v>41</v>
      </c>
      <c r="D381" s="35" t="s">
        <v>309</v>
      </c>
      <c r="E381" s="35" t="s">
        <v>154</v>
      </c>
      <c r="F381" s="41" t="n">
        <f aca="false">F382</f>
        <v>15017.6</v>
      </c>
      <c r="G381" s="41" t="n">
        <f aca="false">F381-H381</f>
        <v>15017.6</v>
      </c>
      <c r="H381" s="41"/>
    </row>
    <row r="382" customFormat="false" ht="24.75" hidden="false" customHeight="false" outlineLevel="0" collapsed="false">
      <c r="A382" s="47" t="s">
        <v>155</v>
      </c>
      <c r="B382" s="35" t="s">
        <v>86</v>
      </c>
      <c r="C382" s="35" t="s">
        <v>41</v>
      </c>
      <c r="D382" s="35" t="s">
        <v>309</v>
      </c>
      <c r="E382" s="35" t="s">
        <v>156</v>
      </c>
      <c r="F382" s="48" t="n">
        <f aca="false">15000+F383</f>
        <v>15017.6</v>
      </c>
      <c r="G382" s="41" t="n">
        <f aca="false">F382-H382</f>
        <v>15017.6</v>
      </c>
      <c r="H382" s="41"/>
    </row>
    <row r="383" customFormat="false" ht="252" hidden="false" customHeight="false" outlineLevel="0" collapsed="false">
      <c r="A383" s="47" t="s">
        <v>310</v>
      </c>
      <c r="B383" s="35" t="s">
        <v>86</v>
      </c>
      <c r="C383" s="35" t="s">
        <v>41</v>
      </c>
      <c r="D383" s="35" t="s">
        <v>309</v>
      </c>
      <c r="E383" s="35" t="s">
        <v>156</v>
      </c>
      <c r="F383" s="48" t="n">
        <v>17.6</v>
      </c>
      <c r="G383" s="41" t="n">
        <f aca="false">F383-H383</f>
        <v>17.6</v>
      </c>
      <c r="H383" s="41"/>
    </row>
    <row r="384" customFormat="false" ht="24.75" hidden="false" customHeight="false" outlineLevel="0" collapsed="false">
      <c r="A384" s="47" t="s">
        <v>311</v>
      </c>
      <c r="B384" s="35" t="s">
        <v>86</v>
      </c>
      <c r="C384" s="35" t="s">
        <v>41</v>
      </c>
      <c r="D384" s="35" t="s">
        <v>312</v>
      </c>
      <c r="E384" s="35" t="s">
        <v>31</v>
      </c>
      <c r="F384" s="41" t="n">
        <f aca="false">F387+F385</f>
        <v>52829.7</v>
      </c>
      <c r="G384" s="41" t="n">
        <f aca="false">F384-H384</f>
        <v>52829.7</v>
      </c>
      <c r="H384" s="41"/>
    </row>
    <row r="385" customFormat="false" ht="24.75" hidden="false" customHeight="false" outlineLevel="0" collapsed="false">
      <c r="A385" s="44" t="s">
        <v>46</v>
      </c>
      <c r="B385" s="35" t="s">
        <v>86</v>
      </c>
      <c r="C385" s="35" t="s">
        <v>41</v>
      </c>
      <c r="D385" s="35" t="s">
        <v>312</v>
      </c>
      <c r="E385" s="35" t="s">
        <v>47</v>
      </c>
      <c r="F385" s="41" t="n">
        <f aca="false">F386</f>
        <v>19029.6</v>
      </c>
      <c r="G385" s="41" t="n">
        <f aca="false">F385-H385</f>
        <v>19029.6</v>
      </c>
      <c r="H385" s="41"/>
    </row>
    <row r="386" customFormat="false" ht="24.75" hidden="false" customHeight="false" outlineLevel="0" collapsed="false">
      <c r="A386" s="44" t="s">
        <v>83</v>
      </c>
      <c r="B386" s="35" t="s">
        <v>86</v>
      </c>
      <c r="C386" s="35" t="s">
        <v>41</v>
      </c>
      <c r="D386" s="35" t="s">
        <v>312</v>
      </c>
      <c r="E386" s="35" t="s">
        <v>49</v>
      </c>
      <c r="F386" s="48" t="n">
        <v>19029.6</v>
      </c>
      <c r="G386" s="41" t="n">
        <f aca="false">F386-H386</f>
        <v>19029.6</v>
      </c>
      <c r="H386" s="41"/>
    </row>
    <row r="387" customFormat="false" ht="36" hidden="false" customHeight="false" outlineLevel="0" collapsed="false">
      <c r="A387" s="43" t="s">
        <v>152</v>
      </c>
      <c r="B387" s="35" t="s">
        <v>86</v>
      </c>
      <c r="C387" s="35" t="s">
        <v>41</v>
      </c>
      <c r="D387" s="35" t="s">
        <v>312</v>
      </c>
      <c r="E387" s="35" t="s">
        <v>154</v>
      </c>
      <c r="F387" s="41" t="n">
        <f aca="false">F388</f>
        <v>33800.1</v>
      </c>
      <c r="G387" s="41" t="n">
        <f aca="false">F387-H387</f>
        <v>33800.1</v>
      </c>
      <c r="H387" s="41"/>
    </row>
    <row r="388" customFormat="false" ht="24.75" hidden="false" customHeight="false" outlineLevel="0" collapsed="false">
      <c r="A388" s="47" t="s">
        <v>313</v>
      </c>
      <c r="B388" s="35" t="s">
        <v>86</v>
      </c>
      <c r="C388" s="35" t="s">
        <v>41</v>
      </c>
      <c r="D388" s="35" t="s">
        <v>312</v>
      </c>
      <c r="E388" s="35" t="s">
        <v>156</v>
      </c>
      <c r="F388" s="48" t="n">
        <f aca="false">31580+1500+97.6+542.5+80</f>
        <v>33800.1</v>
      </c>
      <c r="G388" s="41" t="n">
        <f aca="false">F388-H388</f>
        <v>33800.1</v>
      </c>
      <c r="H388" s="41"/>
    </row>
    <row r="389" customFormat="false" ht="36" hidden="false" customHeight="false" outlineLevel="0" collapsed="false">
      <c r="A389" s="47" t="s">
        <v>314</v>
      </c>
      <c r="B389" s="35" t="s">
        <v>86</v>
      </c>
      <c r="C389" s="35" t="s">
        <v>41</v>
      </c>
      <c r="D389" s="35" t="s">
        <v>312</v>
      </c>
      <c r="E389" s="35" t="s">
        <v>156</v>
      </c>
      <c r="F389" s="62" t="n">
        <v>97.6</v>
      </c>
      <c r="G389" s="41" t="n">
        <f aca="false">F389-H389</f>
        <v>97.6</v>
      </c>
      <c r="H389" s="41"/>
    </row>
    <row r="390" customFormat="false" ht="36" hidden="false" customHeight="false" outlineLevel="0" collapsed="false">
      <c r="A390" s="47" t="s">
        <v>315</v>
      </c>
      <c r="B390" s="35" t="s">
        <v>86</v>
      </c>
      <c r="C390" s="35" t="s">
        <v>41</v>
      </c>
      <c r="D390" s="35" t="s">
        <v>312</v>
      </c>
      <c r="E390" s="35" t="s">
        <v>156</v>
      </c>
      <c r="F390" s="62" t="n">
        <v>542.5</v>
      </c>
      <c r="G390" s="41" t="n">
        <f aca="false">F390-H390</f>
        <v>542.5</v>
      </c>
      <c r="H390" s="41"/>
    </row>
    <row r="391" customFormat="false" ht="48" hidden="false" customHeight="false" outlineLevel="0" collapsed="false">
      <c r="A391" s="47" t="s">
        <v>316</v>
      </c>
      <c r="B391" s="35" t="s">
        <v>86</v>
      </c>
      <c r="C391" s="35" t="s">
        <v>41</v>
      </c>
      <c r="D391" s="35" t="s">
        <v>312</v>
      </c>
      <c r="E391" s="35" t="s">
        <v>156</v>
      </c>
      <c r="F391" s="62" t="n">
        <v>80</v>
      </c>
      <c r="G391" s="41" t="n">
        <f aca="false">F391-H391</f>
        <v>80</v>
      </c>
      <c r="H391" s="41"/>
    </row>
    <row r="392" customFormat="false" ht="15.75" hidden="false" customHeight="true" outlineLevel="0" collapsed="false">
      <c r="A392" s="54" t="s">
        <v>317</v>
      </c>
      <c r="B392" s="57" t="s">
        <v>92</v>
      </c>
      <c r="C392" s="58"/>
      <c r="D392" s="58"/>
      <c r="E392" s="58"/>
      <c r="F392" s="59" t="n">
        <f aca="false">F393+F406</f>
        <v>700</v>
      </c>
      <c r="G392" s="41" t="n">
        <f aca="false">F392-H392</f>
        <v>700</v>
      </c>
      <c r="H392" s="59" t="n">
        <f aca="false">H393+H406</f>
        <v>0</v>
      </c>
    </row>
    <row r="393" customFormat="false" ht="24" hidden="false" customHeight="false" outlineLevel="0" collapsed="false">
      <c r="A393" s="46" t="s">
        <v>318</v>
      </c>
      <c r="B393" s="35" t="s">
        <v>92</v>
      </c>
      <c r="C393" s="35" t="s">
        <v>41</v>
      </c>
      <c r="D393" s="58"/>
      <c r="E393" s="58"/>
      <c r="F393" s="41" t="n">
        <f aca="false">F394</f>
        <v>700</v>
      </c>
      <c r="G393" s="41" t="n">
        <f aca="false">F393-H393</f>
        <v>700</v>
      </c>
      <c r="H393" s="41" t="n">
        <f aca="false">H394</f>
        <v>0</v>
      </c>
    </row>
    <row r="394" customFormat="false" ht="36" hidden="false" customHeight="false" outlineLevel="0" collapsed="false">
      <c r="A394" s="42" t="s">
        <v>319</v>
      </c>
      <c r="B394" s="35" t="s">
        <v>92</v>
      </c>
      <c r="C394" s="35" t="s">
        <v>41</v>
      </c>
      <c r="D394" s="35" t="s">
        <v>320</v>
      </c>
      <c r="E394" s="58"/>
      <c r="F394" s="41" t="n">
        <f aca="false">F395+F399</f>
        <v>700</v>
      </c>
      <c r="G394" s="41" t="n">
        <f aca="false">F394-H394</f>
        <v>700</v>
      </c>
      <c r="H394" s="41" t="n">
        <f aca="false">H400</f>
        <v>0</v>
      </c>
    </row>
    <row r="395" customFormat="false" ht="36" hidden="false" customHeight="false" outlineLevel="0" collapsed="false">
      <c r="A395" s="43" t="s">
        <v>321</v>
      </c>
      <c r="B395" s="35" t="s">
        <v>92</v>
      </c>
      <c r="C395" s="35" t="s">
        <v>41</v>
      </c>
      <c r="D395" s="35" t="s">
        <v>322</v>
      </c>
      <c r="E395" s="58"/>
      <c r="F395" s="41" t="n">
        <f aca="false">F396</f>
        <v>500</v>
      </c>
      <c r="G395" s="41" t="n">
        <f aca="false">F395-H395</f>
        <v>500</v>
      </c>
      <c r="H395" s="41"/>
    </row>
    <row r="396" customFormat="false" ht="24" hidden="false" customHeight="false" outlineLevel="0" collapsed="false">
      <c r="A396" s="47" t="s">
        <v>323</v>
      </c>
      <c r="B396" s="35" t="s">
        <v>92</v>
      </c>
      <c r="C396" s="35" t="s">
        <v>41</v>
      </c>
      <c r="D396" s="35" t="s">
        <v>324</v>
      </c>
      <c r="E396" s="58" t="s">
        <v>31</v>
      </c>
      <c r="F396" s="41" t="n">
        <f aca="false">F397</f>
        <v>500</v>
      </c>
      <c r="G396" s="41" t="n">
        <f aca="false">F396-H396</f>
        <v>500</v>
      </c>
      <c r="H396" s="41" t="n">
        <f aca="false">H397</f>
        <v>0</v>
      </c>
    </row>
    <row r="397" customFormat="false" ht="24.75" hidden="false" customHeight="false" outlineLevel="0" collapsed="false">
      <c r="A397" s="44" t="s">
        <v>46</v>
      </c>
      <c r="B397" s="35" t="s">
        <v>92</v>
      </c>
      <c r="C397" s="35" t="s">
        <v>41</v>
      </c>
      <c r="D397" s="35" t="s">
        <v>324</v>
      </c>
      <c r="E397" s="35" t="s">
        <v>47</v>
      </c>
      <c r="F397" s="41" t="n">
        <f aca="false">F398</f>
        <v>500</v>
      </c>
      <c r="G397" s="41" t="n">
        <f aca="false">F397-H397</f>
        <v>500</v>
      </c>
      <c r="H397" s="41" t="n">
        <f aca="false">H398</f>
        <v>0</v>
      </c>
    </row>
    <row r="398" customFormat="false" ht="24.75" hidden="false" customHeight="false" outlineLevel="0" collapsed="false">
      <c r="A398" s="44" t="s">
        <v>83</v>
      </c>
      <c r="B398" s="35" t="s">
        <v>92</v>
      </c>
      <c r="C398" s="35" t="s">
        <v>41</v>
      </c>
      <c r="D398" s="35" t="s">
        <v>324</v>
      </c>
      <c r="E398" s="35" t="s">
        <v>49</v>
      </c>
      <c r="F398" s="48" t="n">
        <v>500</v>
      </c>
      <c r="G398" s="41" t="n">
        <f aca="false">F398-H398</f>
        <v>500</v>
      </c>
      <c r="H398" s="41"/>
    </row>
    <row r="399" customFormat="false" ht="36" hidden="false" customHeight="false" outlineLevel="0" collapsed="false">
      <c r="A399" s="43" t="s">
        <v>325</v>
      </c>
      <c r="B399" s="35" t="s">
        <v>92</v>
      </c>
      <c r="C399" s="35" t="s">
        <v>41</v>
      </c>
      <c r="D399" s="35" t="s">
        <v>326</v>
      </c>
      <c r="E399" s="58"/>
      <c r="F399" s="41" t="n">
        <f aca="false">F400</f>
        <v>200</v>
      </c>
      <c r="G399" s="41" t="n">
        <f aca="false">F399-H399</f>
        <v>200</v>
      </c>
      <c r="H399" s="41"/>
    </row>
    <row r="400" customFormat="false" ht="24" hidden="false" customHeight="false" outlineLevel="0" collapsed="false">
      <c r="A400" s="47" t="s">
        <v>327</v>
      </c>
      <c r="B400" s="58" t="s">
        <v>92</v>
      </c>
      <c r="C400" s="58" t="s">
        <v>41</v>
      </c>
      <c r="D400" s="35" t="s">
        <v>328</v>
      </c>
      <c r="E400" s="58" t="s">
        <v>31</v>
      </c>
      <c r="F400" s="41" t="n">
        <f aca="false">F401+F404</f>
        <v>200</v>
      </c>
      <c r="G400" s="41" t="n">
        <f aca="false">F400-H400</f>
        <v>200</v>
      </c>
      <c r="H400" s="41" t="n">
        <f aca="false">H401+H404</f>
        <v>0</v>
      </c>
    </row>
    <row r="401" customFormat="false" ht="24.75" hidden="true" customHeight="false" outlineLevel="0" collapsed="false">
      <c r="A401" s="44" t="s">
        <v>83</v>
      </c>
      <c r="B401" s="35" t="s">
        <v>92</v>
      </c>
      <c r="C401" s="35" t="s">
        <v>41</v>
      </c>
      <c r="D401" s="35" t="s">
        <v>328</v>
      </c>
      <c r="E401" s="35" t="s">
        <v>49</v>
      </c>
      <c r="F401" s="48"/>
      <c r="G401" s="41" t="n">
        <f aca="false">F401-H401</f>
        <v>0</v>
      </c>
      <c r="H401" s="61"/>
    </row>
    <row r="402" customFormat="false" ht="36.75" hidden="true" customHeight="false" outlineLevel="0" collapsed="false">
      <c r="A402" s="44" t="s">
        <v>98</v>
      </c>
      <c r="B402" s="35" t="s">
        <v>92</v>
      </c>
      <c r="C402" s="35" t="s">
        <v>41</v>
      </c>
      <c r="D402" s="35" t="s">
        <v>328</v>
      </c>
      <c r="E402" s="35" t="s">
        <v>99</v>
      </c>
      <c r="F402" s="48"/>
      <c r="G402" s="41" t="n">
        <f aca="false">F402-H402</f>
        <v>0</v>
      </c>
      <c r="H402" s="61"/>
    </row>
    <row r="403" customFormat="false" ht="24.75" hidden="true" customHeight="false" outlineLevel="0" collapsed="false">
      <c r="A403" s="44" t="s">
        <v>52</v>
      </c>
      <c r="B403" s="35" t="s">
        <v>92</v>
      </c>
      <c r="C403" s="35" t="s">
        <v>41</v>
      </c>
      <c r="D403" s="35" t="s">
        <v>328</v>
      </c>
      <c r="E403" s="35" t="s">
        <v>53</v>
      </c>
      <c r="F403" s="48"/>
      <c r="G403" s="41" t="n">
        <f aca="false">F403-H403</f>
        <v>0</v>
      </c>
      <c r="H403" s="61"/>
    </row>
    <row r="404" customFormat="false" ht="24.75" hidden="false" customHeight="false" outlineLevel="0" collapsed="false">
      <c r="A404" s="44" t="s">
        <v>54</v>
      </c>
      <c r="B404" s="35" t="s">
        <v>92</v>
      </c>
      <c r="C404" s="35" t="s">
        <v>41</v>
      </c>
      <c r="D404" s="35" t="s">
        <v>328</v>
      </c>
      <c r="E404" s="35" t="s">
        <v>55</v>
      </c>
      <c r="F404" s="41" t="n">
        <f aca="false">F405</f>
        <v>200</v>
      </c>
      <c r="G404" s="41" t="n">
        <f aca="false">F404-H404</f>
        <v>200</v>
      </c>
      <c r="H404" s="61" t="n">
        <f aca="false">H405</f>
        <v>0</v>
      </c>
    </row>
    <row r="405" customFormat="false" ht="24.75" hidden="false" customHeight="false" outlineLevel="0" collapsed="false">
      <c r="A405" s="47" t="s">
        <v>137</v>
      </c>
      <c r="B405" s="35" t="s">
        <v>92</v>
      </c>
      <c r="C405" s="35" t="s">
        <v>41</v>
      </c>
      <c r="D405" s="35" t="s">
        <v>328</v>
      </c>
      <c r="E405" s="35" t="s">
        <v>138</v>
      </c>
      <c r="F405" s="48" t="n">
        <v>200</v>
      </c>
      <c r="G405" s="41" t="n">
        <f aca="false">F405-H405</f>
        <v>200</v>
      </c>
      <c r="H405" s="61"/>
    </row>
    <row r="406" customFormat="false" ht="24" hidden="true" customHeight="false" outlineLevel="0" collapsed="false">
      <c r="A406" s="46" t="s">
        <v>329</v>
      </c>
      <c r="B406" s="35" t="s">
        <v>92</v>
      </c>
      <c r="C406" s="35" t="s">
        <v>86</v>
      </c>
      <c r="D406" s="35"/>
      <c r="E406" s="35"/>
      <c r="F406" s="41" t="n">
        <f aca="false">F407</f>
        <v>0</v>
      </c>
      <c r="G406" s="41" t="n">
        <f aca="false">G407</f>
        <v>0</v>
      </c>
      <c r="H406" s="41" t="n">
        <f aca="false">H407</f>
        <v>0</v>
      </c>
    </row>
    <row r="407" customFormat="false" ht="24" hidden="true" customHeight="false" outlineLevel="0" collapsed="false">
      <c r="A407" s="42" t="s">
        <v>330</v>
      </c>
      <c r="B407" s="35" t="s">
        <v>92</v>
      </c>
      <c r="C407" s="35" t="s">
        <v>86</v>
      </c>
      <c r="D407" s="35" t="s">
        <v>331</v>
      </c>
      <c r="E407" s="35"/>
      <c r="F407" s="41" t="n">
        <f aca="false">F408</f>
        <v>0</v>
      </c>
      <c r="G407" s="41" t="n">
        <f aca="false">G408</f>
        <v>0</v>
      </c>
      <c r="H407" s="41" t="n">
        <f aca="false">H408</f>
        <v>0</v>
      </c>
    </row>
    <row r="408" customFormat="false" ht="24.75" hidden="true" customHeight="false" outlineLevel="0" collapsed="false">
      <c r="A408" s="47" t="s">
        <v>323</v>
      </c>
      <c r="B408" s="35" t="s">
        <v>92</v>
      </c>
      <c r="C408" s="35" t="s">
        <v>86</v>
      </c>
      <c r="D408" s="35" t="s">
        <v>332</v>
      </c>
      <c r="E408" s="35" t="s">
        <v>31</v>
      </c>
      <c r="F408" s="41" t="n">
        <f aca="false">F409</f>
        <v>0</v>
      </c>
      <c r="G408" s="41" t="n">
        <f aca="false">F408-H408</f>
        <v>0</v>
      </c>
      <c r="H408" s="41"/>
    </row>
    <row r="409" customFormat="false" ht="24.75" hidden="true" customHeight="false" outlineLevel="0" collapsed="false">
      <c r="A409" s="47" t="s">
        <v>137</v>
      </c>
      <c r="B409" s="35" t="s">
        <v>92</v>
      </c>
      <c r="C409" s="35" t="s">
        <v>86</v>
      </c>
      <c r="D409" s="35" t="s">
        <v>332</v>
      </c>
      <c r="E409" s="35" t="s">
        <v>138</v>
      </c>
      <c r="F409" s="48"/>
      <c r="G409" s="41" t="n">
        <f aca="false">F409-H409</f>
        <v>0</v>
      </c>
      <c r="H409" s="41"/>
    </row>
    <row r="410" customFormat="false" ht="15" hidden="false" customHeight="true" outlineLevel="0" collapsed="false">
      <c r="A410" s="54" t="s">
        <v>333</v>
      </c>
      <c r="B410" s="57" t="s">
        <v>108</v>
      </c>
      <c r="C410" s="68"/>
      <c r="D410" s="68"/>
      <c r="E410" s="68"/>
      <c r="F410" s="59" t="n">
        <f aca="false">F411+F447+F552+F560+F584</f>
        <v>2155070.8</v>
      </c>
      <c r="G410" s="36" t="n">
        <f aca="false">F410-H410</f>
        <v>807260.8</v>
      </c>
      <c r="H410" s="59" t="n">
        <f aca="false">H411+H447+H552+H560+H584</f>
        <v>1347810</v>
      </c>
    </row>
    <row r="411" customFormat="false" ht="15.75" hidden="false" customHeight="false" outlineLevel="0" collapsed="false">
      <c r="A411" s="46" t="s">
        <v>334</v>
      </c>
      <c r="B411" s="35" t="s">
        <v>108</v>
      </c>
      <c r="C411" s="35" t="s">
        <v>22</v>
      </c>
      <c r="D411" s="69"/>
      <c r="E411" s="69"/>
      <c r="F411" s="41" t="n">
        <f aca="false">F412</f>
        <v>698744</v>
      </c>
      <c r="G411" s="41" t="n">
        <f aca="false">G412</f>
        <v>301166</v>
      </c>
      <c r="H411" s="41" t="n">
        <f aca="false">H412</f>
        <v>397078</v>
      </c>
    </row>
    <row r="412" customFormat="false" ht="36" hidden="false" customHeight="false" outlineLevel="0" collapsed="false">
      <c r="A412" s="50" t="s">
        <v>335</v>
      </c>
      <c r="B412" s="35" t="s">
        <v>108</v>
      </c>
      <c r="C412" s="35" t="s">
        <v>22</v>
      </c>
      <c r="D412" s="35" t="s">
        <v>336</v>
      </c>
      <c r="E412" s="69"/>
      <c r="F412" s="41" t="n">
        <f aca="false">F413+F426+F431</f>
        <v>698744</v>
      </c>
      <c r="G412" s="41" t="n">
        <f aca="false">G413+G426+G432</f>
        <v>301166</v>
      </c>
      <c r="H412" s="41" t="n">
        <f aca="false">H413+H426+H432</f>
        <v>397078</v>
      </c>
    </row>
    <row r="413" customFormat="false" ht="60" hidden="false" customHeight="false" outlineLevel="0" collapsed="false">
      <c r="A413" s="47" t="s">
        <v>337</v>
      </c>
      <c r="B413" s="35" t="s">
        <v>108</v>
      </c>
      <c r="C413" s="35" t="s">
        <v>22</v>
      </c>
      <c r="D413" s="35" t="s">
        <v>338</v>
      </c>
      <c r="E413" s="35"/>
      <c r="F413" s="41" t="n">
        <f aca="false">F414</f>
        <v>392989</v>
      </c>
      <c r="G413" s="41" t="n">
        <f aca="false">F413-H413</f>
        <v>0</v>
      </c>
      <c r="H413" s="41" t="n">
        <f aca="false">H414</f>
        <v>392989</v>
      </c>
    </row>
    <row r="414" customFormat="false" ht="128.25" hidden="false" customHeight="true" outlineLevel="0" collapsed="false">
      <c r="A414" s="70" t="s">
        <v>339</v>
      </c>
      <c r="B414" s="35" t="s">
        <v>108</v>
      </c>
      <c r="C414" s="35" t="s">
        <v>22</v>
      </c>
      <c r="D414" s="35" t="s">
        <v>338</v>
      </c>
      <c r="E414" s="35" t="s">
        <v>31</v>
      </c>
      <c r="F414" s="41" t="n">
        <f aca="false">F415</f>
        <v>392989</v>
      </c>
      <c r="G414" s="41" t="n">
        <f aca="false">F414-H414</f>
        <v>0</v>
      </c>
      <c r="H414" s="41" t="n">
        <f aca="false">H415</f>
        <v>392989</v>
      </c>
    </row>
    <row r="415" customFormat="false" ht="20.45" hidden="false" customHeight="true" outlineLevel="0" collapsed="false">
      <c r="A415" s="43" t="s">
        <v>152</v>
      </c>
      <c r="B415" s="35" t="s">
        <v>108</v>
      </c>
      <c r="C415" s="35" t="s">
        <v>22</v>
      </c>
      <c r="D415" s="35" t="s">
        <v>338</v>
      </c>
      <c r="E415" s="35" t="s">
        <v>154</v>
      </c>
      <c r="F415" s="41" t="n">
        <f aca="false">F416+F421</f>
        <v>392989</v>
      </c>
      <c r="G415" s="41"/>
      <c r="H415" s="41" t="n">
        <f aca="false">H416+H421</f>
        <v>392989</v>
      </c>
    </row>
    <row r="416" customFormat="false" ht="24.75" hidden="false" customHeight="false" outlineLevel="0" collapsed="false">
      <c r="A416" s="47" t="s">
        <v>229</v>
      </c>
      <c r="B416" s="35" t="s">
        <v>108</v>
      </c>
      <c r="C416" s="35" t="s">
        <v>22</v>
      </c>
      <c r="D416" s="35" t="s">
        <v>338</v>
      </c>
      <c r="E416" s="35" t="s">
        <v>156</v>
      </c>
      <c r="F416" s="48" t="n">
        <v>23482</v>
      </c>
      <c r="G416" s="41" t="n">
        <f aca="false">F416-H416</f>
        <v>0</v>
      </c>
      <c r="H416" s="41" t="n">
        <f aca="false">H417</f>
        <v>23482</v>
      </c>
    </row>
    <row r="417" customFormat="false" ht="24.75" hidden="true" customHeight="false" outlineLevel="0" collapsed="false">
      <c r="A417" s="47" t="s">
        <v>230</v>
      </c>
      <c r="B417" s="35" t="s">
        <v>108</v>
      </c>
      <c r="C417" s="35" t="s">
        <v>22</v>
      </c>
      <c r="D417" s="35" t="s">
        <v>338</v>
      </c>
      <c r="E417" s="35" t="s">
        <v>231</v>
      </c>
      <c r="F417" s="48" t="n">
        <v>23482</v>
      </c>
      <c r="G417" s="41" t="n">
        <f aca="false">F417-H417</f>
        <v>0</v>
      </c>
      <c r="H417" s="41" t="n">
        <v>23482</v>
      </c>
    </row>
    <row r="418" customFormat="false" ht="24.75" hidden="true" customHeight="false" outlineLevel="0" collapsed="false">
      <c r="A418" s="47" t="s">
        <v>340</v>
      </c>
      <c r="B418" s="35" t="s">
        <v>108</v>
      </c>
      <c r="C418" s="35" t="s">
        <v>22</v>
      </c>
      <c r="D418" s="35" t="s">
        <v>338</v>
      </c>
      <c r="E418" s="35" t="s">
        <v>341</v>
      </c>
      <c r="F418" s="41" t="n">
        <f aca="false">F419+F420</f>
        <v>0</v>
      </c>
      <c r="G418" s="41" t="n">
        <f aca="false">F418-H418</f>
        <v>0</v>
      </c>
      <c r="H418" s="41"/>
    </row>
    <row r="419" customFormat="false" ht="48" hidden="true" customHeight="false" outlineLevel="0" collapsed="false">
      <c r="A419" s="47" t="s">
        <v>342</v>
      </c>
      <c r="B419" s="35" t="s">
        <v>108</v>
      </c>
      <c r="C419" s="35" t="s">
        <v>22</v>
      </c>
      <c r="D419" s="35" t="s">
        <v>338</v>
      </c>
      <c r="E419" s="35" t="s">
        <v>341</v>
      </c>
      <c r="F419" s="48"/>
      <c r="G419" s="41" t="n">
        <f aca="false">F419-H419</f>
        <v>0</v>
      </c>
      <c r="H419" s="41"/>
    </row>
    <row r="420" customFormat="false" ht="48" hidden="true" customHeight="false" outlineLevel="0" collapsed="false">
      <c r="A420" s="47" t="s">
        <v>343</v>
      </c>
      <c r="B420" s="35" t="s">
        <v>108</v>
      </c>
      <c r="C420" s="35" t="s">
        <v>22</v>
      </c>
      <c r="D420" s="35" t="s">
        <v>338</v>
      </c>
      <c r="E420" s="35" t="s">
        <v>341</v>
      </c>
      <c r="F420" s="48"/>
      <c r="G420" s="41" t="n">
        <f aca="false">F420-H420</f>
        <v>0</v>
      </c>
      <c r="H420" s="41"/>
    </row>
    <row r="421" customFormat="false" ht="24.75" hidden="false" customHeight="false" outlineLevel="0" collapsed="false">
      <c r="A421" s="47" t="s">
        <v>344</v>
      </c>
      <c r="B421" s="35" t="s">
        <v>108</v>
      </c>
      <c r="C421" s="35" t="s">
        <v>22</v>
      </c>
      <c r="D421" s="35" t="s">
        <v>338</v>
      </c>
      <c r="E421" s="35" t="s">
        <v>345</v>
      </c>
      <c r="F421" s="48" t="n">
        <v>369507</v>
      </c>
      <c r="G421" s="41" t="n">
        <f aca="false">F421-H421</f>
        <v>0</v>
      </c>
      <c r="H421" s="41" t="n">
        <f aca="false">H422</f>
        <v>369507</v>
      </c>
    </row>
    <row r="422" customFormat="false" ht="24.75" hidden="true" customHeight="false" outlineLevel="0" collapsed="false">
      <c r="A422" s="47" t="s">
        <v>346</v>
      </c>
      <c r="B422" s="35" t="s">
        <v>108</v>
      </c>
      <c r="C422" s="35" t="s">
        <v>22</v>
      </c>
      <c r="D422" s="35" t="s">
        <v>338</v>
      </c>
      <c r="E422" s="35" t="s">
        <v>347</v>
      </c>
      <c r="F422" s="48" t="n">
        <v>369507</v>
      </c>
      <c r="G422" s="41" t="n">
        <f aca="false">F422-H422</f>
        <v>0</v>
      </c>
      <c r="H422" s="41" t="n">
        <v>369507</v>
      </c>
    </row>
    <row r="423" customFormat="false" ht="24.75" hidden="true" customHeight="false" outlineLevel="0" collapsed="false">
      <c r="A423" s="47" t="s">
        <v>348</v>
      </c>
      <c r="B423" s="35" t="s">
        <v>108</v>
      </c>
      <c r="C423" s="35" t="s">
        <v>22</v>
      </c>
      <c r="D423" s="35" t="s">
        <v>338</v>
      </c>
      <c r="E423" s="35" t="s">
        <v>349</v>
      </c>
      <c r="F423" s="41"/>
      <c r="G423" s="41" t="n">
        <f aca="false">F423-H423</f>
        <v>0</v>
      </c>
      <c r="H423" s="41"/>
    </row>
    <row r="424" customFormat="false" ht="36" hidden="true" customHeight="false" outlineLevel="0" collapsed="false">
      <c r="A424" s="43" t="s">
        <v>350</v>
      </c>
      <c r="B424" s="35" t="s">
        <v>108</v>
      </c>
      <c r="C424" s="35" t="s">
        <v>22</v>
      </c>
      <c r="D424" s="35" t="s">
        <v>338</v>
      </c>
      <c r="E424" s="35" t="s">
        <v>349</v>
      </c>
      <c r="F424" s="48"/>
      <c r="G424" s="41" t="n">
        <f aca="false">F424-H424</f>
        <v>0</v>
      </c>
      <c r="H424" s="41"/>
    </row>
    <row r="425" customFormat="false" ht="36" hidden="true" customHeight="false" outlineLevel="0" collapsed="false">
      <c r="A425" s="43" t="s">
        <v>351</v>
      </c>
      <c r="B425" s="35" t="s">
        <v>108</v>
      </c>
      <c r="C425" s="35" t="s">
        <v>22</v>
      </c>
      <c r="D425" s="35" t="s">
        <v>338</v>
      </c>
      <c r="E425" s="35" t="s">
        <v>349</v>
      </c>
      <c r="F425" s="48"/>
      <c r="G425" s="41" t="n">
        <f aca="false">F425-H425</f>
        <v>0</v>
      </c>
      <c r="H425" s="41"/>
    </row>
    <row r="426" customFormat="false" ht="108.75" hidden="false" customHeight="false" outlineLevel="0" collapsed="false">
      <c r="A426" s="71" t="s">
        <v>352</v>
      </c>
      <c r="B426" s="35" t="s">
        <v>108</v>
      </c>
      <c r="C426" s="35" t="s">
        <v>22</v>
      </c>
      <c r="D426" s="35" t="s">
        <v>353</v>
      </c>
      <c r="E426" s="35" t="s">
        <v>31</v>
      </c>
      <c r="F426" s="41" t="n">
        <f aca="false">F428</f>
        <v>4089</v>
      </c>
      <c r="G426" s="41" t="n">
        <f aca="false">F426-H426</f>
        <v>0</v>
      </c>
      <c r="H426" s="41" t="n">
        <f aca="false">H428</f>
        <v>4089</v>
      </c>
    </row>
    <row r="427" customFormat="false" ht="36" hidden="false" customHeight="false" outlineLevel="0" collapsed="false">
      <c r="A427" s="43" t="s">
        <v>152</v>
      </c>
      <c r="B427" s="35" t="s">
        <v>108</v>
      </c>
      <c r="C427" s="35" t="s">
        <v>22</v>
      </c>
      <c r="D427" s="35" t="s">
        <v>353</v>
      </c>
      <c r="E427" s="35" t="s">
        <v>154</v>
      </c>
      <c r="F427" s="41" t="n">
        <f aca="false">F428</f>
        <v>4089</v>
      </c>
      <c r="G427" s="41" t="n">
        <f aca="false">F427-H427</f>
        <v>0</v>
      </c>
      <c r="H427" s="41" t="n">
        <v>4089</v>
      </c>
    </row>
    <row r="428" customFormat="false" ht="45.4" hidden="false" customHeight="true" outlineLevel="0" collapsed="false">
      <c r="A428" s="72" t="s">
        <v>354</v>
      </c>
      <c r="B428" s="35" t="s">
        <v>108</v>
      </c>
      <c r="C428" s="35" t="s">
        <v>22</v>
      </c>
      <c r="D428" s="35" t="s">
        <v>353</v>
      </c>
      <c r="E428" s="35" t="s">
        <v>355</v>
      </c>
      <c r="F428" s="48" t="n">
        <v>4089</v>
      </c>
      <c r="G428" s="41" t="n">
        <f aca="false">F428-H428</f>
        <v>0</v>
      </c>
      <c r="H428" s="41" t="n">
        <f aca="false">H429+H430</f>
        <v>4089</v>
      </c>
    </row>
    <row r="429" customFormat="false" ht="36" hidden="true" customHeight="false" outlineLevel="0" collapsed="false">
      <c r="A429" s="47" t="s">
        <v>356</v>
      </c>
      <c r="B429" s="35" t="s">
        <v>108</v>
      </c>
      <c r="C429" s="35" t="s">
        <v>22</v>
      </c>
      <c r="D429" s="35" t="s">
        <v>353</v>
      </c>
      <c r="E429" s="35" t="s">
        <v>355</v>
      </c>
      <c r="F429" s="48" t="n">
        <v>4041</v>
      </c>
      <c r="G429" s="41" t="n">
        <f aca="false">F429-H429</f>
        <v>0</v>
      </c>
      <c r="H429" s="48" t="n">
        <v>4041</v>
      </c>
    </row>
    <row r="430" customFormat="false" ht="36" hidden="true" customHeight="false" outlineLevel="0" collapsed="false">
      <c r="A430" s="47" t="s">
        <v>357</v>
      </c>
      <c r="B430" s="35" t="s">
        <v>108</v>
      </c>
      <c r="C430" s="35" t="s">
        <v>22</v>
      </c>
      <c r="D430" s="35" t="s">
        <v>353</v>
      </c>
      <c r="E430" s="35" t="s">
        <v>355</v>
      </c>
      <c r="F430" s="48" t="n">
        <v>48</v>
      </c>
      <c r="G430" s="41" t="n">
        <f aca="false">F430-H430</f>
        <v>0</v>
      </c>
      <c r="H430" s="48" t="n">
        <v>48</v>
      </c>
    </row>
    <row r="431" customFormat="false" ht="36" hidden="false" customHeight="false" outlineLevel="0" collapsed="false">
      <c r="A431" s="50" t="s">
        <v>335</v>
      </c>
      <c r="B431" s="35" t="s">
        <v>108</v>
      </c>
      <c r="C431" s="35" t="s">
        <v>22</v>
      </c>
      <c r="D431" s="35" t="s">
        <v>336</v>
      </c>
      <c r="E431" s="69"/>
      <c r="F431" s="41" t="n">
        <f aca="false">F432+F442</f>
        <v>301666</v>
      </c>
      <c r="G431" s="41" t="n">
        <f aca="false">F431-H431</f>
        <v>301666</v>
      </c>
      <c r="H431" s="48"/>
    </row>
    <row r="432" customFormat="false" ht="60" hidden="false" customHeight="false" outlineLevel="0" collapsed="false">
      <c r="A432" s="47" t="s">
        <v>337</v>
      </c>
      <c r="B432" s="35" t="s">
        <v>108</v>
      </c>
      <c r="C432" s="35" t="s">
        <v>22</v>
      </c>
      <c r="D432" s="35" t="s">
        <v>358</v>
      </c>
      <c r="E432" s="35" t="s">
        <v>31</v>
      </c>
      <c r="F432" s="41" t="n">
        <f aca="false">F433</f>
        <v>301166</v>
      </c>
      <c r="G432" s="41" t="n">
        <f aca="false">F432-H432</f>
        <v>301166</v>
      </c>
      <c r="H432" s="48"/>
    </row>
    <row r="433" customFormat="false" ht="36" hidden="false" customHeight="false" outlineLevel="0" collapsed="false">
      <c r="A433" s="43" t="s">
        <v>152</v>
      </c>
      <c r="B433" s="35" t="s">
        <v>108</v>
      </c>
      <c r="C433" s="35" t="s">
        <v>22</v>
      </c>
      <c r="D433" s="35" t="s">
        <v>359</v>
      </c>
      <c r="E433" s="35" t="s">
        <v>154</v>
      </c>
      <c r="F433" s="41" t="n">
        <f aca="false">F434+F436</f>
        <v>301166</v>
      </c>
      <c r="G433" s="41" t="n">
        <f aca="false">F433-H433</f>
        <v>301166</v>
      </c>
      <c r="H433" s="48" t="n">
        <f aca="false">H434+H436</f>
        <v>0</v>
      </c>
    </row>
    <row r="434" customFormat="false" ht="24.75" hidden="false" customHeight="false" outlineLevel="0" collapsed="false">
      <c r="A434" s="47" t="s">
        <v>229</v>
      </c>
      <c r="B434" s="35" t="s">
        <v>108</v>
      </c>
      <c r="C434" s="35" t="s">
        <v>22</v>
      </c>
      <c r="D434" s="35" t="s">
        <v>359</v>
      </c>
      <c r="E434" s="35" t="s">
        <v>156</v>
      </c>
      <c r="F434" s="48" t="n">
        <v>25352</v>
      </c>
      <c r="G434" s="41" t="n">
        <f aca="false">F434-H434</f>
        <v>25352</v>
      </c>
      <c r="H434" s="48"/>
    </row>
    <row r="435" customFormat="false" ht="24.75" hidden="true" customHeight="false" outlineLevel="0" collapsed="false">
      <c r="A435" s="47" t="s">
        <v>230</v>
      </c>
      <c r="B435" s="39" t="s">
        <v>108</v>
      </c>
      <c r="C435" s="39" t="s">
        <v>22</v>
      </c>
      <c r="D435" s="35" t="s">
        <v>359</v>
      </c>
      <c r="E435" s="39" t="s">
        <v>231</v>
      </c>
      <c r="F435" s="48" t="n">
        <v>25352</v>
      </c>
      <c r="G435" s="41" t="n">
        <f aca="false">F435-H435</f>
        <v>25352</v>
      </c>
      <c r="H435" s="48"/>
    </row>
    <row r="436" customFormat="false" ht="24.75" hidden="false" customHeight="false" outlineLevel="0" collapsed="false">
      <c r="A436" s="47" t="s">
        <v>344</v>
      </c>
      <c r="B436" s="39" t="s">
        <v>108</v>
      </c>
      <c r="C436" s="39" t="s">
        <v>22</v>
      </c>
      <c r="D436" s="35" t="s">
        <v>359</v>
      </c>
      <c r="E436" s="39" t="s">
        <v>345</v>
      </c>
      <c r="F436" s="48" t="n">
        <v>275814</v>
      </c>
      <c r="G436" s="41" t="n">
        <f aca="false">F436-H436</f>
        <v>275814</v>
      </c>
      <c r="H436" s="48"/>
    </row>
    <row r="437" customFormat="false" ht="24.75" hidden="true" customHeight="false" outlineLevel="0" collapsed="false">
      <c r="A437" s="47" t="s">
        <v>346</v>
      </c>
      <c r="B437" s="39" t="s">
        <v>108</v>
      </c>
      <c r="C437" s="39" t="s">
        <v>22</v>
      </c>
      <c r="D437" s="35" t="s">
        <v>359</v>
      </c>
      <c r="E437" s="39" t="s">
        <v>347</v>
      </c>
      <c r="F437" s="48"/>
      <c r="G437" s="41" t="n">
        <f aca="false">F437-H437</f>
        <v>0</v>
      </c>
      <c r="H437" s="48"/>
    </row>
    <row r="438" customFormat="false" ht="36" hidden="true" customHeight="false" outlineLevel="0" collapsed="false">
      <c r="A438" s="43" t="s">
        <v>360</v>
      </c>
      <c r="B438" s="39" t="s">
        <v>108</v>
      </c>
      <c r="C438" s="39" t="s">
        <v>22</v>
      </c>
      <c r="D438" s="73" t="s">
        <v>361</v>
      </c>
      <c r="E438" s="39"/>
      <c r="F438" s="48"/>
      <c r="G438" s="41" t="n">
        <f aca="false">F438-H438</f>
        <v>0</v>
      </c>
      <c r="H438" s="48"/>
    </row>
    <row r="439" customFormat="false" ht="60" hidden="true" customHeight="false" outlineLevel="0" collapsed="false">
      <c r="A439" s="43" t="s">
        <v>293</v>
      </c>
      <c r="B439" s="39" t="s">
        <v>108</v>
      </c>
      <c r="C439" s="39" t="s">
        <v>22</v>
      </c>
      <c r="D439" s="73" t="s">
        <v>361</v>
      </c>
      <c r="E439" s="39" t="s">
        <v>169</v>
      </c>
      <c r="F439" s="48"/>
      <c r="G439" s="41" t="n">
        <f aca="false">F439-H439</f>
        <v>0</v>
      </c>
      <c r="H439" s="48"/>
    </row>
    <row r="440" customFormat="false" ht="36" hidden="true" customHeight="false" outlineLevel="0" collapsed="false">
      <c r="A440" s="43" t="s">
        <v>362</v>
      </c>
      <c r="B440" s="39" t="s">
        <v>108</v>
      </c>
      <c r="C440" s="39" t="s">
        <v>22</v>
      </c>
      <c r="D440" s="73" t="s">
        <v>361</v>
      </c>
      <c r="E440" s="39" t="s">
        <v>169</v>
      </c>
      <c r="F440" s="48"/>
      <c r="G440" s="41" t="n">
        <f aca="false">F440-H440</f>
        <v>0</v>
      </c>
      <c r="H440" s="48"/>
    </row>
    <row r="441" customFormat="false" ht="36" hidden="true" customHeight="false" outlineLevel="0" collapsed="false">
      <c r="A441" s="43" t="s">
        <v>363</v>
      </c>
      <c r="B441" s="39" t="s">
        <v>108</v>
      </c>
      <c r="C441" s="39" t="s">
        <v>22</v>
      </c>
      <c r="D441" s="73" t="s">
        <v>361</v>
      </c>
      <c r="E441" s="39" t="s">
        <v>169</v>
      </c>
      <c r="F441" s="48"/>
      <c r="G441" s="41" t="n">
        <f aca="false">F441-H441</f>
        <v>0</v>
      </c>
      <c r="H441" s="48"/>
    </row>
    <row r="442" customFormat="false" ht="48" hidden="false" customHeight="false" outlineLevel="0" collapsed="false">
      <c r="A442" s="47" t="s">
        <v>364</v>
      </c>
      <c r="B442" s="39" t="s">
        <v>108</v>
      </c>
      <c r="C442" s="39" t="s">
        <v>22</v>
      </c>
      <c r="D442" s="39" t="s">
        <v>365</v>
      </c>
      <c r="E442" s="39"/>
      <c r="F442" s="41" t="n">
        <f aca="false">F443</f>
        <v>500</v>
      </c>
      <c r="G442" s="41" t="n">
        <f aca="false">F442-H442</f>
        <v>500</v>
      </c>
      <c r="H442" s="48"/>
    </row>
    <row r="443" customFormat="false" ht="36" hidden="false" customHeight="false" outlineLevel="0" collapsed="false">
      <c r="A443" s="43" t="s">
        <v>152</v>
      </c>
      <c r="B443" s="39" t="s">
        <v>108</v>
      </c>
      <c r="C443" s="39" t="s">
        <v>22</v>
      </c>
      <c r="D443" s="39" t="s">
        <v>366</v>
      </c>
      <c r="E443" s="39" t="s">
        <v>154</v>
      </c>
      <c r="F443" s="41" t="n">
        <f aca="false">F445</f>
        <v>500</v>
      </c>
      <c r="G443" s="41" t="n">
        <f aca="false">F443-H443</f>
        <v>500</v>
      </c>
      <c r="H443" s="48"/>
    </row>
    <row r="444" customFormat="false" ht="24.75" hidden="true" customHeight="false" outlineLevel="0" collapsed="false">
      <c r="A444" s="47" t="s">
        <v>229</v>
      </c>
      <c r="B444" s="39" t="s">
        <v>108</v>
      </c>
      <c r="C444" s="39" t="s">
        <v>24</v>
      </c>
      <c r="D444" s="39" t="s">
        <v>366</v>
      </c>
      <c r="E444" s="39" t="s">
        <v>156</v>
      </c>
      <c r="F444" s="41"/>
      <c r="G444" s="41" t="n">
        <f aca="false">F444-H444</f>
        <v>0</v>
      </c>
      <c r="H444" s="48"/>
    </row>
    <row r="445" customFormat="false" ht="24.75" hidden="false" customHeight="false" outlineLevel="0" collapsed="false">
      <c r="A445" s="47" t="s">
        <v>367</v>
      </c>
      <c r="B445" s="39" t="s">
        <v>108</v>
      </c>
      <c r="C445" s="39" t="s">
        <v>22</v>
      </c>
      <c r="D445" s="39" t="s">
        <v>366</v>
      </c>
      <c r="E445" s="39" t="s">
        <v>345</v>
      </c>
      <c r="F445" s="41" t="n">
        <f aca="false">F446</f>
        <v>500</v>
      </c>
      <c r="G445" s="41" t="n">
        <f aca="false">F445-H445</f>
        <v>500</v>
      </c>
      <c r="H445" s="48"/>
    </row>
    <row r="446" customFormat="false" ht="24.75" hidden="false" customHeight="false" outlineLevel="0" collapsed="false">
      <c r="A446" s="74" t="s">
        <v>368</v>
      </c>
      <c r="B446" s="39" t="s">
        <v>108</v>
      </c>
      <c r="C446" s="39" t="s">
        <v>22</v>
      </c>
      <c r="D446" s="39" t="s">
        <v>366</v>
      </c>
      <c r="E446" s="39" t="s">
        <v>345</v>
      </c>
      <c r="F446" s="48" t="n">
        <v>500</v>
      </c>
      <c r="G446" s="41" t="n">
        <f aca="false">F446-H446</f>
        <v>500</v>
      </c>
      <c r="H446" s="48"/>
    </row>
    <row r="447" customFormat="false" ht="15.75" hidden="false" customHeight="false" outlineLevel="0" collapsed="false">
      <c r="A447" s="75" t="s">
        <v>369</v>
      </c>
      <c r="B447" s="35" t="s">
        <v>108</v>
      </c>
      <c r="C447" s="35" t="s">
        <v>24</v>
      </c>
      <c r="D447" s="73"/>
      <c r="E447" s="35"/>
      <c r="F447" s="41" t="n">
        <f aca="false">F448+F453</f>
        <v>1294619.8</v>
      </c>
      <c r="G447" s="41" t="n">
        <f aca="false">F447-H447</f>
        <v>349248.8</v>
      </c>
      <c r="H447" s="41" t="n">
        <f aca="false">H453</f>
        <v>945371</v>
      </c>
    </row>
    <row r="448" customFormat="false" ht="36" hidden="false" customHeight="false" outlineLevel="0" collapsed="false">
      <c r="A448" s="76" t="s">
        <v>370</v>
      </c>
      <c r="B448" s="73" t="s">
        <v>108</v>
      </c>
      <c r="C448" s="35" t="s">
        <v>24</v>
      </c>
      <c r="D448" s="73" t="s">
        <v>371</v>
      </c>
      <c r="E448" s="35"/>
      <c r="F448" s="41" t="n">
        <f aca="false">F449</f>
        <v>92892</v>
      </c>
      <c r="G448" s="41" t="n">
        <f aca="false">F448-H448</f>
        <v>92892</v>
      </c>
      <c r="H448" s="41"/>
    </row>
    <row r="449" customFormat="false" ht="48" hidden="false" customHeight="false" outlineLevel="0" collapsed="false">
      <c r="A449" s="77" t="s">
        <v>372</v>
      </c>
      <c r="B449" s="73" t="s">
        <v>108</v>
      </c>
      <c r="C449" s="35" t="s">
        <v>24</v>
      </c>
      <c r="D449" s="73" t="s">
        <v>373</v>
      </c>
      <c r="E449" s="35"/>
      <c r="F449" s="41" t="n">
        <f aca="false">F451</f>
        <v>92892</v>
      </c>
      <c r="G449" s="41" t="n">
        <f aca="false">F449-H449</f>
        <v>92892</v>
      </c>
      <c r="H449" s="41"/>
    </row>
    <row r="450" customFormat="false" ht="36" hidden="false" customHeight="false" outlineLevel="0" collapsed="false">
      <c r="A450" s="43" t="s">
        <v>152</v>
      </c>
      <c r="B450" s="35" t="s">
        <v>108</v>
      </c>
      <c r="C450" s="35" t="s">
        <v>24</v>
      </c>
      <c r="D450" s="73" t="s">
        <v>374</v>
      </c>
      <c r="E450" s="35" t="s">
        <v>154</v>
      </c>
      <c r="F450" s="41" t="n">
        <f aca="false">F451</f>
        <v>92892</v>
      </c>
      <c r="G450" s="41" t="n">
        <f aca="false">F450-H450</f>
        <v>92892</v>
      </c>
      <c r="H450" s="41"/>
    </row>
    <row r="451" customFormat="false" ht="24.75" hidden="false" customHeight="false" outlineLevel="0" collapsed="false">
      <c r="A451" s="78" t="s">
        <v>229</v>
      </c>
      <c r="B451" s="35" t="s">
        <v>108</v>
      </c>
      <c r="C451" s="35" t="s">
        <v>24</v>
      </c>
      <c r="D451" s="73" t="s">
        <v>374</v>
      </c>
      <c r="E451" s="35" t="s">
        <v>156</v>
      </c>
      <c r="F451" s="48" t="n">
        <v>92892</v>
      </c>
      <c r="G451" s="41" t="n">
        <f aca="false">F451-H451</f>
        <v>92892</v>
      </c>
      <c r="H451" s="41"/>
    </row>
    <row r="452" customFormat="false" ht="23.1" hidden="true" customHeight="true" outlineLevel="0" collapsed="false">
      <c r="A452" s="47" t="s">
        <v>230</v>
      </c>
      <c r="B452" s="35" t="s">
        <v>108</v>
      </c>
      <c r="C452" s="35" t="s">
        <v>24</v>
      </c>
      <c r="D452" s="73" t="s">
        <v>374</v>
      </c>
      <c r="E452" s="35" t="s">
        <v>231</v>
      </c>
      <c r="F452" s="48" t="n">
        <v>92892</v>
      </c>
      <c r="G452" s="41" t="n">
        <f aca="false">F452-H452</f>
        <v>92892</v>
      </c>
      <c r="H452" s="41"/>
    </row>
    <row r="453" customFormat="false" ht="36.75" hidden="false" customHeight="false" outlineLevel="0" collapsed="false">
      <c r="A453" s="79" t="s">
        <v>375</v>
      </c>
      <c r="B453" s="80" t="s">
        <v>108</v>
      </c>
      <c r="C453" s="80" t="s">
        <v>24</v>
      </c>
      <c r="D453" s="81" t="s">
        <v>336</v>
      </c>
      <c r="E453" s="35"/>
      <c r="F453" s="41" t="n">
        <f aca="false">F454+F466+F469+F479+F483+F490+F495+F500+F518+F529+F533+F545</f>
        <v>1201727.8</v>
      </c>
      <c r="G453" s="41" t="n">
        <f aca="false">F453-H453</f>
        <v>256356.8</v>
      </c>
      <c r="H453" s="41" t="n">
        <f aca="false">H454+H466+H469+H479+H483+H490+H495+H500+H518+H529+H533+H543</f>
        <v>945371</v>
      </c>
    </row>
    <row r="454" customFormat="false" ht="38.25" hidden="false" customHeight="true" outlineLevel="0" collapsed="false">
      <c r="A454" s="82" t="s">
        <v>376</v>
      </c>
      <c r="B454" s="80" t="s">
        <v>108</v>
      </c>
      <c r="C454" s="80" t="s">
        <v>24</v>
      </c>
      <c r="D454" s="83" t="s">
        <v>377</v>
      </c>
      <c r="E454" s="84"/>
      <c r="F454" s="41" t="n">
        <f aca="false">F455+F463</f>
        <v>831726</v>
      </c>
      <c r="G454" s="41" t="n">
        <f aca="false">F454-H454</f>
        <v>0</v>
      </c>
      <c r="H454" s="41" t="n">
        <f aca="false">H455+H463</f>
        <v>831726</v>
      </c>
    </row>
    <row r="455" customFormat="false" ht="168" hidden="false" customHeight="false" outlineLevel="0" collapsed="false">
      <c r="A455" s="43" t="s">
        <v>378</v>
      </c>
      <c r="B455" s="35" t="s">
        <v>108</v>
      </c>
      <c r="C455" s="35" t="s">
        <v>24</v>
      </c>
      <c r="D455" s="83" t="s">
        <v>379</v>
      </c>
      <c r="E455" s="35" t="s">
        <v>31</v>
      </c>
      <c r="F455" s="41" t="n">
        <f aca="false">F456</f>
        <v>813704</v>
      </c>
      <c r="G455" s="41" t="n">
        <f aca="false">F455-H455</f>
        <v>0</v>
      </c>
      <c r="H455" s="41" t="n">
        <f aca="false">H456</f>
        <v>813704</v>
      </c>
    </row>
    <row r="456" customFormat="false" ht="36" hidden="false" customHeight="false" outlineLevel="0" collapsed="false">
      <c r="A456" s="43" t="s">
        <v>152</v>
      </c>
      <c r="B456" s="35" t="s">
        <v>108</v>
      </c>
      <c r="C456" s="35" t="s">
        <v>24</v>
      </c>
      <c r="D456" s="83" t="s">
        <v>379</v>
      </c>
      <c r="E456" s="35" t="s">
        <v>154</v>
      </c>
      <c r="F456" s="41" t="n">
        <f aca="false">F457+F460</f>
        <v>813704</v>
      </c>
      <c r="G456" s="41"/>
      <c r="H456" s="41" t="n">
        <f aca="false">H457+H460</f>
        <v>813704</v>
      </c>
    </row>
    <row r="457" customFormat="false" ht="24.75" hidden="false" customHeight="false" outlineLevel="0" collapsed="false">
      <c r="A457" s="47" t="s">
        <v>313</v>
      </c>
      <c r="B457" s="35" t="s">
        <v>108</v>
      </c>
      <c r="C457" s="35" t="s">
        <v>24</v>
      </c>
      <c r="D457" s="83" t="s">
        <v>379</v>
      </c>
      <c r="E457" s="35" t="s">
        <v>156</v>
      </c>
      <c r="F457" s="48" t="n">
        <v>28697</v>
      </c>
      <c r="G457" s="41" t="n">
        <f aca="false">F457-H457</f>
        <v>0</v>
      </c>
      <c r="H457" s="48" t="n">
        <v>28697</v>
      </c>
    </row>
    <row r="458" customFormat="false" ht="24.75" hidden="true" customHeight="false" outlineLevel="0" collapsed="false">
      <c r="A458" s="47" t="s">
        <v>230</v>
      </c>
      <c r="B458" s="35" t="s">
        <v>108</v>
      </c>
      <c r="C458" s="35" t="s">
        <v>24</v>
      </c>
      <c r="D458" s="83" t="s">
        <v>379</v>
      </c>
      <c r="E458" s="35" t="s">
        <v>231</v>
      </c>
      <c r="F458" s="48"/>
      <c r="G458" s="41" t="n">
        <f aca="false">F458-H458</f>
        <v>0</v>
      </c>
      <c r="H458" s="48" t="n">
        <v>0</v>
      </c>
    </row>
    <row r="459" customFormat="false" ht="24.75" hidden="false" customHeight="false" outlineLevel="0" collapsed="false">
      <c r="A459" s="47" t="s">
        <v>380</v>
      </c>
      <c r="B459" s="35" t="s">
        <v>108</v>
      </c>
      <c r="C459" s="35" t="s">
        <v>24</v>
      </c>
      <c r="D459" s="83" t="s">
        <v>379</v>
      </c>
      <c r="E459" s="35" t="s">
        <v>156</v>
      </c>
      <c r="F459" s="48" t="n">
        <v>409</v>
      </c>
      <c r="G459" s="41" t="n">
        <f aca="false">F459-H459</f>
        <v>0</v>
      </c>
      <c r="H459" s="48" t="n">
        <v>409</v>
      </c>
    </row>
    <row r="460" customFormat="false" ht="24.75" hidden="false" customHeight="false" outlineLevel="0" collapsed="false">
      <c r="A460" s="47" t="s">
        <v>367</v>
      </c>
      <c r="B460" s="35" t="s">
        <v>108</v>
      </c>
      <c r="C460" s="35" t="s">
        <v>24</v>
      </c>
      <c r="D460" s="83" t="s">
        <v>379</v>
      </c>
      <c r="E460" s="35" t="s">
        <v>345</v>
      </c>
      <c r="F460" s="48" t="n">
        <v>785007</v>
      </c>
      <c r="G460" s="41" t="n">
        <f aca="false">F460-H460</f>
        <v>0</v>
      </c>
      <c r="H460" s="48" t="n">
        <v>785007</v>
      </c>
    </row>
    <row r="461" customFormat="false" ht="24.75" hidden="true" customHeight="false" outlineLevel="0" collapsed="false">
      <c r="A461" s="47" t="s">
        <v>346</v>
      </c>
      <c r="B461" s="35" t="s">
        <v>108</v>
      </c>
      <c r="C461" s="35" t="s">
        <v>24</v>
      </c>
      <c r="D461" s="83" t="s">
        <v>379</v>
      </c>
      <c r="E461" s="35" t="s">
        <v>347</v>
      </c>
      <c r="F461" s="48"/>
      <c r="G461" s="41" t="n">
        <f aca="false">F461-H461</f>
        <v>0</v>
      </c>
      <c r="H461" s="48"/>
    </row>
    <row r="462" customFormat="false" ht="24.75" hidden="false" customHeight="false" outlineLevel="0" collapsed="false">
      <c r="A462" s="47" t="s">
        <v>381</v>
      </c>
      <c r="B462" s="35" t="s">
        <v>108</v>
      </c>
      <c r="C462" s="35" t="s">
        <v>24</v>
      </c>
      <c r="D462" s="83" t="s">
        <v>379</v>
      </c>
      <c r="E462" s="35" t="s">
        <v>345</v>
      </c>
      <c r="F462" s="48" t="n">
        <v>28978</v>
      </c>
      <c r="G462" s="41" t="n">
        <f aca="false">F462-H462</f>
        <v>0</v>
      </c>
      <c r="H462" s="48" t="n">
        <v>28978</v>
      </c>
    </row>
    <row r="463" customFormat="false" ht="168.75" hidden="false" customHeight="false" outlineLevel="0" collapsed="false">
      <c r="A463" s="85" t="s">
        <v>382</v>
      </c>
      <c r="B463" s="39" t="s">
        <v>108</v>
      </c>
      <c r="C463" s="39" t="s">
        <v>24</v>
      </c>
      <c r="D463" s="39" t="s">
        <v>383</v>
      </c>
      <c r="E463" s="39" t="s">
        <v>31</v>
      </c>
      <c r="F463" s="41" t="n">
        <f aca="false">F465</f>
        <v>18022</v>
      </c>
      <c r="G463" s="41" t="n">
        <f aca="false">F463-H463</f>
        <v>0</v>
      </c>
      <c r="H463" s="41" t="n">
        <f aca="false">H465</f>
        <v>18022</v>
      </c>
    </row>
    <row r="464" customFormat="false" ht="36" hidden="false" customHeight="false" outlineLevel="0" collapsed="false">
      <c r="A464" s="43" t="s">
        <v>152</v>
      </c>
      <c r="B464" s="39" t="s">
        <v>108</v>
      </c>
      <c r="C464" s="39" t="s">
        <v>24</v>
      </c>
      <c r="D464" s="39" t="s">
        <v>383</v>
      </c>
      <c r="E464" s="39" t="s">
        <v>154</v>
      </c>
      <c r="F464" s="41" t="n">
        <f aca="false">F465</f>
        <v>18022</v>
      </c>
      <c r="G464" s="41"/>
      <c r="H464" s="41" t="n">
        <f aca="false">H465</f>
        <v>18022</v>
      </c>
    </row>
    <row r="465" customFormat="false" ht="36.75" hidden="false" customHeight="false" outlineLevel="0" collapsed="false">
      <c r="A465" s="86" t="s">
        <v>384</v>
      </c>
      <c r="B465" s="39" t="s">
        <v>108</v>
      </c>
      <c r="C465" s="39" t="s">
        <v>24</v>
      </c>
      <c r="D465" s="39" t="s">
        <v>383</v>
      </c>
      <c r="E465" s="39" t="s">
        <v>355</v>
      </c>
      <c r="F465" s="48" t="n">
        <v>18022</v>
      </c>
      <c r="G465" s="41" t="n">
        <f aca="false">F465-H465</f>
        <v>0</v>
      </c>
      <c r="H465" s="48" t="n">
        <v>18022</v>
      </c>
    </row>
    <row r="466" customFormat="false" ht="60" hidden="true" customHeight="false" outlineLevel="0" collapsed="false">
      <c r="A466" s="43" t="s">
        <v>385</v>
      </c>
      <c r="B466" s="35" t="s">
        <v>108</v>
      </c>
      <c r="C466" s="35" t="s">
        <v>24</v>
      </c>
      <c r="D466" s="83" t="s">
        <v>386</v>
      </c>
      <c r="E466" s="35"/>
      <c r="F466" s="41" t="n">
        <f aca="false">F467</f>
        <v>0</v>
      </c>
      <c r="G466" s="41" t="n">
        <f aca="false">F466-H466</f>
        <v>0</v>
      </c>
      <c r="H466" s="41" t="n">
        <f aca="false">H467</f>
        <v>0</v>
      </c>
    </row>
    <row r="467" customFormat="false" ht="36" hidden="true" customHeight="false" outlineLevel="0" collapsed="false">
      <c r="A467" s="43" t="s">
        <v>152</v>
      </c>
      <c r="B467" s="35" t="s">
        <v>108</v>
      </c>
      <c r="C467" s="35" t="s">
        <v>24</v>
      </c>
      <c r="D467" s="83" t="s">
        <v>387</v>
      </c>
      <c r="E467" s="35" t="s">
        <v>154</v>
      </c>
      <c r="F467" s="41" t="n">
        <f aca="false">F468</f>
        <v>0</v>
      </c>
      <c r="G467" s="41"/>
      <c r="H467" s="41" t="n">
        <f aca="false">H468</f>
        <v>0</v>
      </c>
    </row>
    <row r="468" customFormat="false" ht="24.75" hidden="true" customHeight="false" outlineLevel="0" collapsed="false">
      <c r="A468" s="47" t="s">
        <v>388</v>
      </c>
      <c r="B468" s="35" t="s">
        <v>108</v>
      </c>
      <c r="C468" s="35" t="s">
        <v>24</v>
      </c>
      <c r="D468" s="83" t="s">
        <v>387</v>
      </c>
      <c r="E468" s="35" t="s">
        <v>345</v>
      </c>
      <c r="F468" s="48"/>
      <c r="G468" s="41" t="n">
        <f aca="false">F468-H468</f>
        <v>0</v>
      </c>
      <c r="H468" s="48"/>
    </row>
    <row r="469" customFormat="false" ht="52.9" hidden="false" customHeight="true" outlineLevel="0" collapsed="false">
      <c r="A469" s="43" t="s">
        <v>389</v>
      </c>
      <c r="B469" s="35" t="s">
        <v>108</v>
      </c>
      <c r="C469" s="35" t="s">
        <v>24</v>
      </c>
      <c r="D469" s="35" t="s">
        <v>390</v>
      </c>
      <c r="E469" s="35" t="s">
        <v>31</v>
      </c>
      <c r="F469" s="41" t="n">
        <f aca="false">F470</f>
        <v>37873</v>
      </c>
      <c r="G469" s="41" t="n">
        <f aca="false">F469-H469</f>
        <v>0</v>
      </c>
      <c r="H469" s="41" t="n">
        <f aca="false">H470</f>
        <v>37873</v>
      </c>
    </row>
    <row r="470" customFormat="false" ht="39.6" hidden="false" customHeight="true" outlineLevel="0" collapsed="false">
      <c r="A470" s="43" t="s">
        <v>152</v>
      </c>
      <c r="B470" s="35" t="s">
        <v>108</v>
      </c>
      <c r="C470" s="35" t="s">
        <v>24</v>
      </c>
      <c r="D470" s="35" t="s">
        <v>390</v>
      </c>
      <c r="E470" s="35" t="s">
        <v>154</v>
      </c>
      <c r="F470" s="41" t="n">
        <f aca="false">F471+F473+F474</f>
        <v>37873</v>
      </c>
      <c r="G470" s="41"/>
      <c r="H470" s="41" t="n">
        <f aca="false">H471+H473+H474</f>
        <v>37873</v>
      </c>
    </row>
    <row r="471" customFormat="false" ht="24.75" hidden="false" customHeight="false" outlineLevel="0" collapsed="false">
      <c r="A471" s="47" t="s">
        <v>229</v>
      </c>
      <c r="B471" s="35" t="s">
        <v>108</v>
      </c>
      <c r="C471" s="35" t="s">
        <v>24</v>
      </c>
      <c r="D471" s="35" t="s">
        <v>390</v>
      </c>
      <c r="E471" s="35" t="s">
        <v>156</v>
      </c>
      <c r="F471" s="48" t="n">
        <v>280</v>
      </c>
      <c r="G471" s="41" t="n">
        <f aca="false">F471-H471</f>
        <v>0</v>
      </c>
      <c r="H471" s="41" t="n">
        <v>280</v>
      </c>
    </row>
    <row r="472" customFormat="false" ht="24.75" hidden="true" customHeight="false" outlineLevel="0" collapsed="false">
      <c r="A472" s="47" t="s">
        <v>230</v>
      </c>
      <c r="B472" s="35" t="s">
        <v>108</v>
      </c>
      <c r="C472" s="35" t="s">
        <v>24</v>
      </c>
      <c r="D472" s="35" t="s">
        <v>390</v>
      </c>
      <c r="E472" s="35" t="s">
        <v>231</v>
      </c>
      <c r="F472" s="48" t="n">
        <v>267</v>
      </c>
      <c r="G472" s="41" t="n">
        <f aca="false">F472-H472</f>
        <v>0</v>
      </c>
      <c r="H472" s="62" t="n">
        <v>267</v>
      </c>
    </row>
    <row r="473" customFormat="false" ht="24.75" hidden="false" customHeight="false" outlineLevel="0" collapsed="false">
      <c r="A473" s="47" t="s">
        <v>388</v>
      </c>
      <c r="B473" s="35" t="s">
        <v>108</v>
      </c>
      <c r="C473" s="35" t="s">
        <v>24</v>
      </c>
      <c r="D473" s="35" t="s">
        <v>390</v>
      </c>
      <c r="E473" s="35" t="s">
        <v>345</v>
      </c>
      <c r="F473" s="48" t="n">
        <v>36950</v>
      </c>
      <c r="G473" s="41" t="n">
        <f aca="false">F473-H473</f>
        <v>0</v>
      </c>
      <c r="H473" s="41" t="n">
        <v>36950</v>
      </c>
    </row>
    <row r="474" customFormat="false" ht="36.75" hidden="false" customHeight="false" outlineLevel="0" collapsed="false">
      <c r="A474" s="86" t="s">
        <v>384</v>
      </c>
      <c r="B474" s="35" t="s">
        <v>108</v>
      </c>
      <c r="C474" s="35" t="s">
        <v>24</v>
      </c>
      <c r="D474" s="35" t="s">
        <v>390</v>
      </c>
      <c r="E474" s="35" t="s">
        <v>355</v>
      </c>
      <c r="F474" s="48" t="n">
        <v>643</v>
      </c>
      <c r="G474" s="41" t="n">
        <f aca="false">F474-H474</f>
        <v>0</v>
      </c>
      <c r="H474" s="62" t="n">
        <v>643</v>
      </c>
    </row>
    <row r="475" customFormat="false" ht="24.75" hidden="true" customHeight="false" outlineLevel="0" collapsed="false">
      <c r="A475" s="47" t="s">
        <v>348</v>
      </c>
      <c r="B475" s="35" t="s">
        <v>108</v>
      </c>
      <c r="C475" s="35" t="s">
        <v>24</v>
      </c>
      <c r="D475" s="35" t="s">
        <v>390</v>
      </c>
      <c r="E475" s="35" t="s">
        <v>349</v>
      </c>
      <c r="F475" s="48"/>
      <c r="G475" s="41" t="n">
        <f aca="false">F475-H475</f>
        <v>0</v>
      </c>
      <c r="H475" s="62"/>
    </row>
    <row r="476" customFormat="false" ht="72" hidden="true" customHeight="false" outlineLevel="0" collapsed="false">
      <c r="A476" s="47" t="s">
        <v>391</v>
      </c>
      <c r="B476" s="35" t="s">
        <v>108</v>
      </c>
      <c r="C476" s="35" t="s">
        <v>24</v>
      </c>
      <c r="D476" s="35" t="s">
        <v>390</v>
      </c>
      <c r="E476" s="35" t="s">
        <v>349</v>
      </c>
      <c r="F476" s="48"/>
      <c r="G476" s="41" t="n">
        <f aca="false">F476-H476</f>
        <v>0</v>
      </c>
      <c r="H476" s="62"/>
    </row>
    <row r="477" customFormat="false" ht="48" hidden="true" customHeight="false" outlineLevel="0" collapsed="false">
      <c r="A477" s="47" t="s">
        <v>392</v>
      </c>
      <c r="B477" s="35" t="s">
        <v>108</v>
      </c>
      <c r="C477" s="35" t="s">
        <v>24</v>
      </c>
      <c r="D477" s="35" t="s">
        <v>390</v>
      </c>
      <c r="E477" s="35" t="s">
        <v>349</v>
      </c>
      <c r="F477" s="48"/>
      <c r="G477" s="41" t="n">
        <f aca="false">F477-H477</f>
        <v>0</v>
      </c>
      <c r="H477" s="62"/>
    </row>
    <row r="478" customFormat="false" ht="24.75" hidden="true" customHeight="false" outlineLevel="0" collapsed="false">
      <c r="A478" s="47" t="s">
        <v>393</v>
      </c>
      <c r="B478" s="35" t="s">
        <v>108</v>
      </c>
      <c r="C478" s="35" t="s">
        <v>24</v>
      </c>
      <c r="D478" s="35" t="s">
        <v>390</v>
      </c>
      <c r="E478" s="35" t="s">
        <v>349</v>
      </c>
      <c r="F478" s="48"/>
      <c r="G478" s="41" t="n">
        <f aca="false">F478-H478</f>
        <v>0</v>
      </c>
      <c r="H478" s="62"/>
    </row>
    <row r="479" customFormat="false" ht="60" hidden="false" customHeight="false" outlineLevel="0" collapsed="false">
      <c r="A479" s="43" t="s">
        <v>394</v>
      </c>
      <c r="B479" s="35" t="s">
        <v>108</v>
      </c>
      <c r="C479" s="35" t="s">
        <v>24</v>
      </c>
      <c r="D479" s="35" t="s">
        <v>395</v>
      </c>
      <c r="E479" s="35" t="s">
        <v>31</v>
      </c>
      <c r="F479" s="41" t="n">
        <f aca="false">F480</f>
        <v>496</v>
      </c>
      <c r="G479" s="41" t="n">
        <f aca="false">F479-H479</f>
        <v>0</v>
      </c>
      <c r="H479" s="41" t="n">
        <f aca="false">H480</f>
        <v>496</v>
      </c>
    </row>
    <row r="480" customFormat="false" ht="24.75" hidden="false" customHeight="false" outlineLevel="0" collapsed="false">
      <c r="A480" s="44" t="s">
        <v>396</v>
      </c>
      <c r="B480" s="35" t="s">
        <v>108</v>
      </c>
      <c r="C480" s="35" t="s">
        <v>24</v>
      </c>
      <c r="D480" s="35" t="s">
        <v>395</v>
      </c>
      <c r="E480" s="35" t="s">
        <v>397</v>
      </c>
      <c r="F480" s="41" t="n">
        <f aca="false">F481</f>
        <v>496</v>
      </c>
      <c r="G480" s="41"/>
      <c r="H480" s="41" t="n">
        <f aca="false">H481</f>
        <v>496</v>
      </c>
    </row>
    <row r="481" customFormat="false" ht="36" hidden="false" customHeight="false" outlineLevel="0" collapsed="false">
      <c r="A481" s="47" t="s">
        <v>398</v>
      </c>
      <c r="B481" s="35" t="s">
        <v>108</v>
      </c>
      <c r="C481" s="35" t="s">
        <v>24</v>
      </c>
      <c r="D481" s="35" t="s">
        <v>395</v>
      </c>
      <c r="E481" s="35" t="s">
        <v>399</v>
      </c>
      <c r="F481" s="48" t="n">
        <v>496</v>
      </c>
      <c r="G481" s="41" t="n">
        <f aca="false">F481-H481</f>
        <v>0</v>
      </c>
      <c r="H481" s="41" t="n">
        <f aca="false">H482</f>
        <v>496</v>
      </c>
    </row>
    <row r="482" customFormat="false" ht="36" hidden="true" customHeight="false" outlineLevel="0" collapsed="false">
      <c r="A482" s="47" t="s">
        <v>400</v>
      </c>
      <c r="B482" s="35" t="s">
        <v>108</v>
      </c>
      <c r="C482" s="35" t="s">
        <v>24</v>
      </c>
      <c r="D482" s="35" t="s">
        <v>395</v>
      </c>
      <c r="E482" s="35" t="s">
        <v>401</v>
      </c>
      <c r="F482" s="48" t="n">
        <v>496</v>
      </c>
      <c r="G482" s="41" t="n">
        <f aca="false">F482-H482</f>
        <v>0</v>
      </c>
      <c r="H482" s="62" t="n">
        <v>496</v>
      </c>
    </row>
    <row r="483" customFormat="false" ht="60" hidden="false" customHeight="false" outlineLevel="0" collapsed="false">
      <c r="A483" s="43" t="s">
        <v>385</v>
      </c>
      <c r="B483" s="35" t="s">
        <v>108</v>
      </c>
      <c r="C483" s="35" t="s">
        <v>24</v>
      </c>
      <c r="D483" s="35" t="s">
        <v>386</v>
      </c>
      <c r="E483" s="35"/>
      <c r="F483" s="41" t="n">
        <f aca="false">F484</f>
        <v>60339</v>
      </c>
      <c r="G483" s="41" t="n">
        <f aca="false">G491+G484+G490</f>
        <v>0</v>
      </c>
      <c r="H483" s="41" t="n">
        <f aca="false">H484</f>
        <v>60339</v>
      </c>
    </row>
    <row r="484" customFormat="false" ht="168" hidden="false" customHeight="false" outlineLevel="0" collapsed="false">
      <c r="A484" s="43" t="s">
        <v>402</v>
      </c>
      <c r="B484" s="35" t="s">
        <v>108</v>
      </c>
      <c r="C484" s="35" t="s">
        <v>24</v>
      </c>
      <c r="D484" s="35" t="s">
        <v>387</v>
      </c>
      <c r="E484" s="35" t="s">
        <v>31</v>
      </c>
      <c r="F484" s="41" t="n">
        <f aca="false">F485</f>
        <v>60339</v>
      </c>
      <c r="G484" s="41" t="n">
        <f aca="false">F484-H484</f>
        <v>0</v>
      </c>
      <c r="H484" s="41" t="n">
        <f aca="false">H485</f>
        <v>60339</v>
      </c>
    </row>
    <row r="485" customFormat="false" ht="36" hidden="false" customHeight="false" outlineLevel="0" collapsed="false">
      <c r="A485" s="43" t="s">
        <v>152</v>
      </c>
      <c r="B485" s="35" t="s">
        <v>108</v>
      </c>
      <c r="C485" s="35" t="s">
        <v>24</v>
      </c>
      <c r="D485" s="35" t="s">
        <v>387</v>
      </c>
      <c r="E485" s="35" t="s">
        <v>154</v>
      </c>
      <c r="F485" s="41" t="n">
        <f aca="false">F486+F489</f>
        <v>60339</v>
      </c>
      <c r="G485" s="41"/>
      <c r="H485" s="41" t="n">
        <f aca="false">H486+H489</f>
        <v>60339</v>
      </c>
    </row>
    <row r="486" customFormat="false" ht="24.75" hidden="false" customHeight="false" outlineLevel="0" collapsed="false">
      <c r="A486" s="47" t="s">
        <v>313</v>
      </c>
      <c r="B486" s="35" t="s">
        <v>108</v>
      </c>
      <c r="C486" s="35" t="s">
        <v>24</v>
      </c>
      <c r="D486" s="35" t="s">
        <v>387</v>
      </c>
      <c r="E486" s="35" t="s">
        <v>156</v>
      </c>
      <c r="F486" s="48" t="n">
        <f aca="false">59572+311</f>
        <v>59883</v>
      </c>
      <c r="G486" s="41" t="n">
        <f aca="false">F486-H486</f>
        <v>0</v>
      </c>
      <c r="H486" s="48" t="n">
        <f aca="false">59806+77</f>
        <v>59883</v>
      </c>
    </row>
    <row r="487" customFormat="false" ht="24.75" hidden="true" customHeight="false" outlineLevel="0" collapsed="false">
      <c r="A487" s="47" t="s">
        <v>230</v>
      </c>
      <c r="B487" s="35" t="s">
        <v>108</v>
      </c>
      <c r="C487" s="35" t="s">
        <v>24</v>
      </c>
      <c r="D487" s="35" t="s">
        <v>387</v>
      </c>
      <c r="E487" s="35" t="s">
        <v>231</v>
      </c>
      <c r="F487" s="48"/>
      <c r="G487" s="41" t="n">
        <f aca="false">F487-H487</f>
        <v>0</v>
      </c>
      <c r="H487" s="48" t="n">
        <v>0</v>
      </c>
    </row>
    <row r="488" customFormat="false" ht="24.75" hidden="false" customHeight="false" outlineLevel="0" collapsed="false">
      <c r="A488" s="47" t="s">
        <v>380</v>
      </c>
      <c r="B488" s="35" t="s">
        <v>108</v>
      </c>
      <c r="C488" s="35" t="s">
        <v>24</v>
      </c>
      <c r="D488" s="35" t="s">
        <v>387</v>
      </c>
      <c r="E488" s="35" t="s">
        <v>156</v>
      </c>
      <c r="F488" s="48" t="n">
        <v>311</v>
      </c>
      <c r="G488" s="41" t="n">
        <f aca="false">F488-H488</f>
        <v>0</v>
      </c>
      <c r="H488" s="48" t="n">
        <v>311</v>
      </c>
    </row>
    <row r="489" customFormat="false" ht="24.75" hidden="false" customHeight="false" outlineLevel="0" collapsed="false">
      <c r="A489" s="47" t="s">
        <v>388</v>
      </c>
      <c r="B489" s="35" t="s">
        <v>108</v>
      </c>
      <c r="C489" s="35" t="s">
        <v>24</v>
      </c>
      <c r="D489" s="35" t="s">
        <v>387</v>
      </c>
      <c r="E489" s="35" t="s">
        <v>345</v>
      </c>
      <c r="F489" s="48" t="n">
        <v>456</v>
      </c>
      <c r="G489" s="41"/>
      <c r="H489" s="48" t="n">
        <v>456</v>
      </c>
    </row>
    <row r="490" customFormat="false" ht="48" hidden="false" customHeight="false" outlineLevel="0" collapsed="false">
      <c r="A490" s="47" t="s">
        <v>403</v>
      </c>
      <c r="B490" s="35" t="s">
        <v>108</v>
      </c>
      <c r="C490" s="35" t="s">
        <v>24</v>
      </c>
      <c r="D490" s="35" t="s">
        <v>404</v>
      </c>
      <c r="E490" s="35"/>
      <c r="F490" s="41" t="n">
        <f aca="false">F491</f>
        <v>2602</v>
      </c>
      <c r="G490" s="41" t="n">
        <f aca="false">F490-H490</f>
        <v>0</v>
      </c>
      <c r="H490" s="41" t="n">
        <f aca="false">H491</f>
        <v>2602</v>
      </c>
    </row>
    <row r="491" customFormat="false" ht="24.75" hidden="false" customHeight="false" outlineLevel="0" collapsed="false">
      <c r="A491" s="47" t="s">
        <v>206</v>
      </c>
      <c r="B491" s="35" t="s">
        <v>108</v>
      </c>
      <c r="C491" s="35" t="s">
        <v>24</v>
      </c>
      <c r="D491" s="35" t="s">
        <v>404</v>
      </c>
      <c r="E491" s="35" t="s">
        <v>31</v>
      </c>
      <c r="F491" s="41" t="n">
        <f aca="false">F492</f>
        <v>2602</v>
      </c>
      <c r="G491" s="41" t="n">
        <f aca="false">F491-H491</f>
        <v>0</v>
      </c>
      <c r="H491" s="41" t="n">
        <f aca="false">H492</f>
        <v>2602</v>
      </c>
    </row>
    <row r="492" customFormat="false" ht="36" hidden="false" customHeight="false" outlineLevel="0" collapsed="false">
      <c r="A492" s="43" t="s">
        <v>152</v>
      </c>
      <c r="B492" s="35" t="s">
        <v>108</v>
      </c>
      <c r="C492" s="35" t="s">
        <v>24</v>
      </c>
      <c r="D492" s="35" t="s">
        <v>404</v>
      </c>
      <c r="E492" s="35" t="s">
        <v>154</v>
      </c>
      <c r="F492" s="41" t="n">
        <f aca="false">F493</f>
        <v>2602</v>
      </c>
      <c r="G492" s="41"/>
      <c r="H492" s="41" t="n">
        <f aca="false">H493</f>
        <v>2602</v>
      </c>
    </row>
    <row r="493" customFormat="false" ht="24.75" hidden="false" customHeight="false" outlineLevel="0" collapsed="false">
      <c r="A493" s="47" t="s">
        <v>229</v>
      </c>
      <c r="B493" s="35" t="s">
        <v>108</v>
      </c>
      <c r="C493" s="35" t="s">
        <v>24</v>
      </c>
      <c r="D493" s="35" t="s">
        <v>404</v>
      </c>
      <c r="E493" s="35" t="s">
        <v>156</v>
      </c>
      <c r="F493" s="48" t="n">
        <v>2602</v>
      </c>
      <c r="G493" s="41" t="n">
        <f aca="false">F493-H493</f>
        <v>0</v>
      </c>
      <c r="H493" s="41" t="n">
        <f aca="false">H494</f>
        <v>2602</v>
      </c>
    </row>
    <row r="494" customFormat="false" ht="24.75" hidden="true" customHeight="false" outlineLevel="0" collapsed="false">
      <c r="A494" s="47" t="s">
        <v>230</v>
      </c>
      <c r="B494" s="35" t="s">
        <v>108</v>
      </c>
      <c r="C494" s="35" t="s">
        <v>24</v>
      </c>
      <c r="D494" s="35" t="s">
        <v>404</v>
      </c>
      <c r="E494" s="35" t="s">
        <v>231</v>
      </c>
      <c r="F494" s="48" t="n">
        <v>2602</v>
      </c>
      <c r="G494" s="41" t="n">
        <f aca="false">F494-H494</f>
        <v>0</v>
      </c>
      <c r="H494" s="48" t="n">
        <v>2602</v>
      </c>
    </row>
    <row r="495" customFormat="false" ht="84" hidden="false" customHeight="false" outlineLevel="0" collapsed="false">
      <c r="A495" s="47" t="s">
        <v>405</v>
      </c>
      <c r="B495" s="35" t="s">
        <v>108</v>
      </c>
      <c r="C495" s="35" t="s">
        <v>24</v>
      </c>
      <c r="D495" s="35" t="s">
        <v>406</v>
      </c>
      <c r="E495" s="35"/>
      <c r="F495" s="41" t="n">
        <f aca="false">F496</f>
        <v>3316</v>
      </c>
      <c r="G495" s="41" t="n">
        <f aca="false">F495-H495</f>
        <v>0</v>
      </c>
      <c r="H495" s="41" t="n">
        <f aca="false">H496</f>
        <v>3316</v>
      </c>
    </row>
    <row r="496" customFormat="false" ht="48" hidden="false" customHeight="false" outlineLevel="0" collapsed="false">
      <c r="A496" s="47" t="s">
        <v>407</v>
      </c>
      <c r="B496" s="35" t="s">
        <v>108</v>
      </c>
      <c r="C496" s="35" t="s">
        <v>24</v>
      </c>
      <c r="D496" s="35" t="s">
        <v>408</v>
      </c>
      <c r="E496" s="35" t="s">
        <v>31</v>
      </c>
      <c r="F496" s="41" t="n">
        <f aca="false">F497</f>
        <v>3316</v>
      </c>
      <c r="G496" s="41" t="n">
        <f aca="false">F496-H496</f>
        <v>0</v>
      </c>
      <c r="H496" s="41" t="n">
        <f aca="false">H497</f>
        <v>3316</v>
      </c>
    </row>
    <row r="497" customFormat="false" ht="36" hidden="false" customHeight="false" outlineLevel="0" collapsed="false">
      <c r="A497" s="43" t="s">
        <v>152</v>
      </c>
      <c r="B497" s="35" t="s">
        <v>108</v>
      </c>
      <c r="C497" s="35" t="s">
        <v>24</v>
      </c>
      <c r="D497" s="35" t="s">
        <v>408</v>
      </c>
      <c r="E497" s="35" t="s">
        <v>154</v>
      </c>
      <c r="F497" s="41" t="n">
        <f aca="false">F498</f>
        <v>3316</v>
      </c>
      <c r="G497" s="41"/>
      <c r="H497" s="41" t="n">
        <f aca="false">H498</f>
        <v>3316</v>
      </c>
    </row>
    <row r="498" customFormat="false" ht="24.75" hidden="false" customHeight="false" outlineLevel="0" collapsed="false">
      <c r="A498" s="47" t="s">
        <v>229</v>
      </c>
      <c r="B498" s="35" t="s">
        <v>108</v>
      </c>
      <c r="C498" s="35" t="s">
        <v>24</v>
      </c>
      <c r="D498" s="35" t="s">
        <v>408</v>
      </c>
      <c r="E498" s="35" t="s">
        <v>156</v>
      </c>
      <c r="F498" s="48" t="n">
        <v>3316</v>
      </c>
      <c r="G498" s="41" t="n">
        <f aca="false">F498-H498</f>
        <v>0</v>
      </c>
      <c r="H498" s="41" t="n">
        <f aca="false">H499</f>
        <v>3316</v>
      </c>
    </row>
    <row r="499" customFormat="false" ht="24.75" hidden="true" customHeight="false" outlineLevel="0" collapsed="false">
      <c r="A499" s="47" t="s">
        <v>230</v>
      </c>
      <c r="B499" s="35" t="s">
        <v>108</v>
      </c>
      <c r="C499" s="35" t="s">
        <v>24</v>
      </c>
      <c r="D499" s="35" t="s">
        <v>408</v>
      </c>
      <c r="E499" s="35" t="s">
        <v>231</v>
      </c>
      <c r="F499" s="48" t="n">
        <v>3316</v>
      </c>
      <c r="G499" s="41" t="n">
        <f aca="false">F499-H499</f>
        <v>0</v>
      </c>
      <c r="H499" s="48" t="n">
        <v>3316</v>
      </c>
    </row>
    <row r="500" customFormat="false" ht="36.75" hidden="false" customHeight="false" outlineLevel="0" collapsed="false">
      <c r="A500" s="82" t="s">
        <v>409</v>
      </c>
      <c r="B500" s="35" t="s">
        <v>108</v>
      </c>
      <c r="C500" s="35" t="s">
        <v>24</v>
      </c>
      <c r="D500" s="35" t="s">
        <v>377</v>
      </c>
      <c r="E500" s="35"/>
      <c r="F500" s="41" t="n">
        <f aca="false">F501+F507+F510+F514</f>
        <v>10014</v>
      </c>
      <c r="G500" s="41" t="n">
        <f aca="false">F500-H500</f>
        <v>995</v>
      </c>
      <c r="H500" s="41" t="n">
        <f aca="false">H501+H507</f>
        <v>9019</v>
      </c>
    </row>
    <row r="501" customFormat="false" ht="48.75" hidden="false" customHeight="false" outlineLevel="0" collapsed="false">
      <c r="A501" s="82" t="s">
        <v>410</v>
      </c>
      <c r="B501" s="35" t="s">
        <v>108</v>
      </c>
      <c r="C501" s="35" t="s">
        <v>24</v>
      </c>
      <c r="D501" s="35" t="s">
        <v>411</v>
      </c>
      <c r="E501" s="35"/>
      <c r="F501" s="41" t="n">
        <f aca="false">F502</f>
        <v>9019</v>
      </c>
      <c r="G501" s="41"/>
      <c r="H501" s="41" t="n">
        <f aca="false">H502</f>
        <v>9019</v>
      </c>
    </row>
    <row r="502" customFormat="false" ht="36" hidden="false" customHeight="false" outlineLevel="0" collapsed="false">
      <c r="A502" s="43" t="s">
        <v>152</v>
      </c>
      <c r="B502" s="35" t="s">
        <v>108</v>
      </c>
      <c r="C502" s="35" t="s">
        <v>24</v>
      </c>
      <c r="D502" s="35" t="s">
        <v>411</v>
      </c>
      <c r="E502" s="35" t="s">
        <v>154</v>
      </c>
      <c r="F502" s="41" t="n">
        <f aca="false">F503+F505</f>
        <v>9019</v>
      </c>
      <c r="G502" s="41"/>
      <c r="H502" s="41" t="n">
        <f aca="false">H503+H505</f>
        <v>9019</v>
      </c>
    </row>
    <row r="503" customFormat="false" ht="24.75" hidden="false" customHeight="false" outlineLevel="0" collapsed="false">
      <c r="A503" s="47" t="s">
        <v>229</v>
      </c>
      <c r="B503" s="35" t="s">
        <v>108</v>
      </c>
      <c r="C503" s="35" t="s">
        <v>24</v>
      </c>
      <c r="D503" s="35" t="s">
        <v>411</v>
      </c>
      <c r="E503" s="35" t="s">
        <v>156</v>
      </c>
      <c r="F503" s="48" t="n">
        <v>181</v>
      </c>
      <c r="G503" s="41" t="n">
        <f aca="false">F503-H503</f>
        <v>0</v>
      </c>
      <c r="H503" s="48" t="n">
        <f aca="false">H504</f>
        <v>181</v>
      </c>
    </row>
    <row r="504" customFormat="false" ht="24.75" hidden="true" customHeight="false" outlineLevel="0" collapsed="false">
      <c r="A504" s="47" t="s">
        <v>230</v>
      </c>
      <c r="B504" s="35" t="s">
        <v>108</v>
      </c>
      <c r="C504" s="35" t="s">
        <v>24</v>
      </c>
      <c r="D504" s="35" t="s">
        <v>411</v>
      </c>
      <c r="E504" s="35" t="s">
        <v>231</v>
      </c>
      <c r="F504" s="48" t="n">
        <v>181</v>
      </c>
      <c r="G504" s="41" t="n">
        <f aca="false">F504-H504</f>
        <v>0</v>
      </c>
      <c r="H504" s="48" t="n">
        <v>181</v>
      </c>
    </row>
    <row r="505" customFormat="false" ht="24.75" hidden="false" customHeight="false" outlineLevel="0" collapsed="false">
      <c r="A505" s="47" t="s">
        <v>388</v>
      </c>
      <c r="B505" s="35" t="s">
        <v>108</v>
      </c>
      <c r="C505" s="35" t="s">
        <v>24</v>
      </c>
      <c r="D505" s="35" t="s">
        <v>411</v>
      </c>
      <c r="E505" s="35" t="s">
        <v>345</v>
      </c>
      <c r="F505" s="48" t="n">
        <v>8838</v>
      </c>
      <c r="G505" s="41" t="n">
        <f aca="false">F505-H505</f>
        <v>0</v>
      </c>
      <c r="H505" s="48" t="n">
        <v>8838</v>
      </c>
    </row>
    <row r="506" customFormat="false" ht="24.75" hidden="true" customHeight="false" outlineLevel="0" collapsed="false">
      <c r="A506" s="47" t="s">
        <v>346</v>
      </c>
      <c r="B506" s="35" t="s">
        <v>108</v>
      </c>
      <c r="C506" s="35" t="s">
        <v>24</v>
      </c>
      <c r="D506" s="35" t="s">
        <v>411</v>
      </c>
      <c r="E506" s="35" t="s">
        <v>347</v>
      </c>
      <c r="F506" s="48"/>
      <c r="G506" s="41" t="n">
        <f aca="false">F506-H506</f>
        <v>0</v>
      </c>
      <c r="H506" s="48"/>
    </row>
    <row r="507" customFormat="false" ht="48" hidden="false" customHeight="false" outlineLevel="0" collapsed="false">
      <c r="A507" s="47" t="s">
        <v>412</v>
      </c>
      <c r="B507" s="35" t="s">
        <v>108</v>
      </c>
      <c r="C507" s="35" t="s">
        <v>24</v>
      </c>
      <c r="D507" s="35" t="s">
        <v>413</v>
      </c>
      <c r="E507" s="35" t="s">
        <v>31</v>
      </c>
      <c r="F507" s="41" t="n">
        <f aca="false">F508</f>
        <v>204</v>
      </c>
      <c r="G507" s="41" t="n">
        <f aca="false">F507-H507</f>
        <v>204</v>
      </c>
      <c r="H507" s="48"/>
    </row>
    <row r="508" customFormat="false" ht="36" hidden="false" customHeight="false" outlineLevel="0" collapsed="false">
      <c r="A508" s="43" t="s">
        <v>152</v>
      </c>
      <c r="B508" s="35" t="s">
        <v>108</v>
      </c>
      <c r="C508" s="35" t="s">
        <v>24</v>
      </c>
      <c r="D508" s="35" t="s">
        <v>413</v>
      </c>
      <c r="E508" s="35" t="s">
        <v>154</v>
      </c>
      <c r="F508" s="41" t="n">
        <f aca="false">F509</f>
        <v>204</v>
      </c>
      <c r="G508" s="41" t="n">
        <f aca="false">F508-H508</f>
        <v>204</v>
      </c>
      <c r="H508" s="48"/>
    </row>
    <row r="509" customFormat="false" ht="24.75" hidden="false" customHeight="false" outlineLevel="0" collapsed="false">
      <c r="A509" s="47" t="s">
        <v>344</v>
      </c>
      <c r="B509" s="35" t="s">
        <v>108</v>
      </c>
      <c r="C509" s="35" t="s">
        <v>24</v>
      </c>
      <c r="D509" s="35" t="s">
        <v>413</v>
      </c>
      <c r="E509" s="35" t="s">
        <v>345</v>
      </c>
      <c r="F509" s="48" t="n">
        <v>204</v>
      </c>
      <c r="G509" s="41" t="n">
        <f aca="false">F509-H509</f>
        <v>204</v>
      </c>
      <c r="H509" s="48"/>
    </row>
    <row r="510" customFormat="false" ht="24" hidden="false" customHeight="false" outlineLevel="0" collapsed="false">
      <c r="A510" s="47" t="s">
        <v>414</v>
      </c>
      <c r="B510" s="35" t="s">
        <v>108</v>
      </c>
      <c r="C510" s="35" t="s">
        <v>24</v>
      </c>
      <c r="D510" s="35" t="s">
        <v>415</v>
      </c>
      <c r="E510" s="35"/>
      <c r="F510" s="41" t="n">
        <f aca="false">F511</f>
        <v>791</v>
      </c>
      <c r="G510" s="41" t="n">
        <f aca="false">F510-H510</f>
        <v>791</v>
      </c>
      <c r="H510" s="48"/>
    </row>
    <row r="511" customFormat="false" ht="36" hidden="false" customHeight="false" outlineLevel="0" collapsed="false">
      <c r="A511" s="43" t="s">
        <v>152</v>
      </c>
      <c r="B511" s="35" t="s">
        <v>108</v>
      </c>
      <c r="C511" s="35" t="s">
        <v>24</v>
      </c>
      <c r="D511" s="35" t="s">
        <v>415</v>
      </c>
      <c r="E511" s="35" t="s">
        <v>154</v>
      </c>
      <c r="F511" s="41" t="n">
        <f aca="false">F512+F513</f>
        <v>791</v>
      </c>
      <c r="G511" s="41" t="n">
        <f aca="false">F511-H511</f>
        <v>791</v>
      </c>
      <c r="H511" s="48"/>
    </row>
    <row r="512" customFormat="false" ht="24.75" hidden="false" customHeight="false" outlineLevel="0" collapsed="false">
      <c r="A512" s="47" t="s">
        <v>229</v>
      </c>
      <c r="B512" s="35" t="s">
        <v>108</v>
      </c>
      <c r="C512" s="35" t="s">
        <v>24</v>
      </c>
      <c r="D512" s="35" t="s">
        <v>415</v>
      </c>
      <c r="E512" s="35" t="s">
        <v>156</v>
      </c>
      <c r="F512" s="48" t="n">
        <v>269.5</v>
      </c>
      <c r="G512" s="41" t="n">
        <f aca="false">F512-H512</f>
        <v>269.5</v>
      </c>
      <c r="H512" s="48"/>
    </row>
    <row r="513" customFormat="false" ht="24.75" hidden="false" customHeight="false" outlineLevel="0" collapsed="false">
      <c r="A513" s="47" t="s">
        <v>344</v>
      </c>
      <c r="B513" s="35" t="s">
        <v>108</v>
      </c>
      <c r="C513" s="35" t="s">
        <v>24</v>
      </c>
      <c r="D513" s="35" t="s">
        <v>415</v>
      </c>
      <c r="E513" s="35" t="s">
        <v>345</v>
      </c>
      <c r="F513" s="48" t="n">
        <v>521.5</v>
      </c>
      <c r="G513" s="41" t="n">
        <f aca="false">F513-H513</f>
        <v>521.5</v>
      </c>
      <c r="H513" s="48"/>
    </row>
    <row r="514" customFormat="false" ht="84" hidden="true" customHeight="false" outlineLevel="0" collapsed="false">
      <c r="A514" s="47" t="s">
        <v>416</v>
      </c>
      <c r="B514" s="35" t="s">
        <v>108</v>
      </c>
      <c r="C514" s="35" t="s">
        <v>24</v>
      </c>
      <c r="D514" s="35" t="s">
        <v>417</v>
      </c>
      <c r="E514" s="35"/>
      <c r="F514" s="41" t="n">
        <f aca="false">F515</f>
        <v>0</v>
      </c>
      <c r="G514" s="41" t="n">
        <f aca="false">F514-H514</f>
        <v>0</v>
      </c>
      <c r="H514" s="48"/>
    </row>
    <row r="515" customFormat="false" ht="36" hidden="true" customHeight="false" outlineLevel="0" collapsed="false">
      <c r="A515" s="43" t="s">
        <v>152</v>
      </c>
      <c r="B515" s="35" t="s">
        <v>108</v>
      </c>
      <c r="C515" s="35" t="s">
        <v>24</v>
      </c>
      <c r="D515" s="35" t="s">
        <v>417</v>
      </c>
      <c r="E515" s="35" t="s">
        <v>154</v>
      </c>
      <c r="F515" s="41" t="n">
        <f aca="false">F516</f>
        <v>0</v>
      </c>
      <c r="G515" s="41" t="n">
        <f aca="false">F515-H515</f>
        <v>0</v>
      </c>
      <c r="H515" s="48"/>
    </row>
    <row r="516" customFormat="false" ht="24.75" hidden="true" customHeight="false" outlineLevel="0" collapsed="false">
      <c r="A516" s="47" t="s">
        <v>367</v>
      </c>
      <c r="B516" s="35" t="s">
        <v>108</v>
      </c>
      <c r="C516" s="35" t="s">
        <v>24</v>
      </c>
      <c r="D516" s="35" t="s">
        <v>417</v>
      </c>
      <c r="E516" s="35" t="s">
        <v>345</v>
      </c>
      <c r="F516" s="41" t="n">
        <f aca="false">F517</f>
        <v>0</v>
      </c>
      <c r="G516" s="41" t="n">
        <f aca="false">F516-H516</f>
        <v>0</v>
      </c>
      <c r="H516" s="48"/>
    </row>
    <row r="517" customFormat="false" ht="96" hidden="true" customHeight="false" outlineLevel="0" collapsed="false">
      <c r="A517" s="47" t="s">
        <v>418</v>
      </c>
      <c r="B517" s="35" t="s">
        <v>108</v>
      </c>
      <c r="C517" s="35" t="s">
        <v>24</v>
      </c>
      <c r="D517" s="35" t="s">
        <v>417</v>
      </c>
      <c r="E517" s="35" t="s">
        <v>345</v>
      </c>
      <c r="F517" s="48" t="n">
        <f aca="false">8043-8043</f>
        <v>0</v>
      </c>
      <c r="G517" s="41" t="n">
        <f aca="false">F517-H517</f>
        <v>0</v>
      </c>
      <c r="H517" s="48"/>
    </row>
    <row r="518" customFormat="false" ht="36.75" hidden="false" customHeight="false" outlineLevel="0" collapsed="false">
      <c r="A518" s="82" t="s">
        <v>409</v>
      </c>
      <c r="B518" s="35" t="s">
        <v>108</v>
      </c>
      <c r="C518" s="35" t="s">
        <v>24</v>
      </c>
      <c r="D518" s="35" t="s">
        <v>377</v>
      </c>
      <c r="E518" s="35"/>
      <c r="F518" s="41" t="n">
        <f aca="false">F519</f>
        <v>125581.8</v>
      </c>
      <c r="G518" s="41" t="n">
        <f aca="false">F518-H518</f>
        <v>125581.8</v>
      </c>
      <c r="H518" s="62"/>
    </row>
    <row r="519" customFormat="false" ht="36" hidden="false" customHeight="false" outlineLevel="0" collapsed="false">
      <c r="A519" s="43" t="s">
        <v>152</v>
      </c>
      <c r="B519" s="39" t="s">
        <v>108</v>
      </c>
      <c r="C519" s="39" t="s">
        <v>24</v>
      </c>
      <c r="D519" s="35" t="s">
        <v>419</v>
      </c>
      <c r="E519" s="35" t="s">
        <v>154</v>
      </c>
      <c r="F519" s="41" t="n">
        <f aca="false">F520+F523</f>
        <v>125581.8</v>
      </c>
      <c r="G519" s="41" t="n">
        <f aca="false">F519-H519</f>
        <v>125581.8</v>
      </c>
      <c r="H519" s="62"/>
    </row>
    <row r="520" customFormat="false" ht="24.75" hidden="false" customHeight="false" outlineLevel="0" collapsed="false">
      <c r="A520" s="47" t="s">
        <v>229</v>
      </c>
      <c r="B520" s="39" t="s">
        <v>108</v>
      </c>
      <c r="C520" s="39" t="s">
        <v>24</v>
      </c>
      <c r="D520" s="35" t="s">
        <v>419</v>
      </c>
      <c r="E520" s="39" t="s">
        <v>156</v>
      </c>
      <c r="F520" s="48" t="n">
        <v>3796</v>
      </c>
      <c r="G520" s="41" t="n">
        <f aca="false">F520-H520</f>
        <v>3796</v>
      </c>
      <c r="H520" s="62"/>
    </row>
    <row r="521" customFormat="false" ht="24.75" hidden="true" customHeight="false" outlineLevel="0" collapsed="false">
      <c r="A521" s="47" t="s">
        <v>230</v>
      </c>
      <c r="B521" s="39" t="s">
        <v>108</v>
      </c>
      <c r="C521" s="39" t="s">
        <v>24</v>
      </c>
      <c r="D521" s="35" t="s">
        <v>419</v>
      </c>
      <c r="E521" s="39" t="s">
        <v>231</v>
      </c>
      <c r="F521" s="48" t="n">
        <v>3796</v>
      </c>
      <c r="G521" s="41" t="n">
        <f aca="false">F521-H521</f>
        <v>3796</v>
      </c>
      <c r="H521" s="62"/>
    </row>
    <row r="522" customFormat="false" ht="24.75" hidden="true" customHeight="false" outlineLevel="0" collapsed="false">
      <c r="A522" s="47" t="s">
        <v>380</v>
      </c>
      <c r="B522" s="39" t="s">
        <v>108</v>
      </c>
      <c r="C522" s="39" t="s">
        <v>24</v>
      </c>
      <c r="D522" s="35" t="s">
        <v>419</v>
      </c>
      <c r="E522" s="39" t="s">
        <v>341</v>
      </c>
      <c r="F522" s="41"/>
      <c r="G522" s="41" t="n">
        <f aca="false">F522-H522</f>
        <v>0</v>
      </c>
      <c r="H522" s="62"/>
    </row>
    <row r="523" customFormat="false" ht="24.75" hidden="false" customHeight="false" outlineLevel="0" collapsed="false">
      <c r="A523" s="47" t="s">
        <v>420</v>
      </c>
      <c r="B523" s="39" t="s">
        <v>108</v>
      </c>
      <c r="C523" s="39" t="s">
        <v>24</v>
      </c>
      <c r="D523" s="35" t="s">
        <v>419</v>
      </c>
      <c r="E523" s="39" t="s">
        <v>345</v>
      </c>
      <c r="F523" s="48" t="n">
        <f aca="false">130184.8+F526+F527+F528-9496-403</f>
        <v>121785.8</v>
      </c>
      <c r="G523" s="41" t="n">
        <f aca="false">F523-H523</f>
        <v>121785.8</v>
      </c>
      <c r="H523" s="62"/>
    </row>
    <row r="524" customFormat="false" ht="24.75" hidden="true" customHeight="false" outlineLevel="0" collapsed="false">
      <c r="A524" s="47" t="s">
        <v>421</v>
      </c>
      <c r="B524" s="39" t="s">
        <v>108</v>
      </c>
      <c r="C524" s="39" t="s">
        <v>24</v>
      </c>
      <c r="D524" s="35" t="s">
        <v>419</v>
      </c>
      <c r="E524" s="39" t="s">
        <v>345</v>
      </c>
      <c r="F524" s="48" t="n">
        <f aca="false">9496-9496</f>
        <v>0</v>
      </c>
      <c r="G524" s="41" t="n">
        <f aca="false">F524-H524</f>
        <v>0</v>
      </c>
      <c r="H524" s="62"/>
    </row>
    <row r="525" customFormat="false" ht="96" hidden="true" customHeight="false" outlineLevel="0" collapsed="false">
      <c r="A525" s="47" t="s">
        <v>422</v>
      </c>
      <c r="B525" s="39" t="s">
        <v>108</v>
      </c>
      <c r="C525" s="39" t="s">
        <v>24</v>
      </c>
      <c r="D525" s="35" t="s">
        <v>419</v>
      </c>
      <c r="E525" s="39" t="s">
        <v>345</v>
      </c>
      <c r="F525" s="48" t="n">
        <f aca="false">403-403</f>
        <v>0</v>
      </c>
      <c r="G525" s="41" t="n">
        <f aca="false">F525-H525</f>
        <v>0</v>
      </c>
      <c r="H525" s="62"/>
    </row>
    <row r="526" customFormat="false" ht="60" hidden="false" customHeight="false" outlineLevel="0" collapsed="false">
      <c r="A526" s="47" t="s">
        <v>423</v>
      </c>
      <c r="B526" s="39" t="s">
        <v>108</v>
      </c>
      <c r="C526" s="39" t="s">
        <v>24</v>
      </c>
      <c r="D526" s="35" t="s">
        <v>419</v>
      </c>
      <c r="E526" s="39" t="s">
        <v>345</v>
      </c>
      <c r="F526" s="48" t="n">
        <v>900</v>
      </c>
      <c r="G526" s="41" t="n">
        <f aca="false">F526-H526</f>
        <v>900</v>
      </c>
      <c r="H526" s="62"/>
    </row>
    <row r="527" customFormat="false" ht="72" hidden="false" customHeight="false" outlineLevel="0" collapsed="false">
      <c r="A527" s="47" t="s">
        <v>424</v>
      </c>
      <c r="B527" s="39" t="s">
        <v>108</v>
      </c>
      <c r="C527" s="39" t="s">
        <v>24</v>
      </c>
      <c r="D527" s="35" t="s">
        <v>419</v>
      </c>
      <c r="E527" s="39" t="s">
        <v>345</v>
      </c>
      <c r="F527" s="48" t="n">
        <v>400</v>
      </c>
      <c r="G527" s="41" t="n">
        <f aca="false">F527-H527</f>
        <v>400</v>
      </c>
      <c r="H527" s="62"/>
    </row>
    <row r="528" customFormat="false" ht="60" hidden="false" customHeight="false" outlineLevel="0" collapsed="false">
      <c r="A528" s="47" t="s">
        <v>425</v>
      </c>
      <c r="B528" s="39" t="s">
        <v>108</v>
      </c>
      <c r="C528" s="39" t="s">
        <v>24</v>
      </c>
      <c r="D528" s="35" t="s">
        <v>419</v>
      </c>
      <c r="E528" s="39" t="s">
        <v>345</v>
      </c>
      <c r="F528" s="48" t="n">
        <v>200</v>
      </c>
      <c r="G528" s="41" t="n">
        <f aca="false">F528-H528</f>
        <v>200</v>
      </c>
      <c r="H528" s="62"/>
    </row>
    <row r="529" customFormat="false" ht="60" hidden="false" customHeight="false" outlineLevel="0" collapsed="false">
      <c r="A529" s="43" t="s">
        <v>385</v>
      </c>
      <c r="B529" s="39" t="s">
        <v>108</v>
      </c>
      <c r="C529" s="39" t="s">
        <v>24</v>
      </c>
      <c r="D529" s="39" t="s">
        <v>386</v>
      </c>
      <c r="E529" s="39"/>
      <c r="F529" s="41" t="n">
        <f aca="false">F530</f>
        <v>11646</v>
      </c>
      <c r="G529" s="41" t="n">
        <f aca="false">F529-H529</f>
        <v>11646</v>
      </c>
      <c r="H529" s="62"/>
    </row>
    <row r="530" customFormat="false" ht="36" hidden="false" customHeight="false" outlineLevel="0" collapsed="false">
      <c r="A530" s="43" t="s">
        <v>152</v>
      </c>
      <c r="B530" s="39" t="s">
        <v>108</v>
      </c>
      <c r="C530" s="39" t="s">
        <v>24</v>
      </c>
      <c r="D530" s="39" t="s">
        <v>426</v>
      </c>
      <c r="E530" s="39" t="s">
        <v>154</v>
      </c>
      <c r="F530" s="41" t="n">
        <f aca="false">F531</f>
        <v>11646</v>
      </c>
      <c r="G530" s="41" t="n">
        <f aca="false">F530-H530</f>
        <v>11646</v>
      </c>
      <c r="H530" s="62"/>
    </row>
    <row r="531" customFormat="false" ht="24.75" hidden="false" customHeight="false" outlineLevel="0" collapsed="false">
      <c r="A531" s="47" t="s">
        <v>229</v>
      </c>
      <c r="B531" s="39" t="s">
        <v>108</v>
      </c>
      <c r="C531" s="39" t="s">
        <v>24</v>
      </c>
      <c r="D531" s="39" t="s">
        <v>426</v>
      </c>
      <c r="E531" s="39" t="s">
        <v>156</v>
      </c>
      <c r="F531" s="48" t="n">
        <f aca="false">12049-403</f>
        <v>11646</v>
      </c>
      <c r="G531" s="41" t="n">
        <f aca="false">F531-H531</f>
        <v>11646</v>
      </c>
      <c r="H531" s="62"/>
    </row>
    <row r="532" customFormat="false" ht="24.75" hidden="true" customHeight="false" outlineLevel="0" collapsed="false">
      <c r="A532" s="47" t="s">
        <v>230</v>
      </c>
      <c r="B532" s="39" t="s">
        <v>108</v>
      </c>
      <c r="C532" s="39" t="s">
        <v>24</v>
      </c>
      <c r="D532" s="39" t="s">
        <v>426</v>
      </c>
      <c r="E532" s="39" t="s">
        <v>231</v>
      </c>
      <c r="F532" s="48" t="n">
        <v>12049</v>
      </c>
      <c r="G532" s="41" t="n">
        <f aca="false">F532-H532</f>
        <v>12049</v>
      </c>
      <c r="H532" s="62"/>
    </row>
    <row r="533" customFormat="false" ht="84" hidden="false" customHeight="false" outlineLevel="0" collapsed="false">
      <c r="A533" s="47" t="s">
        <v>405</v>
      </c>
      <c r="B533" s="39" t="s">
        <v>108</v>
      </c>
      <c r="C533" s="39" t="s">
        <v>24</v>
      </c>
      <c r="D533" s="39" t="s">
        <v>406</v>
      </c>
      <c r="E533" s="39"/>
      <c r="F533" s="41" t="n">
        <f aca="false">F534+F542</f>
        <v>100192</v>
      </c>
      <c r="G533" s="41" t="n">
        <f aca="false">F533-H533</f>
        <v>100192</v>
      </c>
      <c r="H533" s="62"/>
    </row>
    <row r="534" customFormat="false" ht="36" hidden="false" customHeight="false" outlineLevel="0" collapsed="false">
      <c r="A534" s="43" t="s">
        <v>152</v>
      </c>
      <c r="B534" s="39" t="s">
        <v>108</v>
      </c>
      <c r="C534" s="39" t="s">
        <v>24</v>
      </c>
      <c r="D534" s="39" t="s">
        <v>427</v>
      </c>
      <c r="E534" s="39" t="s">
        <v>154</v>
      </c>
      <c r="F534" s="41" t="n">
        <f aca="false">F535+F540</f>
        <v>76044</v>
      </c>
      <c r="G534" s="41" t="n">
        <f aca="false">F534-H534</f>
        <v>76044</v>
      </c>
      <c r="H534" s="62"/>
    </row>
    <row r="535" customFormat="false" ht="24.75" hidden="false" customHeight="false" outlineLevel="0" collapsed="false">
      <c r="A535" s="47" t="s">
        <v>229</v>
      </c>
      <c r="B535" s="39" t="s">
        <v>108</v>
      </c>
      <c r="C535" s="39" t="s">
        <v>24</v>
      </c>
      <c r="D535" s="39" t="s">
        <v>427</v>
      </c>
      <c r="E535" s="39" t="s">
        <v>156</v>
      </c>
      <c r="F535" s="48" t="n">
        <v>63790</v>
      </c>
      <c r="G535" s="41" t="n">
        <f aca="false">F535-H535</f>
        <v>63790</v>
      </c>
      <c r="H535" s="62"/>
    </row>
    <row r="536" customFormat="false" ht="24.75" hidden="true" customHeight="false" outlineLevel="0" collapsed="false">
      <c r="A536" s="47" t="s">
        <v>230</v>
      </c>
      <c r="B536" s="39" t="s">
        <v>108</v>
      </c>
      <c r="C536" s="39" t="s">
        <v>24</v>
      </c>
      <c r="D536" s="39" t="s">
        <v>427</v>
      </c>
      <c r="E536" s="39" t="s">
        <v>231</v>
      </c>
      <c r="F536" s="48" t="n">
        <v>63790</v>
      </c>
      <c r="G536" s="41" t="n">
        <f aca="false">F536-H536</f>
        <v>63790</v>
      </c>
      <c r="H536" s="62"/>
    </row>
    <row r="537" customFormat="false" ht="24.75" hidden="true" customHeight="false" outlineLevel="0" collapsed="false">
      <c r="A537" s="47" t="s">
        <v>428</v>
      </c>
      <c r="B537" s="39" t="s">
        <v>108</v>
      </c>
      <c r="C537" s="39" t="s">
        <v>24</v>
      </c>
      <c r="D537" s="39" t="s">
        <v>427</v>
      </c>
      <c r="E537" s="39" t="s">
        <v>341</v>
      </c>
      <c r="F537" s="48" t="n">
        <f aca="false">F538+F539</f>
        <v>0</v>
      </c>
      <c r="G537" s="41" t="n">
        <f aca="false">F537-H537</f>
        <v>0</v>
      </c>
      <c r="H537" s="62"/>
    </row>
    <row r="538" customFormat="false" ht="48" hidden="true" customHeight="false" outlineLevel="0" collapsed="false">
      <c r="A538" s="47" t="s">
        <v>429</v>
      </c>
      <c r="B538" s="39" t="s">
        <v>108</v>
      </c>
      <c r="C538" s="39" t="s">
        <v>24</v>
      </c>
      <c r="D538" s="39" t="s">
        <v>427</v>
      </c>
      <c r="E538" s="39" t="s">
        <v>341</v>
      </c>
      <c r="F538" s="48"/>
      <c r="G538" s="41" t="n">
        <f aca="false">F538-H538</f>
        <v>0</v>
      </c>
      <c r="H538" s="62"/>
    </row>
    <row r="539" customFormat="false" ht="24.75" hidden="true" customHeight="false" outlineLevel="0" collapsed="false">
      <c r="A539" s="47" t="s">
        <v>393</v>
      </c>
      <c r="B539" s="39" t="s">
        <v>108</v>
      </c>
      <c r="C539" s="39" t="s">
        <v>24</v>
      </c>
      <c r="D539" s="39" t="s">
        <v>427</v>
      </c>
      <c r="E539" s="39" t="s">
        <v>341</v>
      </c>
      <c r="F539" s="48"/>
      <c r="G539" s="41" t="n">
        <f aca="false">F539-H539</f>
        <v>0</v>
      </c>
      <c r="H539" s="62"/>
    </row>
    <row r="540" customFormat="false" ht="24.75" hidden="false" customHeight="false" outlineLevel="0" collapsed="false">
      <c r="A540" s="47" t="s">
        <v>388</v>
      </c>
      <c r="B540" s="39" t="s">
        <v>108</v>
      </c>
      <c r="C540" s="39" t="s">
        <v>24</v>
      </c>
      <c r="D540" s="39" t="s">
        <v>427</v>
      </c>
      <c r="E540" s="39" t="s">
        <v>345</v>
      </c>
      <c r="F540" s="48" t="n">
        <v>12254</v>
      </c>
      <c r="G540" s="41" t="n">
        <f aca="false">F540-H540</f>
        <v>12254</v>
      </c>
      <c r="H540" s="62"/>
    </row>
    <row r="541" customFormat="false" ht="24.75" hidden="true" customHeight="false" outlineLevel="0" collapsed="false">
      <c r="A541" s="47" t="s">
        <v>346</v>
      </c>
      <c r="B541" s="39" t="s">
        <v>108</v>
      </c>
      <c r="C541" s="39" t="s">
        <v>24</v>
      </c>
      <c r="D541" s="39" t="s">
        <v>427</v>
      </c>
      <c r="E541" s="39" t="s">
        <v>347</v>
      </c>
      <c r="F541" s="48" t="n">
        <v>12254</v>
      </c>
      <c r="G541" s="41" t="n">
        <f aca="false">F541-H541</f>
        <v>12254</v>
      </c>
      <c r="H541" s="62"/>
    </row>
    <row r="542" customFormat="false" ht="36" hidden="false" customHeight="false" outlineLevel="0" collapsed="false">
      <c r="A542" s="43" t="s">
        <v>152</v>
      </c>
      <c r="B542" s="39" t="s">
        <v>108</v>
      </c>
      <c r="C542" s="39" t="s">
        <v>24</v>
      </c>
      <c r="D542" s="39" t="s">
        <v>430</v>
      </c>
      <c r="E542" s="39" t="s">
        <v>154</v>
      </c>
      <c r="F542" s="41" t="n">
        <f aca="false">F543</f>
        <v>24148</v>
      </c>
      <c r="G542" s="41" t="n">
        <f aca="false">F542-H542</f>
        <v>24148</v>
      </c>
      <c r="H542" s="62"/>
    </row>
    <row r="543" customFormat="false" ht="24.75" hidden="false" customHeight="false" outlineLevel="0" collapsed="false">
      <c r="A543" s="47" t="s">
        <v>229</v>
      </c>
      <c r="B543" s="39" t="s">
        <v>108</v>
      </c>
      <c r="C543" s="39" t="s">
        <v>24</v>
      </c>
      <c r="D543" s="39" t="s">
        <v>430</v>
      </c>
      <c r="E543" s="39" t="s">
        <v>156</v>
      </c>
      <c r="F543" s="48" t="n">
        <f aca="false">25648-1500</f>
        <v>24148</v>
      </c>
      <c r="G543" s="41" t="n">
        <f aca="false">F543-H543</f>
        <v>24148</v>
      </c>
      <c r="H543" s="62"/>
    </row>
    <row r="544" customFormat="false" ht="24.75" hidden="true" customHeight="false" outlineLevel="0" collapsed="false">
      <c r="A544" s="47" t="s">
        <v>230</v>
      </c>
      <c r="B544" s="39" t="s">
        <v>108</v>
      </c>
      <c r="C544" s="39" t="s">
        <v>24</v>
      </c>
      <c r="D544" s="39" t="s">
        <v>430</v>
      </c>
      <c r="E544" s="39" t="s">
        <v>231</v>
      </c>
      <c r="F544" s="48"/>
      <c r="G544" s="41" t="n">
        <f aca="false">F544-H544</f>
        <v>0</v>
      </c>
      <c r="H544" s="62"/>
    </row>
    <row r="545" customFormat="false" ht="48" hidden="false" customHeight="false" outlineLevel="0" collapsed="false">
      <c r="A545" s="47" t="s">
        <v>364</v>
      </c>
      <c r="B545" s="39" t="s">
        <v>108</v>
      </c>
      <c r="C545" s="39" t="s">
        <v>24</v>
      </c>
      <c r="D545" s="39" t="s">
        <v>365</v>
      </c>
      <c r="E545" s="39"/>
      <c r="F545" s="41" t="n">
        <f aca="false">F546+F550+F551</f>
        <v>17942</v>
      </c>
      <c r="G545" s="41" t="n">
        <f aca="false">F545-H545</f>
        <v>17942</v>
      </c>
      <c r="H545" s="62"/>
    </row>
    <row r="546" customFormat="false" ht="36" hidden="false" customHeight="false" outlineLevel="0" collapsed="false">
      <c r="A546" s="43" t="s">
        <v>152</v>
      </c>
      <c r="B546" s="39" t="s">
        <v>108</v>
      </c>
      <c r="C546" s="39" t="s">
        <v>24</v>
      </c>
      <c r="D546" s="39" t="s">
        <v>431</v>
      </c>
      <c r="E546" s="39" t="s">
        <v>154</v>
      </c>
      <c r="F546" s="41" t="n">
        <f aca="false">F548</f>
        <v>8043</v>
      </c>
      <c r="G546" s="41" t="n">
        <f aca="false">F546-H546</f>
        <v>8043</v>
      </c>
      <c r="H546" s="62"/>
    </row>
    <row r="547" customFormat="false" ht="24.75" hidden="true" customHeight="false" outlineLevel="0" collapsed="false">
      <c r="A547" s="47" t="s">
        <v>229</v>
      </c>
      <c r="B547" s="39" t="s">
        <v>108</v>
      </c>
      <c r="C547" s="39" t="s">
        <v>24</v>
      </c>
      <c r="D547" s="39" t="s">
        <v>431</v>
      </c>
      <c r="E547" s="39" t="s">
        <v>156</v>
      </c>
      <c r="F547" s="48"/>
      <c r="G547" s="41" t="n">
        <f aca="false">F547-H547</f>
        <v>0</v>
      </c>
      <c r="H547" s="62"/>
    </row>
    <row r="548" customFormat="false" ht="24.75" hidden="false" customHeight="false" outlineLevel="0" collapsed="false">
      <c r="A548" s="47" t="s">
        <v>367</v>
      </c>
      <c r="B548" s="39" t="s">
        <v>108</v>
      </c>
      <c r="C548" s="39" t="s">
        <v>24</v>
      </c>
      <c r="D548" s="39" t="s">
        <v>431</v>
      </c>
      <c r="E548" s="39" t="s">
        <v>345</v>
      </c>
      <c r="F548" s="41" t="n">
        <f aca="false">F549</f>
        <v>8043</v>
      </c>
      <c r="G548" s="41" t="n">
        <f aca="false">F548-H548</f>
        <v>8043</v>
      </c>
      <c r="H548" s="62"/>
    </row>
    <row r="549" customFormat="false" ht="96" hidden="false" customHeight="false" outlineLevel="0" collapsed="false">
      <c r="A549" s="47" t="s">
        <v>418</v>
      </c>
      <c r="B549" s="39" t="s">
        <v>108</v>
      </c>
      <c r="C549" s="39" t="s">
        <v>24</v>
      </c>
      <c r="D549" s="39" t="s">
        <v>431</v>
      </c>
      <c r="E549" s="39" t="s">
        <v>345</v>
      </c>
      <c r="F549" s="48" t="n">
        <v>8043</v>
      </c>
      <c r="G549" s="41" t="n">
        <f aca="false">F549-H549</f>
        <v>8043</v>
      </c>
      <c r="H549" s="62"/>
    </row>
    <row r="550" customFormat="false" ht="48" hidden="false" customHeight="false" outlineLevel="0" collapsed="false">
      <c r="A550" s="47" t="s">
        <v>432</v>
      </c>
      <c r="B550" s="39" t="s">
        <v>108</v>
      </c>
      <c r="C550" s="39" t="s">
        <v>24</v>
      </c>
      <c r="D550" s="39" t="s">
        <v>433</v>
      </c>
      <c r="E550" s="39" t="s">
        <v>345</v>
      </c>
      <c r="F550" s="48" t="n">
        <v>9496</v>
      </c>
      <c r="G550" s="41" t="n">
        <f aca="false">F550-H550</f>
        <v>9496</v>
      </c>
      <c r="H550" s="62"/>
    </row>
    <row r="551" customFormat="false" ht="96" hidden="false" customHeight="false" outlineLevel="0" collapsed="false">
      <c r="A551" s="47" t="s">
        <v>422</v>
      </c>
      <c r="B551" s="39" t="s">
        <v>108</v>
      </c>
      <c r="C551" s="39" t="s">
        <v>24</v>
      </c>
      <c r="D551" s="39" t="s">
        <v>433</v>
      </c>
      <c r="E551" s="39" t="s">
        <v>345</v>
      </c>
      <c r="F551" s="48" t="n">
        <v>403</v>
      </c>
      <c r="G551" s="41"/>
      <c r="H551" s="62"/>
    </row>
    <row r="552" customFormat="false" ht="35.65" hidden="false" customHeight="true" outlineLevel="0" collapsed="false">
      <c r="A552" s="46" t="s">
        <v>434</v>
      </c>
      <c r="B552" s="35" t="s">
        <v>108</v>
      </c>
      <c r="C552" s="35" t="s">
        <v>86</v>
      </c>
      <c r="D552" s="39"/>
      <c r="E552" s="39"/>
      <c r="F552" s="41" t="n">
        <f aca="false">F553</f>
        <v>300</v>
      </c>
      <c r="G552" s="41" t="n">
        <f aca="false">F552-H552</f>
        <v>300</v>
      </c>
      <c r="H552" s="62"/>
    </row>
    <row r="553" customFormat="false" ht="35.65" hidden="false" customHeight="true" outlineLevel="0" collapsed="false">
      <c r="A553" s="79" t="s">
        <v>375</v>
      </c>
      <c r="B553" s="35" t="s">
        <v>108</v>
      </c>
      <c r="C553" s="35" t="s">
        <v>86</v>
      </c>
      <c r="D553" s="39" t="s">
        <v>336</v>
      </c>
      <c r="E553" s="39"/>
      <c r="F553" s="41" t="n">
        <f aca="false">F554</f>
        <v>300</v>
      </c>
      <c r="G553" s="41" t="n">
        <f aca="false">F553-H553</f>
        <v>300</v>
      </c>
      <c r="H553" s="62"/>
    </row>
    <row r="554" customFormat="false" ht="38.45" hidden="false" customHeight="true" outlineLevel="0" collapsed="false">
      <c r="A554" s="47" t="s">
        <v>435</v>
      </c>
      <c r="B554" s="35" t="s">
        <v>108</v>
      </c>
      <c r="C554" s="35" t="s">
        <v>86</v>
      </c>
      <c r="D554" s="39" t="s">
        <v>436</v>
      </c>
      <c r="E554" s="39"/>
      <c r="F554" s="41" t="n">
        <f aca="false">F555+F557</f>
        <v>300</v>
      </c>
      <c r="G554" s="41" t="n">
        <f aca="false">F554-H554</f>
        <v>300</v>
      </c>
      <c r="H554" s="62"/>
    </row>
    <row r="555" customFormat="false" ht="64.5" hidden="false" customHeight="true" outlineLevel="0" collapsed="false">
      <c r="A555" s="44" t="s">
        <v>32</v>
      </c>
      <c r="B555" s="35" t="s">
        <v>108</v>
      </c>
      <c r="C555" s="35" t="s">
        <v>86</v>
      </c>
      <c r="D555" s="39" t="s">
        <v>437</v>
      </c>
      <c r="E555" s="39" t="s">
        <v>33</v>
      </c>
      <c r="F555" s="41" t="n">
        <f aca="false">F556</f>
        <v>5</v>
      </c>
      <c r="G555" s="41" t="n">
        <f aca="false">F555-H555</f>
        <v>5</v>
      </c>
      <c r="H555" s="62"/>
    </row>
    <row r="556" customFormat="false" ht="38.45" hidden="false" customHeight="true" outlineLevel="0" collapsed="false">
      <c r="A556" s="47" t="s">
        <v>34</v>
      </c>
      <c r="B556" s="35" t="s">
        <v>108</v>
      </c>
      <c r="C556" s="35" t="s">
        <v>86</v>
      </c>
      <c r="D556" s="39" t="s">
        <v>437</v>
      </c>
      <c r="E556" s="39" t="s">
        <v>35</v>
      </c>
      <c r="F556" s="48" t="n">
        <v>5</v>
      </c>
      <c r="G556" s="41" t="n">
        <f aca="false">F556-H556</f>
        <v>5</v>
      </c>
      <c r="H556" s="62"/>
    </row>
    <row r="557" customFormat="false" ht="29.1" hidden="false" customHeight="true" outlineLevel="0" collapsed="false">
      <c r="A557" s="44" t="s">
        <v>46</v>
      </c>
      <c r="B557" s="35" t="s">
        <v>108</v>
      </c>
      <c r="C557" s="35" t="s">
        <v>86</v>
      </c>
      <c r="D557" s="39" t="s">
        <v>437</v>
      </c>
      <c r="E557" s="39" t="s">
        <v>47</v>
      </c>
      <c r="F557" s="41" t="n">
        <f aca="false">F558</f>
        <v>295</v>
      </c>
      <c r="G557" s="41" t="n">
        <f aca="false">F557-H557</f>
        <v>295</v>
      </c>
      <c r="H557" s="62"/>
    </row>
    <row r="558" customFormat="false" ht="28.5" hidden="false" customHeight="true" outlineLevel="0" collapsed="false">
      <c r="A558" s="43" t="s">
        <v>438</v>
      </c>
      <c r="B558" s="35" t="s">
        <v>108</v>
      </c>
      <c r="C558" s="35" t="s">
        <v>86</v>
      </c>
      <c r="D558" s="39" t="s">
        <v>437</v>
      </c>
      <c r="E558" s="39" t="s">
        <v>49</v>
      </c>
      <c r="F558" s="48" t="n">
        <f aca="false">300-5</f>
        <v>295</v>
      </c>
      <c r="G558" s="41" t="n">
        <f aca="false">F558-H558</f>
        <v>295</v>
      </c>
      <c r="H558" s="62"/>
    </row>
    <row r="559" customFormat="false" ht="24.75" hidden="true" customHeight="false" outlineLevel="0" collapsed="false">
      <c r="A559" s="44" t="s">
        <v>52</v>
      </c>
      <c r="B559" s="35" t="s">
        <v>108</v>
      </c>
      <c r="C559" s="35" t="s">
        <v>86</v>
      </c>
      <c r="D559" s="39" t="s">
        <v>437</v>
      </c>
      <c r="E559" s="39" t="s">
        <v>53</v>
      </c>
      <c r="F559" s="48" t="n">
        <v>300</v>
      </c>
      <c r="G559" s="41" t="n">
        <f aca="false">F559-H559</f>
        <v>300</v>
      </c>
      <c r="H559" s="62"/>
    </row>
    <row r="560" customFormat="false" ht="24" hidden="false" customHeight="false" outlineLevel="0" collapsed="false">
      <c r="A560" s="46" t="s">
        <v>439</v>
      </c>
      <c r="B560" s="35" t="s">
        <v>108</v>
      </c>
      <c r="C560" s="35" t="s">
        <v>108</v>
      </c>
      <c r="D560" s="35"/>
      <c r="E560" s="35"/>
      <c r="F560" s="41" t="n">
        <f aca="false">F561+F576</f>
        <v>47883</v>
      </c>
      <c r="G560" s="41" t="n">
        <f aca="false">F560-H560</f>
        <v>47883</v>
      </c>
      <c r="H560" s="41"/>
    </row>
    <row r="561" customFormat="false" ht="36.75" hidden="false" customHeight="false" outlineLevel="0" collapsed="false">
      <c r="A561" s="79" t="s">
        <v>375</v>
      </c>
      <c r="B561" s="35" t="s">
        <v>108</v>
      </c>
      <c r="C561" s="35" t="s">
        <v>108</v>
      </c>
      <c r="D561" s="35" t="s">
        <v>336</v>
      </c>
      <c r="E561" s="35"/>
      <c r="F561" s="41" t="n">
        <f aca="false">F562</f>
        <v>18500</v>
      </c>
      <c r="G561" s="41" t="n">
        <f aca="false">F561-H561</f>
        <v>18500</v>
      </c>
      <c r="H561" s="41"/>
    </row>
    <row r="562" customFormat="false" ht="84.75" hidden="false" customHeight="false" outlineLevel="0" collapsed="false">
      <c r="A562" s="56" t="s">
        <v>405</v>
      </c>
      <c r="B562" s="35" t="s">
        <v>108</v>
      </c>
      <c r="C562" s="35" t="s">
        <v>108</v>
      </c>
      <c r="D562" s="35" t="s">
        <v>406</v>
      </c>
      <c r="E562" s="35"/>
      <c r="F562" s="41" t="n">
        <f aca="false">F563+F565+F567</f>
        <v>18500</v>
      </c>
      <c r="G562" s="41" t="n">
        <f aca="false">F562-H562</f>
        <v>18500</v>
      </c>
      <c r="H562" s="48"/>
    </row>
    <row r="563" customFormat="false" ht="24.75" hidden="false" customHeight="false" outlineLevel="0" collapsed="false">
      <c r="A563" s="47" t="s">
        <v>440</v>
      </c>
      <c r="B563" s="35" t="s">
        <v>108</v>
      </c>
      <c r="C563" s="35" t="s">
        <v>108</v>
      </c>
      <c r="D563" s="35" t="s">
        <v>441</v>
      </c>
      <c r="E563" s="35" t="s">
        <v>47</v>
      </c>
      <c r="F563" s="41" t="n">
        <f aca="false">F564</f>
        <v>70</v>
      </c>
      <c r="G563" s="41" t="n">
        <f aca="false">F563-H563</f>
        <v>70</v>
      </c>
      <c r="H563" s="48"/>
    </row>
    <row r="564" customFormat="false" ht="24.75" hidden="false" customHeight="false" outlineLevel="0" collapsed="false">
      <c r="A564" s="43" t="s">
        <v>438</v>
      </c>
      <c r="B564" s="35" t="s">
        <v>108</v>
      </c>
      <c r="C564" s="35" t="s">
        <v>108</v>
      </c>
      <c r="D564" s="35" t="s">
        <v>441</v>
      </c>
      <c r="E564" s="35" t="s">
        <v>49</v>
      </c>
      <c r="F564" s="48" t="n">
        <v>70</v>
      </c>
      <c r="G564" s="41" t="n">
        <f aca="false">F564-H564</f>
        <v>70</v>
      </c>
      <c r="H564" s="48"/>
    </row>
    <row r="565" customFormat="false" ht="24.75" hidden="false" customHeight="false" outlineLevel="0" collapsed="false">
      <c r="A565" s="44" t="s">
        <v>396</v>
      </c>
      <c r="B565" s="35" t="s">
        <v>108</v>
      </c>
      <c r="C565" s="35" t="s">
        <v>108</v>
      </c>
      <c r="D565" s="35" t="s">
        <v>441</v>
      </c>
      <c r="E565" s="35" t="s">
        <v>397</v>
      </c>
      <c r="F565" s="41" t="n">
        <f aca="false">F566</f>
        <v>2895</v>
      </c>
      <c r="G565" s="41" t="n">
        <f aca="false">F565-H565</f>
        <v>2895</v>
      </c>
      <c r="H565" s="48"/>
    </row>
    <row r="566" customFormat="false" ht="36" hidden="false" customHeight="false" outlineLevel="0" collapsed="false">
      <c r="A566" s="47" t="s">
        <v>398</v>
      </c>
      <c r="B566" s="35" t="s">
        <v>108</v>
      </c>
      <c r="C566" s="35" t="s">
        <v>108</v>
      </c>
      <c r="D566" s="35" t="s">
        <v>441</v>
      </c>
      <c r="E566" s="35" t="s">
        <v>399</v>
      </c>
      <c r="F566" s="48" t="n">
        <v>2895</v>
      </c>
      <c r="G566" s="41" t="n">
        <f aca="false">F566-H566</f>
        <v>2895</v>
      </c>
      <c r="H566" s="48"/>
    </row>
    <row r="567" customFormat="false" ht="36" hidden="false" customHeight="false" outlineLevel="0" collapsed="false">
      <c r="A567" s="43" t="s">
        <v>152</v>
      </c>
      <c r="B567" s="35" t="s">
        <v>108</v>
      </c>
      <c r="C567" s="35" t="s">
        <v>108</v>
      </c>
      <c r="D567" s="35" t="s">
        <v>441</v>
      </c>
      <c r="E567" s="35" t="s">
        <v>154</v>
      </c>
      <c r="F567" s="41" t="n">
        <f aca="false">F568+F571</f>
        <v>15535</v>
      </c>
      <c r="G567" s="41" t="n">
        <f aca="false">F567-H567</f>
        <v>15535</v>
      </c>
      <c r="H567" s="48"/>
    </row>
    <row r="568" customFormat="false" ht="24.75" hidden="false" customHeight="false" outlineLevel="0" collapsed="false">
      <c r="A568" s="47" t="s">
        <v>155</v>
      </c>
      <c r="B568" s="35" t="s">
        <v>108</v>
      </c>
      <c r="C568" s="35" t="s">
        <v>108</v>
      </c>
      <c r="D568" s="35" t="s">
        <v>441</v>
      </c>
      <c r="E568" s="35" t="s">
        <v>156</v>
      </c>
      <c r="F568" s="41" t="n">
        <f aca="false">F569</f>
        <v>5584.4</v>
      </c>
      <c r="G568" s="41" t="n">
        <f aca="false">F568-H568</f>
        <v>5584.4</v>
      </c>
      <c r="H568" s="48"/>
    </row>
    <row r="569" customFormat="false" ht="24.75" hidden="false" customHeight="false" outlineLevel="0" collapsed="false">
      <c r="A569" s="47" t="s">
        <v>380</v>
      </c>
      <c r="B569" s="35" t="s">
        <v>108</v>
      </c>
      <c r="C569" s="35" t="s">
        <v>108</v>
      </c>
      <c r="D569" s="35" t="s">
        <v>441</v>
      </c>
      <c r="E569" s="35" t="s">
        <v>156</v>
      </c>
      <c r="F569" s="41" t="n">
        <f aca="false">F570</f>
        <v>5584.4</v>
      </c>
      <c r="G569" s="41" t="n">
        <f aca="false">F569-H569</f>
        <v>5584.4</v>
      </c>
      <c r="H569" s="48"/>
    </row>
    <row r="570" customFormat="false" ht="48" hidden="false" customHeight="false" outlineLevel="0" collapsed="false">
      <c r="A570" s="47" t="s">
        <v>442</v>
      </c>
      <c r="B570" s="35" t="s">
        <v>108</v>
      </c>
      <c r="C570" s="35" t="s">
        <v>108</v>
      </c>
      <c r="D570" s="35" t="s">
        <v>441</v>
      </c>
      <c r="E570" s="35" t="s">
        <v>156</v>
      </c>
      <c r="F570" s="48" t="n">
        <f aca="false">18500-200.1-120.5-12595</f>
        <v>5584.4</v>
      </c>
      <c r="G570" s="41" t="n">
        <f aca="false">F570-H570</f>
        <v>5584.4</v>
      </c>
      <c r="H570" s="48"/>
    </row>
    <row r="571" customFormat="false" ht="24.75" hidden="false" customHeight="false" outlineLevel="0" collapsed="false">
      <c r="A571" s="47" t="s">
        <v>420</v>
      </c>
      <c r="B571" s="35" t="s">
        <v>108</v>
      </c>
      <c r="C571" s="35" t="s">
        <v>108</v>
      </c>
      <c r="D571" s="35" t="s">
        <v>441</v>
      </c>
      <c r="E571" s="35" t="s">
        <v>345</v>
      </c>
      <c r="F571" s="41" t="n">
        <f aca="false">F572</f>
        <v>9950.6</v>
      </c>
      <c r="G571" s="41" t="n">
        <f aca="false">F571-H571</f>
        <v>9950.6</v>
      </c>
      <c r="H571" s="48"/>
    </row>
    <row r="572" customFormat="false" ht="24.75" hidden="false" customHeight="false" outlineLevel="0" collapsed="false">
      <c r="A572" s="47" t="s">
        <v>443</v>
      </c>
      <c r="B572" s="35" t="s">
        <v>108</v>
      </c>
      <c r="C572" s="35" t="s">
        <v>108</v>
      </c>
      <c r="D572" s="35" t="s">
        <v>441</v>
      </c>
      <c r="E572" s="35" t="s">
        <v>345</v>
      </c>
      <c r="F572" s="41" t="n">
        <f aca="false">F573</f>
        <v>9950.6</v>
      </c>
      <c r="G572" s="41" t="n">
        <f aca="false">F572-H572</f>
        <v>9950.6</v>
      </c>
      <c r="H572" s="48"/>
    </row>
    <row r="573" customFormat="false" ht="48" hidden="false" customHeight="false" outlineLevel="0" collapsed="false">
      <c r="A573" s="47" t="s">
        <v>444</v>
      </c>
      <c r="B573" s="35" t="s">
        <v>108</v>
      </c>
      <c r="C573" s="35" t="s">
        <v>108</v>
      </c>
      <c r="D573" s="35" t="s">
        <v>441</v>
      </c>
      <c r="E573" s="35" t="s">
        <v>345</v>
      </c>
      <c r="F573" s="48" t="n">
        <f aca="false">200.1+120.5+9630</f>
        <v>9950.6</v>
      </c>
      <c r="G573" s="41" t="n">
        <f aca="false">F573-H573</f>
        <v>9950.6</v>
      </c>
      <c r="H573" s="48"/>
    </row>
    <row r="574" customFormat="false" ht="24.75" hidden="true" customHeight="false" outlineLevel="0" collapsed="false">
      <c r="A574" s="47" t="s">
        <v>348</v>
      </c>
      <c r="B574" s="35" t="s">
        <v>108</v>
      </c>
      <c r="C574" s="35" t="s">
        <v>108</v>
      </c>
      <c r="D574" s="35" t="s">
        <v>445</v>
      </c>
      <c r="E574" s="35" t="s">
        <v>349</v>
      </c>
      <c r="F574" s="41" t="n">
        <f aca="false">F575</f>
        <v>0</v>
      </c>
      <c r="G574" s="41" t="n">
        <f aca="false">F574-H574</f>
        <v>0</v>
      </c>
      <c r="H574" s="48"/>
    </row>
    <row r="575" customFormat="false" ht="36" hidden="true" customHeight="false" outlineLevel="0" collapsed="false">
      <c r="A575" s="47" t="s">
        <v>446</v>
      </c>
      <c r="B575" s="35" t="s">
        <v>108</v>
      </c>
      <c r="C575" s="35" t="s">
        <v>108</v>
      </c>
      <c r="D575" s="35" t="s">
        <v>445</v>
      </c>
      <c r="E575" s="35" t="s">
        <v>349</v>
      </c>
      <c r="F575" s="48"/>
      <c r="G575" s="41" t="n">
        <f aca="false">F575-H575</f>
        <v>0</v>
      </c>
      <c r="H575" s="48"/>
    </row>
    <row r="576" customFormat="false" ht="36" hidden="false" customHeight="false" outlineLevel="0" collapsed="false">
      <c r="A576" s="50" t="s">
        <v>447</v>
      </c>
      <c r="B576" s="35" t="s">
        <v>108</v>
      </c>
      <c r="C576" s="35" t="s">
        <v>108</v>
      </c>
      <c r="D576" s="35" t="s">
        <v>448</v>
      </c>
      <c r="E576" s="35"/>
      <c r="F576" s="41" t="n">
        <f aca="false">F577</f>
        <v>29383</v>
      </c>
      <c r="G576" s="41" t="n">
        <f aca="false">F576-H576</f>
        <v>29383</v>
      </c>
      <c r="H576" s="48"/>
    </row>
    <row r="577" customFormat="false" ht="36" hidden="false" customHeight="false" outlineLevel="0" collapsed="false">
      <c r="A577" s="47" t="s">
        <v>449</v>
      </c>
      <c r="B577" s="35" t="s">
        <v>108</v>
      </c>
      <c r="C577" s="35" t="s">
        <v>108</v>
      </c>
      <c r="D577" s="35" t="s">
        <v>450</v>
      </c>
      <c r="E577" s="35"/>
      <c r="F577" s="41" t="n">
        <f aca="false">F578</f>
        <v>29383</v>
      </c>
      <c r="G577" s="41" t="n">
        <f aca="false">F577-H577</f>
        <v>29383</v>
      </c>
      <c r="H577" s="48"/>
    </row>
    <row r="578" customFormat="false" ht="36" hidden="false" customHeight="false" outlineLevel="0" collapsed="false">
      <c r="A578" s="43" t="s">
        <v>152</v>
      </c>
      <c r="B578" s="35" t="s">
        <v>108</v>
      </c>
      <c r="C578" s="35" t="s">
        <v>108</v>
      </c>
      <c r="D578" s="35" t="s">
        <v>451</v>
      </c>
      <c r="E578" s="35" t="s">
        <v>154</v>
      </c>
      <c r="F578" s="41" t="n">
        <f aca="false">F579</f>
        <v>29383</v>
      </c>
      <c r="G578" s="41" t="n">
        <f aca="false">F578-H578</f>
        <v>29383</v>
      </c>
      <c r="H578" s="48"/>
    </row>
    <row r="579" customFormat="false" ht="24.75" hidden="false" customHeight="false" outlineLevel="0" collapsed="false">
      <c r="A579" s="47" t="s">
        <v>155</v>
      </c>
      <c r="B579" s="35" t="s">
        <v>108</v>
      </c>
      <c r="C579" s="35" t="s">
        <v>108</v>
      </c>
      <c r="D579" s="35" t="s">
        <v>451</v>
      </c>
      <c r="E579" s="35" t="s">
        <v>156</v>
      </c>
      <c r="F579" s="48" t="n">
        <f aca="false">28666.9+2800-2083.9</f>
        <v>29383</v>
      </c>
      <c r="G579" s="41" t="n">
        <f aca="false">F579-H579</f>
        <v>29383</v>
      </c>
      <c r="H579" s="48"/>
    </row>
    <row r="580" customFormat="false" ht="24.75" hidden="true" customHeight="false" outlineLevel="0" collapsed="false">
      <c r="A580" s="47" t="s">
        <v>230</v>
      </c>
      <c r="B580" s="35" t="s">
        <v>108</v>
      </c>
      <c r="C580" s="35" t="s">
        <v>108</v>
      </c>
      <c r="D580" s="35" t="s">
        <v>451</v>
      </c>
      <c r="E580" s="35" t="s">
        <v>231</v>
      </c>
      <c r="F580" s="48" t="n">
        <v>26583</v>
      </c>
      <c r="G580" s="41" t="n">
        <f aca="false">F580-H580</f>
        <v>26583</v>
      </c>
      <c r="H580" s="48"/>
    </row>
    <row r="581" customFormat="false" ht="24.75" hidden="true" customHeight="false" outlineLevel="0" collapsed="false">
      <c r="A581" s="47" t="s">
        <v>380</v>
      </c>
      <c r="B581" s="35" t="s">
        <v>108</v>
      </c>
      <c r="C581" s="35" t="s">
        <v>108</v>
      </c>
      <c r="D581" s="35" t="s">
        <v>451</v>
      </c>
      <c r="E581" s="35" t="s">
        <v>341</v>
      </c>
      <c r="F581" s="41" t="n">
        <f aca="false">F582+F583</f>
        <v>2800</v>
      </c>
      <c r="G581" s="41" t="n">
        <f aca="false">F581-H581</f>
        <v>2800</v>
      </c>
      <c r="H581" s="48"/>
    </row>
    <row r="582" customFormat="false" ht="36" hidden="false" customHeight="false" outlineLevel="0" collapsed="false">
      <c r="A582" s="47" t="s">
        <v>452</v>
      </c>
      <c r="B582" s="35" t="s">
        <v>108</v>
      </c>
      <c r="C582" s="35" t="s">
        <v>108</v>
      </c>
      <c r="D582" s="35" t="s">
        <v>451</v>
      </c>
      <c r="E582" s="35" t="s">
        <v>156</v>
      </c>
      <c r="F582" s="48" t="n">
        <v>2800</v>
      </c>
      <c r="G582" s="41" t="n">
        <f aca="false">F582-H582</f>
        <v>2800</v>
      </c>
      <c r="H582" s="48"/>
    </row>
    <row r="583" customFormat="false" ht="24.75" hidden="true" customHeight="false" outlineLevel="0" collapsed="false">
      <c r="A583" s="47" t="s">
        <v>393</v>
      </c>
      <c r="B583" s="35" t="s">
        <v>108</v>
      </c>
      <c r="C583" s="35" t="s">
        <v>108</v>
      </c>
      <c r="D583" s="35" t="s">
        <v>451</v>
      </c>
      <c r="E583" s="35" t="s">
        <v>341</v>
      </c>
      <c r="F583" s="48"/>
      <c r="G583" s="41" t="n">
        <f aca="false">F583-H583</f>
        <v>0</v>
      </c>
      <c r="H583" s="48"/>
    </row>
    <row r="584" customFormat="false" ht="15.75" hidden="false" customHeight="false" outlineLevel="0" collapsed="false">
      <c r="A584" s="87" t="s">
        <v>453</v>
      </c>
      <c r="B584" s="35" t="s">
        <v>108</v>
      </c>
      <c r="C584" s="35" t="s">
        <v>185</v>
      </c>
      <c r="D584" s="35"/>
      <c r="E584" s="35"/>
      <c r="F584" s="41" t="n">
        <f aca="false">F585</f>
        <v>113524</v>
      </c>
      <c r="G584" s="41" t="n">
        <f aca="false">F584-H584</f>
        <v>108163</v>
      </c>
      <c r="H584" s="41" t="n">
        <f aca="false">H586+H599</f>
        <v>5361</v>
      </c>
      <c r="I584" s="88"/>
      <c r="J584" s="89"/>
      <c r="K584" s="88"/>
      <c r="L584" s="88"/>
    </row>
    <row r="585" customFormat="false" ht="36.75" hidden="false" customHeight="false" outlineLevel="0" collapsed="false">
      <c r="A585" s="79" t="s">
        <v>375</v>
      </c>
      <c r="B585" s="35" t="s">
        <v>108</v>
      </c>
      <c r="C585" s="35" t="s">
        <v>185</v>
      </c>
      <c r="D585" s="35" t="s">
        <v>336</v>
      </c>
      <c r="E585" s="35"/>
      <c r="F585" s="41" t="n">
        <f aca="false">F586+F599</f>
        <v>113524</v>
      </c>
      <c r="G585" s="41" t="n">
        <f aca="false">F585-H585</f>
        <v>108163</v>
      </c>
      <c r="H585" s="41" t="n">
        <f aca="false">H586+H599</f>
        <v>5361</v>
      </c>
      <c r="I585" s="88"/>
      <c r="J585" s="89"/>
      <c r="K585" s="88"/>
      <c r="L585" s="88"/>
    </row>
    <row r="586" customFormat="false" ht="36" hidden="false" customHeight="false" outlineLevel="0" collapsed="false">
      <c r="A586" s="47" t="s">
        <v>435</v>
      </c>
      <c r="B586" s="35" t="s">
        <v>108</v>
      </c>
      <c r="C586" s="35" t="s">
        <v>185</v>
      </c>
      <c r="D586" s="35" t="s">
        <v>436</v>
      </c>
      <c r="E586" s="35"/>
      <c r="F586" s="41" t="n">
        <f aca="false">F587+F615</f>
        <v>99678</v>
      </c>
      <c r="G586" s="41" t="n">
        <f aca="false">F586-H586</f>
        <v>97974</v>
      </c>
      <c r="H586" s="41" t="n">
        <f aca="false">H587+H615</f>
        <v>1704</v>
      </c>
      <c r="I586" s="88"/>
      <c r="J586" s="89"/>
      <c r="K586" s="88"/>
      <c r="L586" s="88"/>
    </row>
    <row r="587" customFormat="false" ht="48" hidden="false" customHeight="false" outlineLevel="0" collapsed="false">
      <c r="A587" s="43" t="s">
        <v>454</v>
      </c>
      <c r="B587" s="35" t="s">
        <v>108</v>
      </c>
      <c r="C587" s="35" t="s">
        <v>185</v>
      </c>
      <c r="D587" s="35" t="s">
        <v>455</v>
      </c>
      <c r="E587" s="35"/>
      <c r="F587" s="41" t="n">
        <f aca="false">F588</f>
        <v>30071</v>
      </c>
      <c r="G587" s="41" t="n">
        <f aca="false">F587-H587</f>
        <v>30071</v>
      </c>
      <c r="H587" s="41" t="n">
        <f aca="false">H588</f>
        <v>0</v>
      </c>
    </row>
    <row r="588" customFormat="false" ht="21" hidden="false" customHeight="true" outlineLevel="0" collapsed="false">
      <c r="A588" s="47" t="s">
        <v>43</v>
      </c>
      <c r="B588" s="35" t="s">
        <v>108</v>
      </c>
      <c r="C588" s="35" t="s">
        <v>185</v>
      </c>
      <c r="D588" s="35" t="s">
        <v>455</v>
      </c>
      <c r="E588" s="35" t="s">
        <v>31</v>
      </c>
      <c r="F588" s="41" t="n">
        <f aca="false">F589+F592+F596</f>
        <v>30071</v>
      </c>
      <c r="G588" s="41" t="n">
        <f aca="false">F588-H588</f>
        <v>30071</v>
      </c>
      <c r="H588" s="41" t="n">
        <f aca="false">H590+H593+H597</f>
        <v>0</v>
      </c>
    </row>
    <row r="589" customFormat="false" ht="65.45" hidden="false" customHeight="true" outlineLevel="0" collapsed="false">
      <c r="A589" s="44" t="s">
        <v>32</v>
      </c>
      <c r="B589" s="35" t="s">
        <v>108</v>
      </c>
      <c r="C589" s="35" t="s">
        <v>185</v>
      </c>
      <c r="D589" s="35" t="s">
        <v>455</v>
      </c>
      <c r="E589" s="35" t="s">
        <v>33</v>
      </c>
      <c r="F589" s="41" t="n">
        <f aca="false">F590</f>
        <v>26766</v>
      </c>
      <c r="G589" s="41" t="n">
        <f aca="false">F589-H589</f>
        <v>26766</v>
      </c>
      <c r="H589" s="41"/>
    </row>
    <row r="590" customFormat="false" ht="24.75" hidden="false" customHeight="false" outlineLevel="0" collapsed="false">
      <c r="A590" s="47" t="s">
        <v>34</v>
      </c>
      <c r="B590" s="35" t="s">
        <v>108</v>
      </c>
      <c r="C590" s="35" t="s">
        <v>185</v>
      </c>
      <c r="D590" s="35" t="s">
        <v>455</v>
      </c>
      <c r="E590" s="35" t="s">
        <v>35</v>
      </c>
      <c r="F590" s="48" t="n">
        <v>26766</v>
      </c>
      <c r="G590" s="41" t="n">
        <f aca="false">F590-H590</f>
        <v>26766</v>
      </c>
      <c r="H590" s="41" t="n">
        <f aca="false">H591</f>
        <v>0</v>
      </c>
    </row>
    <row r="591" customFormat="false" ht="24.75" hidden="true" customHeight="false" outlineLevel="0" collapsed="false">
      <c r="A591" s="44" t="s">
        <v>36</v>
      </c>
      <c r="B591" s="35" t="s">
        <v>108</v>
      </c>
      <c r="C591" s="35" t="s">
        <v>185</v>
      </c>
      <c r="D591" s="35" t="s">
        <v>455</v>
      </c>
      <c r="E591" s="35" t="s">
        <v>37</v>
      </c>
      <c r="F591" s="48" t="n">
        <v>26766</v>
      </c>
      <c r="G591" s="41" t="n">
        <f aca="false">F591-H591</f>
        <v>26766</v>
      </c>
      <c r="H591" s="41"/>
    </row>
    <row r="592" customFormat="false" ht="24.75" hidden="false" customHeight="false" outlineLevel="0" collapsed="false">
      <c r="A592" s="44" t="s">
        <v>46</v>
      </c>
      <c r="B592" s="35" t="s">
        <v>108</v>
      </c>
      <c r="C592" s="35" t="s">
        <v>185</v>
      </c>
      <c r="D592" s="35" t="s">
        <v>455</v>
      </c>
      <c r="E592" s="35" t="s">
        <v>47</v>
      </c>
      <c r="F592" s="41" t="n">
        <f aca="false">F593</f>
        <v>3245</v>
      </c>
      <c r="G592" s="41" t="n">
        <f aca="false">F592-H592</f>
        <v>3245</v>
      </c>
      <c r="H592" s="41"/>
    </row>
    <row r="593" customFormat="false" ht="24.75" hidden="false" customHeight="false" outlineLevel="0" collapsed="false">
      <c r="A593" s="44" t="s">
        <v>83</v>
      </c>
      <c r="B593" s="35" t="s">
        <v>108</v>
      </c>
      <c r="C593" s="35" t="s">
        <v>185</v>
      </c>
      <c r="D593" s="35" t="s">
        <v>455</v>
      </c>
      <c r="E593" s="35" t="s">
        <v>49</v>
      </c>
      <c r="F593" s="48" t="n">
        <v>3245</v>
      </c>
      <c r="G593" s="41" t="n">
        <f aca="false">F593-H593</f>
        <v>3245</v>
      </c>
      <c r="H593" s="41"/>
    </row>
    <row r="594" customFormat="false" ht="36.75" hidden="true" customHeight="false" outlineLevel="0" collapsed="false">
      <c r="A594" s="44" t="s">
        <v>50</v>
      </c>
      <c r="B594" s="35" t="s">
        <v>108</v>
      </c>
      <c r="C594" s="35" t="s">
        <v>185</v>
      </c>
      <c r="D594" s="35" t="s">
        <v>455</v>
      </c>
      <c r="E594" s="35" t="s">
        <v>51</v>
      </c>
      <c r="F594" s="48" t="n">
        <v>500</v>
      </c>
      <c r="G594" s="41" t="n">
        <f aca="false">F594-H594</f>
        <v>500</v>
      </c>
      <c r="H594" s="41"/>
    </row>
    <row r="595" customFormat="false" ht="24.75" hidden="true" customHeight="false" outlineLevel="0" collapsed="false">
      <c r="A595" s="44" t="s">
        <v>52</v>
      </c>
      <c r="B595" s="35" t="s">
        <v>108</v>
      </c>
      <c r="C595" s="35" t="s">
        <v>185</v>
      </c>
      <c r="D595" s="35" t="s">
        <v>455</v>
      </c>
      <c r="E595" s="35" t="s">
        <v>53</v>
      </c>
      <c r="F595" s="48" t="n">
        <v>2745</v>
      </c>
      <c r="G595" s="41" t="n">
        <f aca="false">F595-H595</f>
        <v>2745</v>
      </c>
      <c r="H595" s="41"/>
    </row>
    <row r="596" customFormat="false" ht="24.75" hidden="false" customHeight="false" outlineLevel="0" collapsed="false">
      <c r="A596" s="44" t="s">
        <v>54</v>
      </c>
      <c r="B596" s="35" t="s">
        <v>108</v>
      </c>
      <c r="C596" s="35" t="s">
        <v>185</v>
      </c>
      <c r="D596" s="35" t="s">
        <v>455</v>
      </c>
      <c r="E596" s="35" t="s">
        <v>55</v>
      </c>
      <c r="F596" s="41" t="n">
        <f aca="false">F597</f>
        <v>60</v>
      </c>
      <c r="G596" s="41" t="n">
        <f aca="false">F596-H596</f>
        <v>60</v>
      </c>
      <c r="H596" s="41" t="n">
        <f aca="false">H597</f>
        <v>0</v>
      </c>
    </row>
    <row r="597" customFormat="false" ht="24.75" hidden="false" customHeight="false" outlineLevel="0" collapsed="false">
      <c r="A597" s="44" t="s">
        <v>56</v>
      </c>
      <c r="B597" s="35" t="s">
        <v>108</v>
      </c>
      <c r="C597" s="35" t="s">
        <v>185</v>
      </c>
      <c r="D597" s="35" t="s">
        <v>455</v>
      </c>
      <c r="E597" s="35" t="s">
        <v>57</v>
      </c>
      <c r="F597" s="48" t="n">
        <v>60</v>
      </c>
      <c r="G597" s="41" t="n">
        <f aca="false">F597-H597</f>
        <v>60</v>
      </c>
      <c r="H597" s="41" t="n">
        <f aca="false">H598</f>
        <v>0</v>
      </c>
    </row>
    <row r="598" customFormat="false" ht="24.75" hidden="true" customHeight="false" outlineLevel="0" collapsed="false">
      <c r="A598" s="49" t="s">
        <v>60</v>
      </c>
      <c r="B598" s="35" t="s">
        <v>108</v>
      </c>
      <c r="C598" s="35" t="s">
        <v>185</v>
      </c>
      <c r="D598" s="35" t="s">
        <v>455</v>
      </c>
      <c r="E598" s="35" t="s">
        <v>62</v>
      </c>
      <c r="F598" s="48" t="n">
        <v>60</v>
      </c>
      <c r="G598" s="41" t="n">
        <f aca="false">F598-H598</f>
        <v>60</v>
      </c>
      <c r="H598" s="41"/>
    </row>
    <row r="599" customFormat="false" ht="37.5" hidden="false" customHeight="true" outlineLevel="0" collapsed="false">
      <c r="A599" s="82" t="s">
        <v>376</v>
      </c>
      <c r="B599" s="39" t="s">
        <v>108</v>
      </c>
      <c r="C599" s="39" t="s">
        <v>185</v>
      </c>
      <c r="D599" s="39" t="s">
        <v>377</v>
      </c>
      <c r="E599" s="39"/>
      <c r="F599" s="41" t="n">
        <f aca="false">F600+F605+F603+F613</f>
        <v>13846</v>
      </c>
      <c r="G599" s="41" t="n">
        <f aca="false">F599-H599</f>
        <v>10189</v>
      </c>
      <c r="H599" s="41" t="n">
        <f aca="false">H600+H605+H604</f>
        <v>3657</v>
      </c>
    </row>
    <row r="600" customFormat="false" ht="165.6" hidden="true" customHeight="true" outlineLevel="0" collapsed="false">
      <c r="A600" s="85" t="s">
        <v>382</v>
      </c>
      <c r="B600" s="39" t="s">
        <v>108</v>
      </c>
      <c r="C600" s="39" t="s">
        <v>185</v>
      </c>
      <c r="D600" s="39" t="s">
        <v>383</v>
      </c>
      <c r="E600" s="39" t="s">
        <v>31</v>
      </c>
      <c r="F600" s="41" t="n">
        <f aca="false">F602</f>
        <v>0</v>
      </c>
      <c r="G600" s="41" t="n">
        <f aca="false">F600-H600</f>
        <v>0</v>
      </c>
      <c r="H600" s="41" t="n">
        <f aca="false">H602</f>
        <v>0</v>
      </c>
    </row>
    <row r="601" customFormat="false" ht="33.6" hidden="true" customHeight="true" outlineLevel="0" collapsed="false">
      <c r="A601" s="43" t="s">
        <v>152</v>
      </c>
      <c r="B601" s="39" t="s">
        <v>108</v>
      </c>
      <c r="C601" s="39" t="s">
        <v>185</v>
      </c>
      <c r="D601" s="39" t="s">
        <v>383</v>
      </c>
      <c r="E601" s="39" t="s">
        <v>154</v>
      </c>
      <c r="F601" s="41" t="n">
        <f aca="false">F602</f>
        <v>0</v>
      </c>
      <c r="G601" s="41"/>
      <c r="H601" s="41" t="n">
        <f aca="false">H602</f>
        <v>0</v>
      </c>
    </row>
    <row r="602" customFormat="false" ht="31.9" hidden="true" customHeight="true" outlineLevel="0" collapsed="false">
      <c r="A602" s="86" t="s">
        <v>384</v>
      </c>
      <c r="B602" s="39" t="s">
        <v>108</v>
      </c>
      <c r="C602" s="39" t="s">
        <v>185</v>
      </c>
      <c r="D602" s="39" t="s">
        <v>383</v>
      </c>
      <c r="E602" s="39" t="s">
        <v>355</v>
      </c>
      <c r="F602" s="48"/>
      <c r="G602" s="41" t="n">
        <f aca="false">F602-H602</f>
        <v>0</v>
      </c>
      <c r="H602" s="48"/>
    </row>
    <row r="603" customFormat="false" ht="37.9" hidden="true" customHeight="true" outlineLevel="0" collapsed="false">
      <c r="A603" s="43" t="s">
        <v>152</v>
      </c>
      <c r="B603" s="39" t="s">
        <v>108</v>
      </c>
      <c r="C603" s="39" t="s">
        <v>185</v>
      </c>
      <c r="D603" s="39" t="s">
        <v>390</v>
      </c>
      <c r="E603" s="39" t="s">
        <v>154</v>
      </c>
      <c r="F603" s="41" t="n">
        <f aca="false">F604</f>
        <v>0</v>
      </c>
      <c r="G603" s="41"/>
      <c r="H603" s="41" t="n">
        <f aca="false">H604</f>
        <v>0</v>
      </c>
    </row>
    <row r="604" customFormat="false" ht="88.9" hidden="true" customHeight="true" outlineLevel="0" collapsed="false">
      <c r="A604" s="90" t="s">
        <v>456</v>
      </c>
      <c r="B604" s="39" t="s">
        <v>108</v>
      </c>
      <c r="C604" s="39" t="s">
        <v>185</v>
      </c>
      <c r="D604" s="39" t="s">
        <v>390</v>
      </c>
      <c r="E604" s="39" t="s">
        <v>355</v>
      </c>
      <c r="F604" s="48"/>
      <c r="G604" s="41" t="n">
        <f aca="false">F604-H604</f>
        <v>0</v>
      </c>
      <c r="H604" s="48"/>
    </row>
    <row r="605" customFormat="false" ht="201" hidden="false" customHeight="true" outlineLevel="0" collapsed="false">
      <c r="A605" s="86" t="s">
        <v>457</v>
      </c>
      <c r="B605" s="39" t="s">
        <v>108</v>
      </c>
      <c r="C605" s="39" t="s">
        <v>185</v>
      </c>
      <c r="D605" s="39" t="s">
        <v>379</v>
      </c>
      <c r="E605" s="39" t="s">
        <v>31</v>
      </c>
      <c r="F605" s="41" t="n">
        <f aca="false">F606+F610</f>
        <v>3657</v>
      </c>
      <c r="G605" s="41" t="n">
        <f aca="false">F605-H605</f>
        <v>0</v>
      </c>
      <c r="H605" s="41" t="n">
        <f aca="false">H606+H610</f>
        <v>3657</v>
      </c>
    </row>
    <row r="606" customFormat="false" ht="24.75" hidden="true" customHeight="false" outlineLevel="0" collapsed="false">
      <c r="A606" s="47" t="s">
        <v>229</v>
      </c>
      <c r="B606" s="39" t="s">
        <v>108</v>
      </c>
      <c r="C606" s="39" t="s">
        <v>185</v>
      </c>
      <c r="D606" s="39" t="s">
        <v>458</v>
      </c>
      <c r="E606" s="39" t="s">
        <v>156</v>
      </c>
      <c r="F606" s="41" t="n">
        <f aca="false">F607+F608</f>
        <v>0</v>
      </c>
      <c r="G606" s="41" t="n">
        <f aca="false">F606-H606</f>
        <v>0</v>
      </c>
      <c r="H606" s="48"/>
    </row>
    <row r="607" customFormat="false" ht="24.75" hidden="true" customHeight="false" outlineLevel="0" collapsed="false">
      <c r="A607" s="47" t="s">
        <v>230</v>
      </c>
      <c r="B607" s="39" t="s">
        <v>108</v>
      </c>
      <c r="C607" s="39" t="s">
        <v>185</v>
      </c>
      <c r="D607" s="39" t="s">
        <v>458</v>
      </c>
      <c r="E607" s="39" t="s">
        <v>231</v>
      </c>
      <c r="F607" s="48"/>
      <c r="G607" s="41" t="n">
        <f aca="false">F607-H607</f>
        <v>0</v>
      </c>
      <c r="H607" s="48"/>
    </row>
    <row r="608" customFormat="false" ht="24.75" hidden="true" customHeight="false" outlineLevel="0" collapsed="false">
      <c r="A608" s="47" t="s">
        <v>459</v>
      </c>
      <c r="B608" s="39" t="s">
        <v>108</v>
      </c>
      <c r="C608" s="39" t="s">
        <v>185</v>
      </c>
      <c r="D608" s="39" t="s">
        <v>458</v>
      </c>
      <c r="E608" s="39" t="s">
        <v>341</v>
      </c>
      <c r="F608" s="41" t="n">
        <f aca="false">F609</f>
        <v>0</v>
      </c>
      <c r="G608" s="41" t="n">
        <f aca="false">F608-H608</f>
        <v>0</v>
      </c>
      <c r="H608" s="48"/>
    </row>
    <row r="609" customFormat="false" ht="24.75" hidden="true" customHeight="false" outlineLevel="0" collapsed="false">
      <c r="A609" s="47" t="s">
        <v>460</v>
      </c>
      <c r="B609" s="39" t="s">
        <v>108</v>
      </c>
      <c r="C609" s="39" t="s">
        <v>185</v>
      </c>
      <c r="D609" s="39" t="s">
        <v>458</v>
      </c>
      <c r="E609" s="39" t="s">
        <v>341</v>
      </c>
      <c r="F609" s="48"/>
      <c r="G609" s="41" t="n">
        <f aca="false">F609-H609</f>
        <v>0</v>
      </c>
      <c r="H609" s="48"/>
    </row>
    <row r="610" customFormat="false" ht="36" hidden="false" customHeight="false" outlineLevel="0" collapsed="false">
      <c r="A610" s="43" t="s">
        <v>152</v>
      </c>
      <c r="B610" s="39" t="s">
        <v>108</v>
      </c>
      <c r="C610" s="39" t="s">
        <v>185</v>
      </c>
      <c r="D610" s="39" t="s">
        <v>379</v>
      </c>
      <c r="E610" s="39" t="s">
        <v>154</v>
      </c>
      <c r="F610" s="41" t="n">
        <f aca="false">F611</f>
        <v>3657</v>
      </c>
      <c r="G610" s="41" t="n">
        <f aca="false">F610-H610</f>
        <v>0</v>
      </c>
      <c r="H610" s="41" t="n">
        <f aca="false">H611</f>
        <v>3657</v>
      </c>
    </row>
    <row r="611" customFormat="false" ht="24.75" hidden="false" customHeight="false" outlineLevel="0" collapsed="false">
      <c r="A611" s="47" t="s">
        <v>388</v>
      </c>
      <c r="B611" s="39" t="s">
        <v>108</v>
      </c>
      <c r="C611" s="39" t="s">
        <v>185</v>
      </c>
      <c r="D611" s="39" t="s">
        <v>379</v>
      </c>
      <c r="E611" s="39" t="s">
        <v>345</v>
      </c>
      <c r="F611" s="48" t="n">
        <v>3657</v>
      </c>
      <c r="G611" s="41" t="n">
        <f aca="false">F611-H611</f>
        <v>0</v>
      </c>
      <c r="H611" s="48" t="n">
        <v>3657</v>
      </c>
    </row>
    <row r="612" customFormat="false" ht="24.75" hidden="true" customHeight="false" outlineLevel="0" collapsed="false">
      <c r="A612" s="47" t="s">
        <v>346</v>
      </c>
      <c r="B612" s="39" t="s">
        <v>108</v>
      </c>
      <c r="C612" s="39" t="s">
        <v>185</v>
      </c>
      <c r="D612" s="39" t="s">
        <v>379</v>
      </c>
      <c r="E612" s="39" t="s">
        <v>347</v>
      </c>
      <c r="F612" s="48" t="n">
        <v>0</v>
      </c>
      <c r="G612" s="41" t="n">
        <f aca="false">F612-H612</f>
        <v>0</v>
      </c>
      <c r="H612" s="48" t="n">
        <v>0</v>
      </c>
    </row>
    <row r="613" customFormat="false" ht="36" hidden="false" customHeight="false" outlineLevel="0" collapsed="false">
      <c r="A613" s="43" t="s">
        <v>152</v>
      </c>
      <c r="B613" s="39" t="s">
        <v>108</v>
      </c>
      <c r="C613" s="39" t="s">
        <v>185</v>
      </c>
      <c r="D613" s="39" t="s">
        <v>461</v>
      </c>
      <c r="E613" s="39" t="s">
        <v>154</v>
      </c>
      <c r="F613" s="41" t="n">
        <f aca="false">F614</f>
        <v>10189</v>
      </c>
      <c r="G613" s="41" t="n">
        <f aca="false">F613-H613</f>
        <v>10189</v>
      </c>
      <c r="H613" s="48"/>
    </row>
    <row r="614" customFormat="false" ht="24.75" hidden="false" customHeight="false" outlineLevel="0" collapsed="false">
      <c r="A614" s="47" t="s">
        <v>388</v>
      </c>
      <c r="B614" s="39" t="s">
        <v>108</v>
      </c>
      <c r="C614" s="39" t="s">
        <v>185</v>
      </c>
      <c r="D614" s="39" t="s">
        <v>461</v>
      </c>
      <c r="E614" s="39" t="s">
        <v>345</v>
      </c>
      <c r="F614" s="48" t="n">
        <v>10189</v>
      </c>
      <c r="G614" s="41" t="n">
        <f aca="false">F614-H614</f>
        <v>10189</v>
      </c>
      <c r="H614" s="48"/>
    </row>
    <row r="615" customFormat="false" ht="36" hidden="false" customHeight="false" outlineLevel="0" collapsed="false">
      <c r="A615" s="47" t="s">
        <v>435</v>
      </c>
      <c r="B615" s="39" t="s">
        <v>108</v>
      </c>
      <c r="C615" s="39" t="s">
        <v>185</v>
      </c>
      <c r="D615" s="39" t="s">
        <v>436</v>
      </c>
      <c r="E615" s="39"/>
      <c r="F615" s="41" t="n">
        <f aca="false">F616+F620+F624</f>
        <v>69607</v>
      </c>
      <c r="G615" s="41" t="n">
        <f aca="false">F615-H615</f>
        <v>67903</v>
      </c>
      <c r="H615" s="41" t="n">
        <f aca="false">H616+H620+H625+H627</f>
        <v>1704</v>
      </c>
    </row>
    <row r="616" customFormat="false" ht="107.25" hidden="false" customHeight="true" outlineLevel="0" collapsed="false">
      <c r="A616" s="67" t="s">
        <v>462</v>
      </c>
      <c r="B616" s="39" t="s">
        <v>108</v>
      </c>
      <c r="C616" s="39" t="s">
        <v>185</v>
      </c>
      <c r="D616" s="39" t="s">
        <v>463</v>
      </c>
      <c r="E616" s="39" t="s">
        <v>31</v>
      </c>
      <c r="F616" s="41" t="n">
        <f aca="false">F617</f>
        <v>1704</v>
      </c>
      <c r="G616" s="41" t="n">
        <f aca="false">F616-H616</f>
        <v>0</v>
      </c>
      <c r="H616" s="41" t="n">
        <f aca="false">H617</f>
        <v>1704</v>
      </c>
    </row>
    <row r="617" customFormat="false" ht="42.6" hidden="false" customHeight="true" outlineLevel="0" collapsed="false">
      <c r="A617" s="43" t="s">
        <v>152</v>
      </c>
      <c r="B617" s="39" t="s">
        <v>108</v>
      </c>
      <c r="C617" s="39" t="s">
        <v>185</v>
      </c>
      <c r="D617" s="39" t="s">
        <v>463</v>
      </c>
      <c r="E617" s="39" t="s">
        <v>154</v>
      </c>
      <c r="F617" s="41" t="n">
        <f aca="false">F618</f>
        <v>1704</v>
      </c>
      <c r="G617" s="41"/>
      <c r="H617" s="41" t="n">
        <f aca="false">H618</f>
        <v>1704</v>
      </c>
    </row>
    <row r="618" customFormat="false" ht="24.75" hidden="false" customHeight="false" outlineLevel="0" collapsed="false">
      <c r="A618" s="47" t="s">
        <v>229</v>
      </c>
      <c r="B618" s="39" t="s">
        <v>108</v>
      </c>
      <c r="C618" s="39" t="s">
        <v>185</v>
      </c>
      <c r="D618" s="39" t="s">
        <v>463</v>
      </c>
      <c r="E618" s="39" t="s">
        <v>156</v>
      </c>
      <c r="F618" s="48" t="n">
        <v>1704</v>
      </c>
      <c r="G618" s="41" t="n">
        <f aca="false">F618-H618</f>
        <v>0</v>
      </c>
      <c r="H618" s="48" t="n">
        <v>1704</v>
      </c>
    </row>
    <row r="619" customFormat="false" ht="24.75" hidden="true" customHeight="false" outlineLevel="0" collapsed="false">
      <c r="A619" s="47" t="s">
        <v>230</v>
      </c>
      <c r="B619" s="39" t="s">
        <v>108</v>
      </c>
      <c r="C619" s="39" t="s">
        <v>185</v>
      </c>
      <c r="D619" s="39" t="s">
        <v>463</v>
      </c>
      <c r="E619" s="39" t="s">
        <v>231</v>
      </c>
      <c r="F619" s="48" t="n">
        <v>0</v>
      </c>
      <c r="G619" s="41" t="n">
        <f aca="false">F619-H619</f>
        <v>0</v>
      </c>
      <c r="H619" s="48" t="n">
        <v>0</v>
      </c>
    </row>
    <row r="620" customFormat="false" ht="24.75" hidden="false" customHeight="false" outlineLevel="0" collapsed="false">
      <c r="A620" s="47" t="s">
        <v>464</v>
      </c>
      <c r="B620" s="39" t="s">
        <v>108</v>
      </c>
      <c r="C620" s="39" t="s">
        <v>185</v>
      </c>
      <c r="D620" s="39" t="s">
        <v>465</v>
      </c>
      <c r="E620" s="39" t="s">
        <v>31</v>
      </c>
      <c r="F620" s="41" t="n">
        <f aca="false">F621</f>
        <v>3000</v>
      </c>
      <c r="G620" s="41" t="n">
        <f aca="false">F620-H620</f>
        <v>3000</v>
      </c>
      <c r="H620" s="48"/>
    </row>
    <row r="621" customFormat="false" ht="24.75" hidden="false" customHeight="false" outlineLevel="0" collapsed="false">
      <c r="A621" s="44" t="s">
        <v>46</v>
      </c>
      <c r="B621" s="39" t="s">
        <v>108</v>
      </c>
      <c r="C621" s="39" t="s">
        <v>185</v>
      </c>
      <c r="D621" s="39" t="s">
        <v>465</v>
      </c>
      <c r="E621" s="39" t="s">
        <v>47</v>
      </c>
      <c r="F621" s="41" t="n">
        <f aca="false">F622</f>
        <v>3000</v>
      </c>
      <c r="G621" s="41" t="n">
        <f aca="false">F621-H621</f>
        <v>3000</v>
      </c>
      <c r="H621" s="48"/>
    </row>
    <row r="622" customFormat="false" ht="24.75" hidden="false" customHeight="false" outlineLevel="0" collapsed="false">
      <c r="A622" s="47" t="s">
        <v>466</v>
      </c>
      <c r="B622" s="39" t="s">
        <v>108</v>
      </c>
      <c r="C622" s="39" t="s">
        <v>185</v>
      </c>
      <c r="D622" s="39" t="s">
        <v>465</v>
      </c>
      <c r="E622" s="39" t="s">
        <v>49</v>
      </c>
      <c r="F622" s="48" t="n">
        <v>3000</v>
      </c>
      <c r="G622" s="41" t="n">
        <f aca="false">F622-H622</f>
        <v>3000</v>
      </c>
      <c r="H622" s="48"/>
    </row>
    <row r="623" customFormat="false" ht="24.75" hidden="true" customHeight="false" outlineLevel="0" collapsed="false">
      <c r="A623" s="47" t="s">
        <v>229</v>
      </c>
      <c r="B623" s="39" t="s">
        <v>108</v>
      </c>
      <c r="C623" s="39" t="s">
        <v>185</v>
      </c>
      <c r="D623" s="39" t="s">
        <v>465</v>
      </c>
      <c r="E623" s="39" t="s">
        <v>53</v>
      </c>
      <c r="F623" s="48" t="n">
        <v>3000</v>
      </c>
      <c r="G623" s="41" t="n">
        <f aca="false">F623-H623</f>
        <v>3000</v>
      </c>
      <c r="H623" s="48"/>
    </row>
    <row r="624" customFormat="false" ht="36" hidden="false" customHeight="false" outlineLevel="0" collapsed="false">
      <c r="A624" s="43" t="s">
        <v>152</v>
      </c>
      <c r="B624" s="39" t="s">
        <v>108</v>
      </c>
      <c r="C624" s="39" t="s">
        <v>185</v>
      </c>
      <c r="D624" s="39" t="s">
        <v>467</v>
      </c>
      <c r="E624" s="39" t="s">
        <v>154</v>
      </c>
      <c r="F624" s="41" t="n">
        <f aca="false">F625</f>
        <v>64903</v>
      </c>
      <c r="G624" s="41" t="n">
        <f aca="false">F624-H624</f>
        <v>64903</v>
      </c>
      <c r="H624" s="48"/>
    </row>
    <row r="625" customFormat="false" ht="24.75" hidden="false" customHeight="false" outlineLevel="0" collapsed="false">
      <c r="A625" s="47" t="s">
        <v>155</v>
      </c>
      <c r="B625" s="39" t="s">
        <v>108</v>
      </c>
      <c r="C625" s="39" t="s">
        <v>185</v>
      </c>
      <c r="D625" s="39" t="s">
        <v>467</v>
      </c>
      <c r="E625" s="39" t="s">
        <v>156</v>
      </c>
      <c r="F625" s="48" t="n">
        <f aca="false">64903</f>
        <v>64903</v>
      </c>
      <c r="G625" s="41" t="n">
        <f aca="false">F625-H625</f>
        <v>64903</v>
      </c>
      <c r="H625" s="48"/>
    </row>
    <row r="626" customFormat="false" ht="24.75" hidden="false" customHeight="false" outlineLevel="0" collapsed="false">
      <c r="A626" s="47" t="s">
        <v>468</v>
      </c>
      <c r="B626" s="39" t="s">
        <v>108</v>
      </c>
      <c r="C626" s="39" t="s">
        <v>185</v>
      </c>
      <c r="D626" s="39" t="s">
        <v>467</v>
      </c>
      <c r="E626" s="39" t="s">
        <v>156</v>
      </c>
      <c r="F626" s="48" t="n">
        <v>4302</v>
      </c>
      <c r="G626" s="41" t="n">
        <f aca="false">F626-H626</f>
        <v>4302</v>
      </c>
      <c r="H626" s="48"/>
    </row>
    <row r="627" customFormat="false" ht="39" hidden="true" customHeight="true" outlineLevel="0" collapsed="false">
      <c r="A627" s="82" t="s">
        <v>376</v>
      </c>
      <c r="B627" s="39" t="s">
        <v>108</v>
      </c>
      <c r="C627" s="39" t="s">
        <v>185</v>
      </c>
      <c r="D627" s="39" t="s">
        <v>436</v>
      </c>
      <c r="E627" s="39"/>
      <c r="F627" s="41" t="n">
        <f aca="false">F628</f>
        <v>0</v>
      </c>
      <c r="G627" s="41" t="n">
        <f aca="false">F627-H627</f>
        <v>0</v>
      </c>
      <c r="H627" s="48"/>
    </row>
    <row r="628" customFormat="false" ht="39" hidden="true" customHeight="true" outlineLevel="0" collapsed="false">
      <c r="A628" s="43" t="s">
        <v>152</v>
      </c>
      <c r="B628" s="39" t="s">
        <v>108</v>
      </c>
      <c r="C628" s="39" t="s">
        <v>185</v>
      </c>
      <c r="D628" s="39" t="s">
        <v>467</v>
      </c>
      <c r="E628" s="39" t="s">
        <v>154</v>
      </c>
      <c r="F628" s="41" t="n">
        <f aca="false">F629</f>
        <v>0</v>
      </c>
      <c r="G628" s="41" t="n">
        <f aca="false">F628-H628</f>
        <v>0</v>
      </c>
      <c r="H628" s="48"/>
    </row>
    <row r="629" customFormat="false" ht="24.75" hidden="true" customHeight="false" outlineLevel="0" collapsed="false">
      <c r="A629" s="47" t="s">
        <v>388</v>
      </c>
      <c r="B629" s="39" t="s">
        <v>108</v>
      </c>
      <c r="C629" s="39" t="s">
        <v>185</v>
      </c>
      <c r="D629" s="39" t="s">
        <v>467</v>
      </c>
      <c r="E629" s="39" t="s">
        <v>345</v>
      </c>
      <c r="F629" s="48" t="n">
        <f aca="false">10189-10189</f>
        <v>0</v>
      </c>
      <c r="G629" s="41" t="n">
        <f aca="false">F629-H629</f>
        <v>0</v>
      </c>
      <c r="H629" s="48"/>
    </row>
    <row r="630" customFormat="false" ht="24.75" hidden="true" customHeight="false" outlineLevel="0" collapsed="false">
      <c r="A630" s="47" t="s">
        <v>346</v>
      </c>
      <c r="B630" s="39" t="s">
        <v>108</v>
      </c>
      <c r="C630" s="39" t="s">
        <v>185</v>
      </c>
      <c r="D630" s="39" t="s">
        <v>467</v>
      </c>
      <c r="E630" s="39" t="s">
        <v>347</v>
      </c>
      <c r="F630" s="48"/>
      <c r="G630" s="41" t="n">
        <f aca="false">F630-H630</f>
        <v>0</v>
      </c>
      <c r="H630" s="48"/>
    </row>
    <row r="631" customFormat="false" ht="15.75" hidden="false" customHeight="false" outlineLevel="0" collapsed="false">
      <c r="A631" s="54" t="s">
        <v>469</v>
      </c>
      <c r="B631" s="39" t="s">
        <v>112</v>
      </c>
      <c r="C631" s="39" t="s">
        <v>470</v>
      </c>
      <c r="D631" s="39"/>
      <c r="E631" s="39"/>
      <c r="F631" s="55" t="n">
        <f aca="false">F632+F650</f>
        <v>384189.4</v>
      </c>
      <c r="G631" s="55" t="n">
        <f aca="false">F631-H631</f>
        <v>384189.4</v>
      </c>
      <c r="H631" s="48"/>
    </row>
    <row r="632" customFormat="false" ht="15.75" hidden="false" customHeight="false" outlineLevel="0" collapsed="false">
      <c r="A632" s="46" t="s">
        <v>471</v>
      </c>
      <c r="B632" s="35" t="s">
        <v>112</v>
      </c>
      <c r="C632" s="35" t="s">
        <v>22</v>
      </c>
      <c r="D632" s="35"/>
      <c r="E632" s="35"/>
      <c r="F632" s="41" t="n">
        <f aca="false">F633</f>
        <v>243040.6</v>
      </c>
      <c r="G632" s="41" t="n">
        <f aca="false">F632-H632</f>
        <v>243040.6</v>
      </c>
      <c r="H632" s="41"/>
    </row>
    <row r="633" customFormat="false" ht="36" hidden="false" customHeight="false" outlineLevel="0" collapsed="false">
      <c r="A633" s="76" t="s">
        <v>472</v>
      </c>
      <c r="B633" s="35" t="s">
        <v>112</v>
      </c>
      <c r="C633" s="35" t="s">
        <v>22</v>
      </c>
      <c r="D633" s="35" t="s">
        <v>371</v>
      </c>
      <c r="E633" s="35"/>
      <c r="F633" s="41" t="n">
        <f aca="false">F634+F646</f>
        <v>243040.6</v>
      </c>
      <c r="G633" s="41" t="n">
        <f aca="false">F633-H633</f>
        <v>243040.6</v>
      </c>
      <c r="H633" s="41"/>
    </row>
    <row r="634" customFormat="false" ht="36" hidden="false" customHeight="false" outlineLevel="0" collapsed="false">
      <c r="A634" s="43" t="s">
        <v>152</v>
      </c>
      <c r="B634" s="35" t="s">
        <v>112</v>
      </c>
      <c r="C634" s="35" t="s">
        <v>22</v>
      </c>
      <c r="D634" s="35" t="s">
        <v>473</v>
      </c>
      <c r="E634" s="35" t="s">
        <v>154</v>
      </c>
      <c r="F634" s="41" t="n">
        <f aca="false">F635+F636+F637+F639</f>
        <v>201593.6</v>
      </c>
      <c r="G634" s="41" t="n">
        <f aca="false">F634-H634</f>
        <v>201593.6</v>
      </c>
      <c r="H634" s="41"/>
    </row>
    <row r="635" customFormat="false" ht="24.75" hidden="false" customHeight="false" outlineLevel="0" collapsed="false">
      <c r="A635" s="47" t="s">
        <v>229</v>
      </c>
      <c r="B635" s="35" t="s">
        <v>112</v>
      </c>
      <c r="C635" s="35" t="s">
        <v>22</v>
      </c>
      <c r="D635" s="35" t="s">
        <v>474</v>
      </c>
      <c r="E635" s="35" t="s">
        <v>156</v>
      </c>
      <c r="F635" s="48" t="n">
        <f aca="false">169248</f>
        <v>169248</v>
      </c>
      <c r="G635" s="41" t="n">
        <f aca="false">F635-H635</f>
        <v>169248</v>
      </c>
      <c r="H635" s="48"/>
    </row>
    <row r="636" customFormat="false" ht="24.75" hidden="false" customHeight="false" outlineLevel="0" collapsed="false">
      <c r="A636" s="47" t="s">
        <v>229</v>
      </c>
      <c r="B636" s="35" t="s">
        <v>112</v>
      </c>
      <c r="C636" s="35" t="s">
        <v>22</v>
      </c>
      <c r="D636" s="35" t="s">
        <v>475</v>
      </c>
      <c r="E636" s="35" t="s">
        <v>156</v>
      </c>
      <c r="F636" s="48" t="n">
        <v>3644</v>
      </c>
      <c r="G636" s="41" t="n">
        <f aca="false">F636-H636</f>
        <v>3644</v>
      </c>
      <c r="H636" s="48"/>
    </row>
    <row r="637" customFormat="false" ht="24.75" hidden="false" customHeight="false" outlineLevel="0" collapsed="false">
      <c r="A637" s="47" t="s">
        <v>420</v>
      </c>
      <c r="B637" s="35" t="s">
        <v>112</v>
      </c>
      <c r="C637" s="35" t="s">
        <v>22</v>
      </c>
      <c r="D637" s="35" t="s">
        <v>474</v>
      </c>
      <c r="E637" s="35" t="s">
        <v>345</v>
      </c>
      <c r="F637" s="48" t="n">
        <f aca="false">23484+152.3+65.3</f>
        <v>23701.6</v>
      </c>
      <c r="G637" s="41" t="n">
        <f aca="false">F637-H637</f>
        <v>23701.6</v>
      </c>
      <c r="H637" s="48"/>
    </row>
    <row r="638" customFormat="false" ht="48" hidden="false" customHeight="false" outlineLevel="0" collapsed="false">
      <c r="A638" s="47" t="s">
        <v>476</v>
      </c>
      <c r="B638" s="35" t="s">
        <v>112</v>
      </c>
      <c r="C638" s="35" t="s">
        <v>22</v>
      </c>
      <c r="D638" s="35" t="s">
        <v>474</v>
      </c>
      <c r="E638" s="35" t="s">
        <v>345</v>
      </c>
      <c r="F638" s="48" t="n">
        <v>152.3</v>
      </c>
      <c r="G638" s="41" t="n">
        <f aca="false">F638-H638</f>
        <v>152.3</v>
      </c>
      <c r="H638" s="48"/>
    </row>
    <row r="639" customFormat="false" ht="36" hidden="false" customHeight="false" outlineLevel="0" collapsed="false">
      <c r="A639" s="43" t="s">
        <v>152</v>
      </c>
      <c r="B639" s="35" t="s">
        <v>112</v>
      </c>
      <c r="C639" s="35" t="s">
        <v>22</v>
      </c>
      <c r="D639" s="35" t="s">
        <v>477</v>
      </c>
      <c r="E639" s="35" t="s">
        <v>154</v>
      </c>
      <c r="F639" s="41" t="n">
        <f aca="false">F640</f>
        <v>5000</v>
      </c>
      <c r="G639" s="41" t="n">
        <f aca="false">F639-H639</f>
        <v>5000</v>
      </c>
      <c r="H639" s="48"/>
    </row>
    <row r="640" customFormat="false" ht="24.75" hidden="false" customHeight="false" outlineLevel="0" collapsed="false">
      <c r="A640" s="47" t="s">
        <v>478</v>
      </c>
      <c r="B640" s="35" t="s">
        <v>112</v>
      </c>
      <c r="C640" s="35" t="s">
        <v>22</v>
      </c>
      <c r="D640" s="35" t="s">
        <v>477</v>
      </c>
      <c r="E640" s="35" t="s">
        <v>156</v>
      </c>
      <c r="F640" s="41" t="n">
        <f aca="false">F641</f>
        <v>5000</v>
      </c>
      <c r="G640" s="41" t="n">
        <f aca="false">F640-H640</f>
        <v>5000</v>
      </c>
      <c r="H640" s="48"/>
    </row>
    <row r="641" customFormat="false" ht="24.75" hidden="false" customHeight="false" outlineLevel="0" collapsed="false">
      <c r="A641" s="47" t="s">
        <v>479</v>
      </c>
      <c r="B641" s="35" t="s">
        <v>112</v>
      </c>
      <c r="C641" s="35" t="s">
        <v>22</v>
      </c>
      <c r="D641" s="35" t="s">
        <v>477</v>
      </c>
      <c r="E641" s="35" t="s">
        <v>156</v>
      </c>
      <c r="F641" s="48" t="n">
        <v>5000</v>
      </c>
      <c r="G641" s="41" t="n">
        <f aca="false">F641-H641</f>
        <v>5000</v>
      </c>
      <c r="H641" s="48"/>
    </row>
    <row r="642" customFormat="false" ht="24.75" hidden="true" customHeight="false" outlineLevel="0" collapsed="false">
      <c r="A642" s="91" t="s">
        <v>480</v>
      </c>
      <c r="B642" s="35" t="s">
        <v>112</v>
      </c>
      <c r="C642" s="35" t="s">
        <v>22</v>
      </c>
      <c r="D642" s="35" t="s">
        <v>481</v>
      </c>
      <c r="E642" s="35" t="s">
        <v>341</v>
      </c>
      <c r="F642" s="48"/>
      <c r="G642" s="41" t="n">
        <f aca="false">F642-H642</f>
        <v>0</v>
      </c>
      <c r="H642" s="48"/>
    </row>
    <row r="643" customFormat="false" ht="24.75" hidden="true" customHeight="false" outlineLevel="0" collapsed="false">
      <c r="A643" s="47" t="s">
        <v>482</v>
      </c>
      <c r="B643" s="35" t="s">
        <v>112</v>
      </c>
      <c r="C643" s="35" t="s">
        <v>22</v>
      </c>
      <c r="D643" s="35" t="s">
        <v>474</v>
      </c>
      <c r="E643" s="35" t="s">
        <v>347</v>
      </c>
      <c r="F643" s="48" t="n">
        <v>23484</v>
      </c>
      <c r="G643" s="41" t="n">
        <f aca="false">F643-H643</f>
        <v>23484</v>
      </c>
      <c r="H643" s="48"/>
    </row>
    <row r="644" customFormat="false" ht="24.75" hidden="true" customHeight="false" outlineLevel="0" collapsed="false">
      <c r="A644" s="47" t="s">
        <v>348</v>
      </c>
      <c r="B644" s="35" t="s">
        <v>112</v>
      </c>
      <c r="C644" s="35" t="s">
        <v>22</v>
      </c>
      <c r="D644" s="35" t="s">
        <v>474</v>
      </c>
      <c r="E644" s="35" t="s">
        <v>349</v>
      </c>
      <c r="F644" s="41" t="n">
        <f aca="false">F645</f>
        <v>0</v>
      </c>
      <c r="G644" s="41" t="n">
        <f aca="false">F644-H644</f>
        <v>0</v>
      </c>
      <c r="H644" s="48"/>
    </row>
    <row r="645" customFormat="false" ht="48" hidden="true" customHeight="false" outlineLevel="0" collapsed="false">
      <c r="A645" s="47" t="s">
        <v>483</v>
      </c>
      <c r="B645" s="35" t="s">
        <v>112</v>
      </c>
      <c r="C645" s="35" t="s">
        <v>22</v>
      </c>
      <c r="D645" s="35" t="s">
        <v>474</v>
      </c>
      <c r="E645" s="35" t="s">
        <v>349</v>
      </c>
      <c r="F645" s="48"/>
      <c r="G645" s="41" t="n">
        <f aca="false">F645-H645</f>
        <v>0</v>
      </c>
      <c r="H645" s="48"/>
    </row>
    <row r="646" customFormat="false" ht="36" hidden="false" customHeight="false" outlineLevel="0" collapsed="false">
      <c r="A646" s="43" t="s">
        <v>484</v>
      </c>
      <c r="B646" s="35" t="s">
        <v>112</v>
      </c>
      <c r="C646" s="35" t="s">
        <v>22</v>
      </c>
      <c r="D646" s="35" t="s">
        <v>485</v>
      </c>
      <c r="E646" s="35"/>
      <c r="F646" s="41" t="n">
        <f aca="false">F647</f>
        <v>41447</v>
      </c>
      <c r="G646" s="41" t="n">
        <f aca="false">F646-H646</f>
        <v>41447</v>
      </c>
      <c r="H646" s="41" t="n">
        <f aca="false">H648</f>
        <v>0</v>
      </c>
    </row>
    <row r="647" customFormat="false" ht="36" hidden="false" customHeight="false" outlineLevel="0" collapsed="false">
      <c r="A647" s="43" t="s">
        <v>152</v>
      </c>
      <c r="B647" s="35" t="s">
        <v>112</v>
      </c>
      <c r="C647" s="35" t="s">
        <v>22</v>
      </c>
      <c r="D647" s="35" t="s">
        <v>486</v>
      </c>
      <c r="E647" s="35" t="s">
        <v>154</v>
      </c>
      <c r="F647" s="41" t="n">
        <f aca="false">F648</f>
        <v>41447</v>
      </c>
      <c r="G647" s="41" t="n">
        <f aca="false">F647-H647</f>
        <v>41447</v>
      </c>
      <c r="H647" s="41"/>
    </row>
    <row r="648" customFormat="false" ht="24.75" hidden="false" customHeight="false" outlineLevel="0" collapsed="false">
      <c r="A648" s="47" t="s">
        <v>229</v>
      </c>
      <c r="B648" s="35" t="s">
        <v>112</v>
      </c>
      <c r="C648" s="35" t="s">
        <v>22</v>
      </c>
      <c r="D648" s="35" t="s">
        <v>486</v>
      </c>
      <c r="E648" s="35" t="s">
        <v>156</v>
      </c>
      <c r="F648" s="48" t="n">
        <v>41447</v>
      </c>
      <c r="G648" s="41" t="n">
        <f aca="false">F648-H648</f>
        <v>41447</v>
      </c>
      <c r="H648" s="48"/>
    </row>
    <row r="649" customFormat="false" ht="24.75" hidden="true" customHeight="false" outlineLevel="0" collapsed="false">
      <c r="A649" s="47" t="s">
        <v>487</v>
      </c>
      <c r="B649" s="35" t="s">
        <v>112</v>
      </c>
      <c r="C649" s="35" t="s">
        <v>22</v>
      </c>
      <c r="D649" s="35" t="s">
        <v>488</v>
      </c>
      <c r="E649" s="35" t="s">
        <v>231</v>
      </c>
      <c r="F649" s="48" t="n">
        <v>41447</v>
      </c>
      <c r="G649" s="41" t="n">
        <f aca="false">F649-H649</f>
        <v>41447</v>
      </c>
      <c r="H649" s="48"/>
    </row>
    <row r="650" customFormat="false" ht="24" hidden="false" customHeight="false" outlineLevel="0" collapsed="false">
      <c r="A650" s="46" t="s">
        <v>489</v>
      </c>
      <c r="B650" s="35" t="s">
        <v>112</v>
      </c>
      <c r="C650" s="35" t="s">
        <v>64</v>
      </c>
      <c r="D650" s="35"/>
      <c r="E650" s="35"/>
      <c r="F650" s="41" t="n">
        <f aca="false">F652+F664</f>
        <v>141148.8</v>
      </c>
      <c r="G650" s="41" t="n">
        <f aca="false">F650-H650</f>
        <v>141148.8</v>
      </c>
      <c r="H650" s="41" t="n">
        <f aca="false">H652+H658+H663+H664</f>
        <v>0</v>
      </c>
    </row>
    <row r="651" customFormat="false" ht="36" hidden="false" customHeight="false" outlineLevel="0" collapsed="false">
      <c r="A651" s="76" t="s">
        <v>472</v>
      </c>
      <c r="B651" s="35" t="s">
        <v>112</v>
      </c>
      <c r="C651" s="35" t="s">
        <v>64</v>
      </c>
      <c r="D651" s="35" t="s">
        <v>371</v>
      </c>
      <c r="E651" s="35"/>
      <c r="F651" s="41" t="n">
        <f aca="false">F652</f>
        <v>37475.8</v>
      </c>
      <c r="G651" s="41" t="n">
        <f aca="false">F651-H651</f>
        <v>37475.8</v>
      </c>
      <c r="H651" s="41"/>
    </row>
    <row r="652" customFormat="false" ht="24.75" hidden="false" customHeight="false" outlineLevel="0" collapsed="false">
      <c r="A652" s="67" t="s">
        <v>490</v>
      </c>
      <c r="B652" s="35" t="s">
        <v>112</v>
      </c>
      <c r="C652" s="35" t="s">
        <v>64</v>
      </c>
      <c r="D652" s="35" t="s">
        <v>477</v>
      </c>
      <c r="E652" s="35" t="s">
        <v>31</v>
      </c>
      <c r="F652" s="41" t="n">
        <f aca="false">SUM(F653:F653)</f>
        <v>37475.8</v>
      </c>
      <c r="G652" s="41" t="n">
        <f aca="false">SUM(G653:G653)</f>
        <v>37475.8</v>
      </c>
      <c r="H652" s="41" t="n">
        <f aca="false">SUM(H653:H653)</f>
        <v>0</v>
      </c>
    </row>
    <row r="653" customFormat="false" ht="24.75" hidden="false" customHeight="false" outlineLevel="0" collapsed="false">
      <c r="A653" s="47" t="s">
        <v>491</v>
      </c>
      <c r="B653" s="35" t="s">
        <v>112</v>
      </c>
      <c r="C653" s="35" t="s">
        <v>64</v>
      </c>
      <c r="D653" s="35" t="s">
        <v>477</v>
      </c>
      <c r="E653" s="35" t="s">
        <v>31</v>
      </c>
      <c r="F653" s="41" t="n">
        <f aca="false">F655+F657+F661</f>
        <v>37475.8</v>
      </c>
      <c r="G653" s="41" t="n">
        <f aca="false">F653-H653</f>
        <v>37475.8</v>
      </c>
      <c r="H653" s="41" t="n">
        <f aca="false">H655+H661</f>
        <v>0</v>
      </c>
    </row>
    <row r="654" customFormat="false" ht="24.75" hidden="false" customHeight="false" outlineLevel="0" collapsed="false">
      <c r="A654" s="53" t="s">
        <v>46</v>
      </c>
      <c r="B654" s="35" t="s">
        <v>112</v>
      </c>
      <c r="C654" s="35" t="s">
        <v>64</v>
      </c>
      <c r="D654" s="35" t="s">
        <v>477</v>
      </c>
      <c r="E654" s="35" t="s">
        <v>47</v>
      </c>
      <c r="F654" s="41" t="n">
        <f aca="false">F655</f>
        <v>218</v>
      </c>
      <c r="G654" s="41" t="n">
        <f aca="false">F654-H654</f>
        <v>218</v>
      </c>
      <c r="H654" s="41"/>
    </row>
    <row r="655" customFormat="false" ht="24.75" hidden="false" customHeight="false" outlineLevel="0" collapsed="false">
      <c r="A655" s="44" t="s">
        <v>48</v>
      </c>
      <c r="B655" s="35" t="s">
        <v>112</v>
      </c>
      <c r="C655" s="35" t="s">
        <v>64</v>
      </c>
      <c r="D655" s="35" t="s">
        <v>477</v>
      </c>
      <c r="E655" s="35" t="s">
        <v>49</v>
      </c>
      <c r="F655" s="48" t="n">
        <f aca="false">218</f>
        <v>218</v>
      </c>
      <c r="G655" s="41" t="n">
        <f aca="false">F655-H655</f>
        <v>218</v>
      </c>
      <c r="H655" s="48"/>
    </row>
    <row r="656" customFormat="false" ht="24.75" hidden="true" customHeight="false" outlineLevel="0" collapsed="false">
      <c r="A656" s="47" t="s">
        <v>492</v>
      </c>
      <c r="B656" s="35" t="s">
        <v>112</v>
      </c>
      <c r="C656" s="35" t="s">
        <v>64</v>
      </c>
      <c r="D656" s="35" t="s">
        <v>477</v>
      </c>
      <c r="E656" s="35" t="s">
        <v>53</v>
      </c>
      <c r="F656" s="48"/>
      <c r="G656" s="41" t="n">
        <f aca="false">F656-H656</f>
        <v>0</v>
      </c>
      <c r="H656" s="48"/>
    </row>
    <row r="657" customFormat="false" ht="39.75" hidden="false" customHeight="true" outlineLevel="0" collapsed="false">
      <c r="A657" s="44" t="s">
        <v>165</v>
      </c>
      <c r="B657" s="35" t="s">
        <v>112</v>
      </c>
      <c r="C657" s="35" t="s">
        <v>64</v>
      </c>
      <c r="D657" s="35" t="s">
        <v>477</v>
      </c>
      <c r="E657" s="35" t="s">
        <v>167</v>
      </c>
      <c r="F657" s="41" t="n">
        <f aca="false">F658</f>
        <v>37171.8</v>
      </c>
      <c r="G657" s="41" t="n">
        <f aca="false">F657-H657</f>
        <v>37171.8</v>
      </c>
      <c r="H657" s="41" t="n">
        <f aca="false">H658</f>
        <v>0</v>
      </c>
    </row>
    <row r="658" customFormat="false" ht="48" hidden="false" customHeight="false" outlineLevel="0" collapsed="false">
      <c r="A658" s="47" t="s">
        <v>493</v>
      </c>
      <c r="B658" s="35" t="s">
        <v>112</v>
      </c>
      <c r="C658" s="35" t="s">
        <v>64</v>
      </c>
      <c r="D658" s="35" t="s">
        <v>477</v>
      </c>
      <c r="E658" s="35" t="s">
        <v>494</v>
      </c>
      <c r="F658" s="48" t="n">
        <f aca="false">30000+3250+3921.8</f>
        <v>37171.8</v>
      </c>
      <c r="G658" s="41" t="n">
        <f aca="false">F658-H658</f>
        <v>37171.8</v>
      </c>
      <c r="H658" s="48"/>
    </row>
    <row r="659" customFormat="false" ht="42.75" hidden="true" customHeight="true" outlineLevel="0" collapsed="false">
      <c r="A659" s="47" t="s">
        <v>495</v>
      </c>
      <c r="B659" s="35" t="s">
        <v>112</v>
      </c>
      <c r="C659" s="35" t="s">
        <v>64</v>
      </c>
      <c r="D659" s="35" t="s">
        <v>477</v>
      </c>
      <c r="E659" s="35" t="s">
        <v>496</v>
      </c>
      <c r="F659" s="41" t="n">
        <f aca="false">F660</f>
        <v>30000</v>
      </c>
      <c r="G659" s="41" t="n">
        <f aca="false">F659-H659</f>
        <v>30000</v>
      </c>
      <c r="H659" s="48"/>
    </row>
    <row r="660" customFormat="false" ht="36" hidden="true" customHeight="false" outlineLevel="0" collapsed="false">
      <c r="A660" s="47" t="s">
        <v>497</v>
      </c>
      <c r="B660" s="35" t="s">
        <v>112</v>
      </c>
      <c r="C660" s="35" t="s">
        <v>64</v>
      </c>
      <c r="D660" s="35" t="s">
        <v>477</v>
      </c>
      <c r="E660" s="35" t="s">
        <v>496</v>
      </c>
      <c r="F660" s="48" t="n">
        <v>30000</v>
      </c>
      <c r="G660" s="41" t="n">
        <f aca="false">F660-H660</f>
        <v>30000</v>
      </c>
      <c r="H660" s="48"/>
    </row>
    <row r="661" customFormat="false" ht="24.75" hidden="false" customHeight="false" outlineLevel="0" collapsed="false">
      <c r="A661" s="44" t="s">
        <v>54</v>
      </c>
      <c r="B661" s="35" t="s">
        <v>112</v>
      </c>
      <c r="C661" s="35" t="s">
        <v>64</v>
      </c>
      <c r="D661" s="35" t="s">
        <v>477</v>
      </c>
      <c r="E661" s="35" t="s">
        <v>55</v>
      </c>
      <c r="F661" s="41" t="n">
        <f aca="false">F662</f>
        <v>86</v>
      </c>
      <c r="G661" s="41" t="n">
        <f aca="false">F661-H661</f>
        <v>86</v>
      </c>
      <c r="H661" s="41" t="n">
        <f aca="false">H662</f>
        <v>0</v>
      </c>
    </row>
    <row r="662" customFormat="false" ht="24.75" hidden="false" customHeight="false" outlineLevel="0" collapsed="false">
      <c r="A662" s="44" t="s">
        <v>56</v>
      </c>
      <c r="B662" s="35" t="s">
        <v>112</v>
      </c>
      <c r="C662" s="35" t="s">
        <v>64</v>
      </c>
      <c r="D662" s="35" t="s">
        <v>477</v>
      </c>
      <c r="E662" s="35" t="s">
        <v>57</v>
      </c>
      <c r="F662" s="48" t="n">
        <v>86</v>
      </c>
      <c r="G662" s="41" t="n">
        <f aca="false">F662-H662</f>
        <v>86</v>
      </c>
      <c r="H662" s="41" t="n">
        <f aca="false">H663</f>
        <v>0</v>
      </c>
    </row>
    <row r="663" customFormat="false" ht="24.75" hidden="true" customHeight="false" outlineLevel="0" collapsed="false">
      <c r="A663" s="49" t="s">
        <v>60</v>
      </c>
      <c r="B663" s="35" t="s">
        <v>112</v>
      </c>
      <c r="C663" s="35" t="s">
        <v>64</v>
      </c>
      <c r="D663" s="35" t="s">
        <v>477</v>
      </c>
      <c r="E663" s="35" t="s">
        <v>62</v>
      </c>
      <c r="F663" s="48" t="n">
        <v>86</v>
      </c>
      <c r="G663" s="41" t="n">
        <f aca="false">F663-H663</f>
        <v>86</v>
      </c>
      <c r="H663" s="48"/>
    </row>
    <row r="664" customFormat="false" ht="48" hidden="false" customHeight="false" outlineLevel="0" collapsed="false">
      <c r="A664" s="43" t="s">
        <v>498</v>
      </c>
      <c r="B664" s="35" t="s">
        <v>112</v>
      </c>
      <c r="C664" s="35" t="s">
        <v>64</v>
      </c>
      <c r="D664" s="35" t="s">
        <v>499</v>
      </c>
      <c r="E664" s="35"/>
      <c r="F664" s="41" t="n">
        <f aca="false">F665+F673+F677</f>
        <v>103673</v>
      </c>
      <c r="G664" s="41" t="n">
        <f aca="false">G665+G673</f>
        <v>15433</v>
      </c>
      <c r="H664" s="41" t="n">
        <f aca="false">H665</f>
        <v>0</v>
      </c>
    </row>
    <row r="665" customFormat="false" ht="24.75" hidden="false" customHeight="false" outlineLevel="0" collapsed="false">
      <c r="A665" s="47" t="s">
        <v>43</v>
      </c>
      <c r="B665" s="35" t="s">
        <v>112</v>
      </c>
      <c r="C665" s="35" t="s">
        <v>64</v>
      </c>
      <c r="D665" s="35" t="s">
        <v>500</v>
      </c>
      <c r="E665" s="35" t="s">
        <v>31</v>
      </c>
      <c r="F665" s="41" t="n">
        <f aca="false">F666+F669</f>
        <v>15257</v>
      </c>
      <c r="G665" s="41" t="n">
        <f aca="false">F665-H665</f>
        <v>15257</v>
      </c>
      <c r="H665" s="41" t="n">
        <f aca="false">H667+H670</f>
        <v>0</v>
      </c>
    </row>
    <row r="666" customFormat="false" ht="72.75" hidden="false" customHeight="false" outlineLevel="0" collapsed="false">
      <c r="A666" s="44" t="s">
        <v>32</v>
      </c>
      <c r="B666" s="35" t="s">
        <v>112</v>
      </c>
      <c r="C666" s="35" t="s">
        <v>64</v>
      </c>
      <c r="D666" s="35" t="s">
        <v>500</v>
      </c>
      <c r="E666" s="35" t="s">
        <v>33</v>
      </c>
      <c r="F666" s="41" t="n">
        <f aca="false">F667</f>
        <v>14084</v>
      </c>
      <c r="G666" s="41" t="n">
        <f aca="false">F666-H666</f>
        <v>14084</v>
      </c>
      <c r="H666" s="41"/>
    </row>
    <row r="667" customFormat="false" ht="24.75" hidden="false" customHeight="false" outlineLevel="0" collapsed="false">
      <c r="A667" s="47" t="s">
        <v>501</v>
      </c>
      <c r="B667" s="35" t="s">
        <v>112</v>
      </c>
      <c r="C667" s="35" t="s">
        <v>64</v>
      </c>
      <c r="D667" s="35" t="s">
        <v>500</v>
      </c>
      <c r="E667" s="35" t="s">
        <v>35</v>
      </c>
      <c r="F667" s="48" t="n">
        <v>14084</v>
      </c>
      <c r="G667" s="41" t="n">
        <f aca="false">F667-H667</f>
        <v>14084</v>
      </c>
      <c r="H667" s="41" t="n">
        <f aca="false">H668</f>
        <v>0</v>
      </c>
    </row>
    <row r="668" customFormat="false" ht="24.75" hidden="true" customHeight="false" outlineLevel="0" collapsed="false">
      <c r="A668" s="47" t="s">
        <v>36</v>
      </c>
      <c r="B668" s="35" t="s">
        <v>112</v>
      </c>
      <c r="C668" s="35" t="s">
        <v>64</v>
      </c>
      <c r="D668" s="35" t="s">
        <v>500</v>
      </c>
      <c r="E668" s="35" t="s">
        <v>37</v>
      </c>
      <c r="F668" s="48" t="n">
        <v>14084</v>
      </c>
      <c r="G668" s="41" t="n">
        <f aca="false">F668-H668</f>
        <v>14084</v>
      </c>
      <c r="H668" s="48"/>
    </row>
    <row r="669" customFormat="false" ht="24.75" hidden="false" customHeight="false" outlineLevel="0" collapsed="false">
      <c r="A669" s="53" t="s">
        <v>46</v>
      </c>
      <c r="B669" s="35" t="s">
        <v>112</v>
      </c>
      <c r="C669" s="35" t="s">
        <v>64</v>
      </c>
      <c r="D669" s="35" t="s">
        <v>500</v>
      </c>
      <c r="E669" s="35" t="s">
        <v>47</v>
      </c>
      <c r="F669" s="41" t="n">
        <f aca="false">F670</f>
        <v>1173</v>
      </c>
      <c r="G669" s="41" t="n">
        <f aca="false">F669-H669</f>
        <v>1173</v>
      </c>
      <c r="H669" s="48"/>
    </row>
    <row r="670" customFormat="false" ht="24.75" hidden="false" customHeight="false" outlineLevel="0" collapsed="false">
      <c r="A670" s="44" t="s">
        <v>48</v>
      </c>
      <c r="B670" s="35" t="s">
        <v>112</v>
      </c>
      <c r="C670" s="35" t="s">
        <v>64</v>
      </c>
      <c r="D670" s="35" t="s">
        <v>500</v>
      </c>
      <c r="E670" s="35" t="s">
        <v>49</v>
      </c>
      <c r="F670" s="48" t="n">
        <v>1173</v>
      </c>
      <c r="G670" s="41" t="n">
        <f aca="false">F670-H670</f>
        <v>1173</v>
      </c>
      <c r="H670" s="48"/>
    </row>
    <row r="671" customFormat="false" ht="36.75" hidden="true" customHeight="false" outlineLevel="0" collapsed="false">
      <c r="A671" s="44" t="s">
        <v>50</v>
      </c>
      <c r="B671" s="35" t="s">
        <v>112</v>
      </c>
      <c r="C671" s="35" t="s">
        <v>64</v>
      </c>
      <c r="D671" s="35" t="s">
        <v>500</v>
      </c>
      <c r="E671" s="35" t="s">
        <v>51</v>
      </c>
      <c r="F671" s="48" t="n">
        <v>488</v>
      </c>
      <c r="G671" s="41" t="n">
        <f aca="false">F671-H671</f>
        <v>488</v>
      </c>
      <c r="H671" s="48"/>
    </row>
    <row r="672" customFormat="false" ht="24.75" hidden="true" customHeight="false" outlineLevel="0" collapsed="false">
      <c r="A672" s="44" t="s">
        <v>52</v>
      </c>
      <c r="B672" s="35" t="s">
        <v>112</v>
      </c>
      <c r="C672" s="35" t="s">
        <v>64</v>
      </c>
      <c r="D672" s="35" t="s">
        <v>500</v>
      </c>
      <c r="E672" s="35" t="s">
        <v>53</v>
      </c>
      <c r="F672" s="48" t="n">
        <v>685</v>
      </c>
      <c r="G672" s="41" t="n">
        <f aca="false">F672-H672</f>
        <v>685</v>
      </c>
      <c r="H672" s="48"/>
    </row>
    <row r="673" customFormat="false" ht="24.75" hidden="false" customHeight="false" outlineLevel="0" collapsed="false">
      <c r="A673" s="49" t="s">
        <v>60</v>
      </c>
      <c r="B673" s="35" t="s">
        <v>112</v>
      </c>
      <c r="C673" s="35" t="s">
        <v>64</v>
      </c>
      <c r="D673" s="35" t="s">
        <v>500</v>
      </c>
      <c r="E673" s="35" t="s">
        <v>31</v>
      </c>
      <c r="F673" s="41" t="n">
        <f aca="false">F674</f>
        <v>176</v>
      </c>
      <c r="G673" s="41" t="n">
        <f aca="false">F673-H673</f>
        <v>176</v>
      </c>
      <c r="H673" s="41" t="n">
        <f aca="false">H674</f>
        <v>0</v>
      </c>
    </row>
    <row r="674" customFormat="false" ht="24.75" hidden="false" customHeight="false" outlineLevel="0" collapsed="false">
      <c r="A674" s="44" t="s">
        <v>54</v>
      </c>
      <c r="B674" s="35" t="s">
        <v>112</v>
      </c>
      <c r="C674" s="35" t="s">
        <v>64</v>
      </c>
      <c r="D674" s="35" t="s">
        <v>500</v>
      </c>
      <c r="E674" s="35" t="s">
        <v>55</v>
      </c>
      <c r="F674" s="41" t="n">
        <f aca="false">F675</f>
        <v>176</v>
      </c>
      <c r="G674" s="41" t="n">
        <f aca="false">F674-H674</f>
        <v>176</v>
      </c>
      <c r="H674" s="41" t="n">
        <f aca="false">H675</f>
        <v>0</v>
      </c>
    </row>
    <row r="675" customFormat="false" ht="24.75" hidden="false" customHeight="false" outlineLevel="0" collapsed="false">
      <c r="A675" s="44" t="s">
        <v>56</v>
      </c>
      <c r="B675" s="35" t="s">
        <v>112</v>
      </c>
      <c r="C675" s="35" t="s">
        <v>64</v>
      </c>
      <c r="D675" s="35" t="s">
        <v>500</v>
      </c>
      <c r="E675" s="35" t="s">
        <v>57</v>
      </c>
      <c r="F675" s="48" t="n">
        <v>176</v>
      </c>
      <c r="G675" s="41" t="n">
        <f aca="false">F675-H675</f>
        <v>176</v>
      </c>
      <c r="H675" s="41" t="n">
        <f aca="false">H676</f>
        <v>0</v>
      </c>
    </row>
    <row r="676" customFormat="false" ht="24.75" hidden="true" customHeight="false" outlineLevel="0" collapsed="false">
      <c r="A676" s="49" t="s">
        <v>60</v>
      </c>
      <c r="B676" s="35" t="s">
        <v>112</v>
      </c>
      <c r="C676" s="35" t="s">
        <v>64</v>
      </c>
      <c r="D676" s="35" t="s">
        <v>500</v>
      </c>
      <c r="E676" s="35" t="s">
        <v>62</v>
      </c>
      <c r="F676" s="48" t="n">
        <v>176</v>
      </c>
      <c r="G676" s="41" t="n">
        <f aca="false">F676-H676</f>
        <v>176</v>
      </c>
      <c r="H676" s="48"/>
    </row>
    <row r="677" customFormat="false" ht="72.75" hidden="false" customHeight="false" outlineLevel="0" collapsed="false">
      <c r="A677" s="67" t="s">
        <v>502</v>
      </c>
      <c r="B677" s="35" t="s">
        <v>112</v>
      </c>
      <c r="C677" s="35" t="s">
        <v>64</v>
      </c>
      <c r="D677" s="35" t="s">
        <v>503</v>
      </c>
      <c r="E677" s="35" t="s">
        <v>31</v>
      </c>
      <c r="F677" s="41" t="n">
        <f aca="false">F678</f>
        <v>88240</v>
      </c>
      <c r="G677" s="41" t="n">
        <f aca="false">G678</f>
        <v>88240</v>
      </c>
      <c r="H677" s="41" t="n">
        <f aca="false">H678</f>
        <v>0</v>
      </c>
    </row>
    <row r="678" customFormat="false" ht="24.75" hidden="false" customHeight="false" outlineLevel="0" collapsed="false">
      <c r="A678" s="47" t="s">
        <v>206</v>
      </c>
      <c r="B678" s="35" t="s">
        <v>112</v>
      </c>
      <c r="C678" s="35" t="s">
        <v>64</v>
      </c>
      <c r="D678" s="35" t="s">
        <v>503</v>
      </c>
      <c r="E678" s="35" t="s">
        <v>31</v>
      </c>
      <c r="F678" s="41" t="n">
        <f aca="false">F679</f>
        <v>88240</v>
      </c>
      <c r="G678" s="41" t="n">
        <f aca="false">F678-H678</f>
        <v>88240</v>
      </c>
      <c r="H678" s="48"/>
    </row>
    <row r="679" customFormat="false" ht="36" hidden="false" customHeight="false" outlineLevel="0" collapsed="false">
      <c r="A679" s="43" t="s">
        <v>152</v>
      </c>
      <c r="B679" s="35" t="s">
        <v>112</v>
      </c>
      <c r="C679" s="35" t="s">
        <v>64</v>
      </c>
      <c r="D679" s="35" t="s">
        <v>503</v>
      </c>
      <c r="E679" s="35" t="s">
        <v>154</v>
      </c>
      <c r="F679" s="41" t="n">
        <f aca="false">F680</f>
        <v>88240</v>
      </c>
      <c r="G679" s="41" t="n">
        <f aca="false">F679-H679</f>
        <v>88240</v>
      </c>
      <c r="H679" s="48"/>
    </row>
    <row r="680" customFormat="false" ht="24.75" hidden="false" customHeight="false" outlineLevel="0" collapsed="false">
      <c r="A680" s="47" t="s">
        <v>313</v>
      </c>
      <c r="B680" s="35" t="s">
        <v>112</v>
      </c>
      <c r="C680" s="35" t="s">
        <v>64</v>
      </c>
      <c r="D680" s="35" t="s">
        <v>503</v>
      </c>
      <c r="E680" s="35" t="s">
        <v>156</v>
      </c>
      <c r="F680" s="48" t="n">
        <f aca="false">86916+1144+180</f>
        <v>88240</v>
      </c>
      <c r="G680" s="41" t="n">
        <f aca="false">F680-H680</f>
        <v>88240</v>
      </c>
      <c r="H680" s="48"/>
    </row>
    <row r="681" customFormat="false" ht="36" hidden="false" customHeight="false" outlineLevel="0" collapsed="false">
      <c r="A681" s="47" t="s">
        <v>504</v>
      </c>
      <c r="B681" s="35" t="s">
        <v>112</v>
      </c>
      <c r="C681" s="35" t="s">
        <v>64</v>
      </c>
      <c r="D681" s="35" t="s">
        <v>503</v>
      </c>
      <c r="E681" s="35" t="s">
        <v>156</v>
      </c>
      <c r="F681" s="48" t="n">
        <v>180</v>
      </c>
      <c r="G681" s="41" t="n">
        <f aca="false">F681-H681</f>
        <v>180</v>
      </c>
      <c r="H681" s="48"/>
    </row>
    <row r="682" customFormat="false" ht="24.75" hidden="true" customHeight="false" outlineLevel="0" collapsed="false">
      <c r="A682" s="47" t="s">
        <v>505</v>
      </c>
      <c r="B682" s="35" t="s">
        <v>112</v>
      </c>
      <c r="C682" s="35" t="s">
        <v>64</v>
      </c>
      <c r="D682" s="35" t="s">
        <v>503</v>
      </c>
      <c r="E682" s="35" t="s">
        <v>341</v>
      </c>
      <c r="F682" s="41" t="n">
        <f aca="false">F683+F684</f>
        <v>0</v>
      </c>
      <c r="G682" s="41" t="n">
        <f aca="false">F682-H682</f>
        <v>0</v>
      </c>
      <c r="H682" s="48"/>
    </row>
    <row r="683" customFormat="false" ht="24.75" hidden="true" customHeight="false" outlineLevel="0" collapsed="false">
      <c r="A683" s="47" t="s">
        <v>506</v>
      </c>
      <c r="B683" s="35" t="s">
        <v>112</v>
      </c>
      <c r="C683" s="35" t="s">
        <v>64</v>
      </c>
      <c r="D683" s="35" t="s">
        <v>503</v>
      </c>
      <c r="E683" s="35" t="s">
        <v>341</v>
      </c>
      <c r="F683" s="48"/>
      <c r="G683" s="41" t="n">
        <f aca="false">F683-H683</f>
        <v>0</v>
      </c>
      <c r="H683" s="48"/>
    </row>
    <row r="684" customFormat="false" ht="24.75" hidden="true" customHeight="false" outlineLevel="0" collapsed="false">
      <c r="A684" s="47" t="s">
        <v>507</v>
      </c>
      <c r="B684" s="35" t="s">
        <v>112</v>
      </c>
      <c r="C684" s="35" t="s">
        <v>64</v>
      </c>
      <c r="D684" s="35" t="s">
        <v>503</v>
      </c>
      <c r="E684" s="35" t="s">
        <v>341</v>
      </c>
      <c r="F684" s="48"/>
      <c r="G684" s="41" t="n">
        <f aca="false">F684-H684</f>
        <v>0</v>
      </c>
      <c r="H684" s="48"/>
    </row>
    <row r="685" customFormat="false" ht="24.75" hidden="false" customHeight="true" outlineLevel="0" collapsed="false">
      <c r="A685" s="54" t="s">
        <v>508</v>
      </c>
      <c r="B685" s="57" t="s">
        <v>185</v>
      </c>
      <c r="C685" s="57"/>
      <c r="D685" s="68"/>
      <c r="E685" s="68"/>
      <c r="F685" s="59" t="n">
        <f aca="false">F686+F705+F727+F733+F742+F752</f>
        <v>265760.7</v>
      </c>
      <c r="G685" s="59" t="n">
        <f aca="false">G686+G705+G727+G733+G742+G752</f>
        <v>158232.7</v>
      </c>
      <c r="H685" s="59" t="n">
        <f aca="false">H686+H705+H727+H733+H742+H752</f>
        <v>107528</v>
      </c>
    </row>
    <row r="686" customFormat="false" ht="14.45" hidden="false" customHeight="true" outlineLevel="0" collapsed="false">
      <c r="A686" s="46" t="s">
        <v>509</v>
      </c>
      <c r="B686" s="35" t="s">
        <v>185</v>
      </c>
      <c r="C686" s="35" t="s">
        <v>22</v>
      </c>
      <c r="D686" s="69"/>
      <c r="E686" s="69"/>
      <c r="F686" s="41" t="n">
        <f aca="false">F687</f>
        <v>134725.2</v>
      </c>
      <c r="G686" s="41" t="n">
        <f aca="false">F686-H686</f>
        <v>98014.2</v>
      </c>
      <c r="H686" s="41" t="n">
        <f aca="false">H687</f>
        <v>36711</v>
      </c>
    </row>
    <row r="687" customFormat="false" ht="36.75" hidden="false" customHeight="false" outlineLevel="0" collapsed="false">
      <c r="A687" s="92" t="s">
        <v>510</v>
      </c>
      <c r="B687" s="35" t="s">
        <v>185</v>
      </c>
      <c r="C687" s="35" t="s">
        <v>22</v>
      </c>
      <c r="D687" s="35" t="s">
        <v>511</v>
      </c>
      <c r="E687" s="35"/>
      <c r="F687" s="41" t="n">
        <f aca="false">F688+F700</f>
        <v>134725.2</v>
      </c>
      <c r="G687" s="41" t="n">
        <f aca="false">F687-H687</f>
        <v>98014.2</v>
      </c>
      <c r="H687" s="41" t="n">
        <f aca="false">H688+H700</f>
        <v>36711</v>
      </c>
    </row>
    <row r="688" customFormat="false" ht="72.75" hidden="false" customHeight="false" outlineLevel="0" collapsed="false">
      <c r="A688" s="67" t="s">
        <v>512</v>
      </c>
      <c r="B688" s="35" t="s">
        <v>185</v>
      </c>
      <c r="C688" s="35" t="s">
        <v>22</v>
      </c>
      <c r="D688" s="35" t="s">
        <v>513</v>
      </c>
      <c r="E688" s="35"/>
      <c r="F688" s="41" t="n">
        <f aca="false">F689+F692+F696</f>
        <v>51230.4</v>
      </c>
      <c r="G688" s="41" t="n">
        <f aca="false">F688-H688</f>
        <v>14519.4</v>
      </c>
      <c r="H688" s="41" t="n">
        <f aca="false">H690+H692+H696</f>
        <v>36711</v>
      </c>
    </row>
    <row r="689" customFormat="false" ht="36" hidden="false" customHeight="false" outlineLevel="0" collapsed="false">
      <c r="A689" s="43" t="s">
        <v>152</v>
      </c>
      <c r="B689" s="35" t="s">
        <v>185</v>
      </c>
      <c r="C689" s="35" t="s">
        <v>22</v>
      </c>
      <c r="D689" s="35" t="s">
        <v>514</v>
      </c>
      <c r="E689" s="35" t="s">
        <v>154</v>
      </c>
      <c r="F689" s="41" t="n">
        <f aca="false">F690</f>
        <v>14519.4</v>
      </c>
      <c r="G689" s="41" t="n">
        <f aca="false">F689-H689</f>
        <v>14519.4</v>
      </c>
      <c r="H689" s="41"/>
    </row>
    <row r="690" customFormat="false" ht="24.75" hidden="false" customHeight="false" outlineLevel="0" collapsed="false">
      <c r="A690" s="47" t="s">
        <v>515</v>
      </c>
      <c r="B690" s="35" t="s">
        <v>185</v>
      </c>
      <c r="C690" s="35" t="s">
        <v>22</v>
      </c>
      <c r="D690" s="35" t="s">
        <v>514</v>
      </c>
      <c r="E690" s="35" t="s">
        <v>156</v>
      </c>
      <c r="F690" s="48" t="n">
        <f aca="false">15686-1166.6</f>
        <v>14519.4</v>
      </c>
      <c r="G690" s="41" t="n">
        <f aca="false">F690-H690</f>
        <v>14519.4</v>
      </c>
      <c r="H690" s="41"/>
    </row>
    <row r="691" customFormat="false" ht="24.75" hidden="true" customHeight="false" outlineLevel="0" collapsed="false">
      <c r="A691" s="47" t="s">
        <v>230</v>
      </c>
      <c r="B691" s="35" t="s">
        <v>185</v>
      </c>
      <c r="C691" s="35" t="s">
        <v>22</v>
      </c>
      <c r="D691" s="35" t="s">
        <v>514</v>
      </c>
      <c r="E691" s="35" t="s">
        <v>231</v>
      </c>
      <c r="F691" s="93" t="n">
        <v>16301</v>
      </c>
      <c r="G691" s="41" t="n">
        <f aca="false">F691-H691</f>
        <v>16301</v>
      </c>
      <c r="H691" s="48"/>
    </row>
    <row r="692" customFormat="false" ht="24.75" hidden="false" customHeight="false" outlineLevel="0" collapsed="false">
      <c r="A692" s="67" t="s">
        <v>516</v>
      </c>
      <c r="B692" s="35" t="s">
        <v>185</v>
      </c>
      <c r="C692" s="35" t="s">
        <v>22</v>
      </c>
      <c r="D692" s="35" t="s">
        <v>517</v>
      </c>
      <c r="E692" s="35" t="s">
        <v>31</v>
      </c>
      <c r="F692" s="94" t="n">
        <f aca="false">F694</f>
        <v>36196</v>
      </c>
      <c r="G692" s="41" t="n">
        <f aca="false">F692-H692</f>
        <v>0</v>
      </c>
      <c r="H692" s="41" t="n">
        <f aca="false">H695</f>
        <v>36196</v>
      </c>
    </row>
    <row r="693" customFormat="false" ht="36" hidden="false" customHeight="false" outlineLevel="0" collapsed="false">
      <c r="A693" s="43" t="s">
        <v>152</v>
      </c>
      <c r="B693" s="35" t="s">
        <v>185</v>
      </c>
      <c r="C693" s="35" t="s">
        <v>22</v>
      </c>
      <c r="D693" s="35" t="s">
        <v>517</v>
      </c>
      <c r="E693" s="35" t="s">
        <v>154</v>
      </c>
      <c r="F693" s="94" t="n">
        <f aca="false">F694</f>
        <v>36196</v>
      </c>
      <c r="G693" s="41"/>
      <c r="H693" s="41" t="n">
        <f aca="false">H694</f>
        <v>36196</v>
      </c>
    </row>
    <row r="694" customFormat="false" ht="24.75" hidden="false" customHeight="false" outlineLevel="0" collapsed="false">
      <c r="A694" s="47" t="s">
        <v>515</v>
      </c>
      <c r="B694" s="35" t="s">
        <v>185</v>
      </c>
      <c r="C694" s="35" t="s">
        <v>22</v>
      </c>
      <c r="D694" s="35" t="s">
        <v>517</v>
      </c>
      <c r="E694" s="69" t="s">
        <v>156</v>
      </c>
      <c r="F694" s="48" t="n">
        <v>36196</v>
      </c>
      <c r="G694" s="41" t="n">
        <f aca="false">F694-H694</f>
        <v>0</v>
      </c>
      <c r="H694" s="41" t="n">
        <f aca="false">H695</f>
        <v>36196</v>
      </c>
    </row>
    <row r="695" customFormat="false" ht="24.75" hidden="true" customHeight="false" outlineLevel="0" collapsed="false">
      <c r="A695" s="47" t="s">
        <v>230</v>
      </c>
      <c r="B695" s="35" t="s">
        <v>185</v>
      </c>
      <c r="C695" s="35" t="s">
        <v>22</v>
      </c>
      <c r="D695" s="35" t="s">
        <v>517</v>
      </c>
      <c r="E695" s="69" t="s">
        <v>231</v>
      </c>
      <c r="F695" s="48" t="n">
        <v>36196</v>
      </c>
      <c r="G695" s="41" t="n">
        <f aca="false">F695-H695</f>
        <v>0</v>
      </c>
      <c r="H695" s="41" t="n">
        <v>36196</v>
      </c>
    </row>
    <row r="696" customFormat="false" ht="68.1" hidden="false" customHeight="true" outlineLevel="0" collapsed="false">
      <c r="A696" s="47" t="s">
        <v>518</v>
      </c>
      <c r="B696" s="35" t="s">
        <v>185</v>
      </c>
      <c r="C696" s="35" t="s">
        <v>22</v>
      </c>
      <c r="D696" s="35" t="s">
        <v>519</v>
      </c>
      <c r="E696" s="69"/>
      <c r="F696" s="41" t="n">
        <f aca="false">F697</f>
        <v>515</v>
      </c>
      <c r="G696" s="41" t="n">
        <f aca="false">F696-H696</f>
        <v>0</v>
      </c>
      <c r="H696" s="41" t="n">
        <f aca="false">H697</f>
        <v>515</v>
      </c>
    </row>
    <row r="697" customFormat="false" ht="39.6" hidden="false" customHeight="true" outlineLevel="0" collapsed="false">
      <c r="A697" s="43" t="s">
        <v>152</v>
      </c>
      <c r="B697" s="95" t="s">
        <v>185</v>
      </c>
      <c r="C697" s="95" t="s">
        <v>22</v>
      </c>
      <c r="D697" s="95" t="s">
        <v>519</v>
      </c>
      <c r="E697" s="96" t="s">
        <v>154</v>
      </c>
      <c r="F697" s="97" t="n">
        <f aca="false">F698</f>
        <v>515</v>
      </c>
      <c r="G697" s="41"/>
      <c r="H697" s="41" t="n">
        <f aca="false">H698</f>
        <v>515</v>
      </c>
    </row>
    <row r="698" customFormat="false" ht="23.1" hidden="false" customHeight="true" outlineLevel="0" collapsed="false">
      <c r="A698" s="74" t="s">
        <v>515</v>
      </c>
      <c r="B698" s="95" t="s">
        <v>185</v>
      </c>
      <c r="C698" s="95" t="s">
        <v>22</v>
      </c>
      <c r="D698" s="95" t="s">
        <v>519</v>
      </c>
      <c r="E698" s="96" t="s">
        <v>156</v>
      </c>
      <c r="F698" s="98" t="n">
        <v>515</v>
      </c>
      <c r="G698" s="41" t="n">
        <f aca="false">F698-H698</f>
        <v>0</v>
      </c>
      <c r="H698" s="41" t="n">
        <f aca="false">H699</f>
        <v>515</v>
      </c>
    </row>
    <row r="699" customFormat="false" ht="28.5" hidden="true" customHeight="true" outlineLevel="0" collapsed="false">
      <c r="A699" s="47" t="s">
        <v>230</v>
      </c>
      <c r="B699" s="35" t="s">
        <v>185</v>
      </c>
      <c r="C699" s="35" t="s">
        <v>22</v>
      </c>
      <c r="D699" s="35" t="s">
        <v>519</v>
      </c>
      <c r="E699" s="69" t="s">
        <v>231</v>
      </c>
      <c r="F699" s="48" t="n">
        <v>515</v>
      </c>
      <c r="G699" s="99" t="n">
        <f aca="false">F699-H699</f>
        <v>0</v>
      </c>
      <c r="H699" s="48" t="n">
        <v>515</v>
      </c>
    </row>
    <row r="700" customFormat="false" ht="56.25" hidden="false" customHeight="true" outlineLevel="0" collapsed="false">
      <c r="A700" s="100" t="s">
        <v>520</v>
      </c>
      <c r="B700" s="39"/>
      <c r="C700" s="39"/>
      <c r="D700" s="39" t="s">
        <v>521</v>
      </c>
      <c r="E700" s="101"/>
      <c r="F700" s="41" t="n">
        <f aca="false">F701</f>
        <v>83494.8</v>
      </c>
      <c r="G700" s="99" t="n">
        <f aca="false">F700-H700</f>
        <v>83494.8</v>
      </c>
      <c r="H700" s="41"/>
    </row>
    <row r="701" customFormat="false" ht="38.45" hidden="false" customHeight="true" outlineLevel="0" collapsed="false">
      <c r="A701" s="43" t="s">
        <v>152</v>
      </c>
      <c r="B701" s="39" t="s">
        <v>522</v>
      </c>
      <c r="C701" s="39" t="s">
        <v>22</v>
      </c>
      <c r="D701" s="39" t="s">
        <v>523</v>
      </c>
      <c r="E701" s="101" t="s">
        <v>154</v>
      </c>
      <c r="F701" s="41" t="n">
        <f aca="false">F702</f>
        <v>83494.8</v>
      </c>
      <c r="G701" s="99" t="n">
        <f aca="false">F701-H701</f>
        <v>83494.8</v>
      </c>
      <c r="H701" s="41"/>
    </row>
    <row r="702" customFormat="false" ht="23.1" hidden="false" customHeight="true" outlineLevel="0" collapsed="false">
      <c r="A702" s="74" t="s">
        <v>524</v>
      </c>
      <c r="B702" s="39" t="s">
        <v>522</v>
      </c>
      <c r="C702" s="39" t="s">
        <v>22</v>
      </c>
      <c r="D702" s="39" t="s">
        <v>523</v>
      </c>
      <c r="E702" s="101" t="s">
        <v>156</v>
      </c>
      <c r="F702" s="41" t="n">
        <f aca="false">F703+F704</f>
        <v>83494.8</v>
      </c>
      <c r="G702" s="99" t="n">
        <f aca="false">F702-H702</f>
        <v>83494.8</v>
      </c>
      <c r="H702" s="48"/>
    </row>
    <row r="703" customFormat="false" ht="38.45" hidden="false" customHeight="true" outlineLevel="0" collapsed="false">
      <c r="A703" s="100" t="s">
        <v>525</v>
      </c>
      <c r="B703" s="39" t="s">
        <v>522</v>
      </c>
      <c r="C703" s="39" t="s">
        <v>22</v>
      </c>
      <c r="D703" s="39" t="s">
        <v>523</v>
      </c>
      <c r="E703" s="101" t="s">
        <v>156</v>
      </c>
      <c r="F703" s="48" t="n">
        <f aca="false">68699.5+11568.1+232.9+2500</f>
        <v>83000.5</v>
      </c>
      <c r="G703" s="99" t="n">
        <f aca="false">F703-H703</f>
        <v>83000.5</v>
      </c>
      <c r="H703" s="41"/>
    </row>
    <row r="704" customFormat="false" ht="28.15" hidden="false" customHeight="true" outlineLevel="0" collapsed="false">
      <c r="A704" s="100" t="s">
        <v>526</v>
      </c>
      <c r="B704" s="39" t="s">
        <v>522</v>
      </c>
      <c r="C704" s="39" t="s">
        <v>22</v>
      </c>
      <c r="D704" s="39" t="s">
        <v>523</v>
      </c>
      <c r="E704" s="101" t="s">
        <v>156</v>
      </c>
      <c r="F704" s="48" t="n">
        <v>494.3</v>
      </c>
      <c r="G704" s="99" t="n">
        <f aca="false">F704-H704</f>
        <v>494.3</v>
      </c>
      <c r="H704" s="41"/>
    </row>
    <row r="705" customFormat="false" ht="15.75" hidden="false" customHeight="false" outlineLevel="0" collapsed="false">
      <c r="A705" s="51" t="s">
        <v>527</v>
      </c>
      <c r="B705" s="35" t="s">
        <v>185</v>
      </c>
      <c r="C705" s="35" t="s">
        <v>24</v>
      </c>
      <c r="D705" s="35"/>
      <c r="E705" s="35"/>
      <c r="F705" s="41" t="n">
        <f aca="false">F706</f>
        <v>103073.6</v>
      </c>
      <c r="G705" s="41" t="n">
        <f aca="false">F705-H705</f>
        <v>45639.6</v>
      </c>
      <c r="H705" s="41" t="n">
        <f aca="false">H706</f>
        <v>57434</v>
      </c>
    </row>
    <row r="706" customFormat="false" ht="36.75" hidden="false" customHeight="false" outlineLevel="0" collapsed="false">
      <c r="A706" s="92" t="s">
        <v>510</v>
      </c>
      <c r="B706" s="35" t="s">
        <v>185</v>
      </c>
      <c r="C706" s="35" t="s">
        <v>24</v>
      </c>
      <c r="D706" s="35" t="s">
        <v>511</v>
      </c>
      <c r="E706" s="35"/>
      <c r="F706" s="41" t="n">
        <f aca="false">F707+F720</f>
        <v>103073.6</v>
      </c>
      <c r="G706" s="41" t="n">
        <f aca="false">F706-H706</f>
        <v>45639.6</v>
      </c>
      <c r="H706" s="41" t="n">
        <f aca="false">H707+H720</f>
        <v>57434</v>
      </c>
    </row>
    <row r="707" customFormat="false" ht="24" hidden="false" customHeight="false" outlineLevel="0" collapsed="false">
      <c r="A707" s="47" t="s">
        <v>528</v>
      </c>
      <c r="B707" s="35" t="s">
        <v>185</v>
      </c>
      <c r="C707" s="35" t="s">
        <v>24</v>
      </c>
      <c r="D707" s="35" t="s">
        <v>529</v>
      </c>
      <c r="E707" s="35"/>
      <c r="F707" s="41" t="n">
        <f aca="false">F708+F712+F716</f>
        <v>74538.5</v>
      </c>
      <c r="G707" s="41" t="n">
        <f aca="false">F707-H707</f>
        <v>17104.5</v>
      </c>
      <c r="H707" s="41" t="n">
        <f aca="false">H709+H712+H716</f>
        <v>57434</v>
      </c>
    </row>
    <row r="708" customFormat="false" ht="36" hidden="false" customHeight="false" outlineLevel="0" collapsed="false">
      <c r="A708" s="43" t="s">
        <v>152</v>
      </c>
      <c r="B708" s="35" t="s">
        <v>185</v>
      </c>
      <c r="C708" s="35" t="s">
        <v>24</v>
      </c>
      <c r="D708" s="35" t="s">
        <v>530</v>
      </c>
      <c r="E708" s="35" t="s">
        <v>154</v>
      </c>
      <c r="F708" s="41" t="n">
        <f aca="false">F709+F711</f>
        <v>17104.5</v>
      </c>
      <c r="G708" s="41" t="n">
        <f aca="false">F708-H708</f>
        <v>17104.5</v>
      </c>
      <c r="H708" s="41"/>
    </row>
    <row r="709" customFormat="false" ht="24.75" hidden="false" customHeight="false" outlineLevel="0" collapsed="false">
      <c r="A709" s="74" t="s">
        <v>313</v>
      </c>
      <c r="B709" s="35" t="s">
        <v>185</v>
      </c>
      <c r="C709" s="35" t="s">
        <v>24</v>
      </c>
      <c r="D709" s="35" t="s">
        <v>530</v>
      </c>
      <c r="E709" s="35" t="s">
        <v>156</v>
      </c>
      <c r="F709" s="48" t="n">
        <f aca="false">9731+600-117</f>
        <v>10214</v>
      </c>
      <c r="G709" s="41" t="n">
        <f aca="false">F709-H709</f>
        <v>10214</v>
      </c>
      <c r="H709" s="48"/>
    </row>
    <row r="710" customFormat="false" ht="48" hidden="false" customHeight="false" outlineLevel="0" collapsed="false">
      <c r="A710" s="74" t="s">
        <v>531</v>
      </c>
      <c r="B710" s="35" t="s">
        <v>185</v>
      </c>
      <c r="C710" s="35" t="s">
        <v>24</v>
      </c>
      <c r="D710" s="35" t="s">
        <v>530</v>
      </c>
      <c r="E710" s="35" t="s">
        <v>156</v>
      </c>
      <c r="F710" s="48" t="n">
        <v>600</v>
      </c>
      <c r="G710" s="41" t="n">
        <f aca="false">F710-H710</f>
        <v>600</v>
      </c>
      <c r="H710" s="48"/>
    </row>
    <row r="711" customFormat="false" ht="24.75" hidden="false" customHeight="false" outlineLevel="0" collapsed="false">
      <c r="A711" s="47" t="s">
        <v>344</v>
      </c>
      <c r="B711" s="35" t="s">
        <v>185</v>
      </c>
      <c r="C711" s="35" t="s">
        <v>24</v>
      </c>
      <c r="D711" s="35" t="s">
        <v>530</v>
      </c>
      <c r="E711" s="35" t="s">
        <v>345</v>
      </c>
      <c r="F711" s="48" t="n">
        <f aca="false">5823+117+950.5</f>
        <v>6890.5</v>
      </c>
      <c r="G711" s="41" t="n">
        <f aca="false">F711-H711</f>
        <v>6890.5</v>
      </c>
      <c r="H711" s="48"/>
    </row>
    <row r="712" customFormat="false" ht="24.75" hidden="false" customHeight="false" outlineLevel="0" collapsed="false">
      <c r="A712" s="47" t="s">
        <v>516</v>
      </c>
      <c r="B712" s="35" t="s">
        <v>185</v>
      </c>
      <c r="C712" s="35" t="s">
        <v>24</v>
      </c>
      <c r="D712" s="35" t="s">
        <v>532</v>
      </c>
      <c r="E712" s="35" t="s">
        <v>31</v>
      </c>
      <c r="F712" s="41" t="n">
        <f aca="false">F713</f>
        <v>33349</v>
      </c>
      <c r="G712" s="41" t="n">
        <f aca="false">F712-H712</f>
        <v>0</v>
      </c>
      <c r="H712" s="41" t="n">
        <f aca="false">H713</f>
        <v>33349</v>
      </c>
    </row>
    <row r="713" customFormat="false" ht="36" hidden="false" customHeight="false" outlineLevel="0" collapsed="false">
      <c r="A713" s="43" t="s">
        <v>152</v>
      </c>
      <c r="B713" s="35" t="s">
        <v>185</v>
      </c>
      <c r="C713" s="35" t="s">
        <v>24</v>
      </c>
      <c r="D713" s="35" t="s">
        <v>532</v>
      </c>
      <c r="E713" s="35" t="s">
        <v>154</v>
      </c>
      <c r="F713" s="41" t="n">
        <f aca="false">F714+F715</f>
        <v>33349</v>
      </c>
      <c r="G713" s="41"/>
      <c r="H713" s="41" t="n">
        <f aca="false">H714+H715</f>
        <v>33349</v>
      </c>
    </row>
    <row r="714" customFormat="false" ht="24.75" hidden="false" customHeight="false" outlineLevel="0" collapsed="false">
      <c r="A714" s="47" t="s">
        <v>515</v>
      </c>
      <c r="B714" s="35" t="s">
        <v>185</v>
      </c>
      <c r="C714" s="35" t="s">
        <v>24</v>
      </c>
      <c r="D714" s="35" t="s">
        <v>532</v>
      </c>
      <c r="E714" s="35" t="s">
        <v>156</v>
      </c>
      <c r="F714" s="48" t="n">
        <v>32449</v>
      </c>
      <c r="G714" s="41" t="n">
        <f aca="false">F714-H714</f>
        <v>0</v>
      </c>
      <c r="H714" s="48" t="n">
        <v>32449</v>
      </c>
    </row>
    <row r="715" customFormat="false" ht="24.75" hidden="false" customHeight="false" outlineLevel="0" collapsed="false">
      <c r="A715" s="47" t="s">
        <v>344</v>
      </c>
      <c r="B715" s="35" t="s">
        <v>185</v>
      </c>
      <c r="C715" s="35" t="s">
        <v>24</v>
      </c>
      <c r="D715" s="35" t="s">
        <v>532</v>
      </c>
      <c r="E715" s="35" t="s">
        <v>345</v>
      </c>
      <c r="F715" s="48" t="n">
        <v>900</v>
      </c>
      <c r="G715" s="41" t="n">
        <f aca="false">F715-H715</f>
        <v>0</v>
      </c>
      <c r="H715" s="48" t="n">
        <v>900</v>
      </c>
    </row>
    <row r="716" customFormat="false" ht="72" hidden="false" customHeight="false" outlineLevel="0" collapsed="false">
      <c r="A716" s="47" t="s">
        <v>518</v>
      </c>
      <c r="B716" s="35" t="s">
        <v>185</v>
      </c>
      <c r="C716" s="35" t="s">
        <v>24</v>
      </c>
      <c r="D716" s="35" t="s">
        <v>533</v>
      </c>
      <c r="E716" s="35" t="s">
        <v>31</v>
      </c>
      <c r="F716" s="41" t="n">
        <f aca="false">F717</f>
        <v>24085</v>
      </c>
      <c r="G716" s="41" t="n">
        <f aca="false">F716-H716</f>
        <v>0</v>
      </c>
      <c r="H716" s="41" t="n">
        <f aca="false">H717</f>
        <v>24085</v>
      </c>
    </row>
    <row r="717" customFormat="false" ht="36" hidden="false" customHeight="false" outlineLevel="0" collapsed="false">
      <c r="A717" s="43" t="s">
        <v>152</v>
      </c>
      <c r="B717" s="35" t="s">
        <v>185</v>
      </c>
      <c r="C717" s="35" t="s">
        <v>24</v>
      </c>
      <c r="D717" s="35" t="s">
        <v>533</v>
      </c>
      <c r="E717" s="35" t="s">
        <v>154</v>
      </c>
      <c r="F717" s="41" t="n">
        <f aca="false">F718</f>
        <v>24085</v>
      </c>
      <c r="G717" s="41"/>
      <c r="H717" s="41" t="n">
        <f aca="false">H718</f>
        <v>24085</v>
      </c>
    </row>
    <row r="718" customFormat="false" ht="24.75" hidden="false" customHeight="false" outlineLevel="0" collapsed="false">
      <c r="A718" s="74" t="s">
        <v>515</v>
      </c>
      <c r="B718" s="35" t="s">
        <v>185</v>
      </c>
      <c r="C718" s="35" t="s">
        <v>24</v>
      </c>
      <c r="D718" s="35" t="s">
        <v>533</v>
      </c>
      <c r="E718" s="35" t="s">
        <v>156</v>
      </c>
      <c r="F718" s="48" t="n">
        <v>24085</v>
      </c>
      <c r="G718" s="41" t="n">
        <f aca="false">F718-H718</f>
        <v>0</v>
      </c>
      <c r="H718" s="48" t="n">
        <f aca="false">H719</f>
        <v>24085</v>
      </c>
    </row>
    <row r="719" customFormat="false" ht="24.75" hidden="true" customHeight="false" outlineLevel="0" collapsed="false">
      <c r="A719" s="47" t="s">
        <v>230</v>
      </c>
      <c r="B719" s="35" t="s">
        <v>185</v>
      </c>
      <c r="C719" s="35" t="s">
        <v>24</v>
      </c>
      <c r="D719" s="35" t="s">
        <v>533</v>
      </c>
      <c r="E719" s="35" t="s">
        <v>231</v>
      </c>
      <c r="F719" s="48" t="n">
        <v>24085</v>
      </c>
      <c r="G719" s="41" t="n">
        <f aca="false">F719-H719</f>
        <v>0</v>
      </c>
      <c r="H719" s="48" t="n">
        <v>24085</v>
      </c>
    </row>
    <row r="720" customFormat="false" ht="48" hidden="false" customHeight="false" outlineLevel="0" collapsed="false">
      <c r="A720" s="47" t="s">
        <v>520</v>
      </c>
      <c r="B720" s="35" t="s">
        <v>185</v>
      </c>
      <c r="C720" s="35" t="s">
        <v>24</v>
      </c>
      <c r="D720" s="35" t="s">
        <v>521</v>
      </c>
      <c r="E720" s="35"/>
      <c r="F720" s="41" t="n">
        <f aca="false">F721</f>
        <v>28535.1</v>
      </c>
      <c r="G720" s="41" t="n">
        <f aca="false">F720-H720</f>
        <v>28535.1</v>
      </c>
      <c r="H720" s="41" t="n">
        <f aca="false">H722</f>
        <v>0</v>
      </c>
    </row>
    <row r="721" customFormat="false" ht="36" hidden="false" customHeight="false" outlineLevel="0" collapsed="false">
      <c r="A721" s="43" t="s">
        <v>152</v>
      </c>
      <c r="B721" s="35" t="s">
        <v>185</v>
      </c>
      <c r="C721" s="35" t="s">
        <v>24</v>
      </c>
      <c r="D721" s="35" t="s">
        <v>523</v>
      </c>
      <c r="E721" s="35" t="s">
        <v>154</v>
      </c>
      <c r="F721" s="41" t="n">
        <f aca="false">F722+F725</f>
        <v>28535.1</v>
      </c>
      <c r="G721" s="41" t="n">
        <f aca="false">F721-H721</f>
        <v>28535.1</v>
      </c>
      <c r="H721" s="41"/>
    </row>
    <row r="722" customFormat="false" ht="24.75" hidden="false" customHeight="false" outlineLevel="0" collapsed="false">
      <c r="A722" s="47" t="s">
        <v>313</v>
      </c>
      <c r="B722" s="35" t="s">
        <v>185</v>
      </c>
      <c r="C722" s="35" t="s">
        <v>24</v>
      </c>
      <c r="D722" s="35" t="s">
        <v>523</v>
      </c>
      <c r="E722" s="35" t="s">
        <v>156</v>
      </c>
      <c r="F722" s="41" t="n">
        <f aca="false">F723+F724</f>
        <v>28346.3</v>
      </c>
      <c r="G722" s="41" t="n">
        <f aca="false">F722-H722</f>
        <v>28346.3</v>
      </c>
      <c r="H722" s="48"/>
    </row>
    <row r="723" customFormat="false" ht="72" hidden="false" customHeight="false" outlineLevel="0" collapsed="false">
      <c r="A723" s="100" t="s">
        <v>534</v>
      </c>
      <c r="B723" s="35" t="s">
        <v>185</v>
      </c>
      <c r="C723" s="35" t="s">
        <v>24</v>
      </c>
      <c r="D723" s="35" t="s">
        <v>523</v>
      </c>
      <c r="E723" s="35" t="s">
        <v>156</v>
      </c>
      <c r="F723" s="48" t="n">
        <f aca="false">21318.5+305.9+4580.8+2141.1</f>
        <v>28346.3</v>
      </c>
      <c r="G723" s="41" t="n">
        <f aca="false">F723-H723</f>
        <v>28346.3</v>
      </c>
      <c r="H723" s="48"/>
    </row>
    <row r="724" customFormat="false" ht="24.75" hidden="true" customHeight="false" outlineLevel="0" collapsed="false">
      <c r="A724" s="100" t="s">
        <v>535</v>
      </c>
      <c r="B724" s="35" t="s">
        <v>185</v>
      </c>
      <c r="C724" s="35" t="s">
        <v>24</v>
      </c>
      <c r="D724" s="35" t="s">
        <v>523</v>
      </c>
      <c r="E724" s="35" t="s">
        <v>156</v>
      </c>
      <c r="F724" s="48" t="n">
        <v>0</v>
      </c>
      <c r="G724" s="41" t="n">
        <f aca="false">F724-H724</f>
        <v>0</v>
      </c>
      <c r="H724" s="48"/>
    </row>
    <row r="725" customFormat="false" ht="24.75" hidden="false" customHeight="false" outlineLevel="0" collapsed="false">
      <c r="A725" s="100" t="s">
        <v>420</v>
      </c>
      <c r="B725" s="35" t="s">
        <v>185</v>
      </c>
      <c r="C725" s="35" t="s">
        <v>24</v>
      </c>
      <c r="D725" s="35" t="s">
        <v>523</v>
      </c>
      <c r="E725" s="35" t="s">
        <v>345</v>
      </c>
      <c r="F725" s="48" t="n">
        <f aca="false">F726</f>
        <v>188.8</v>
      </c>
      <c r="G725" s="41" t="n">
        <f aca="false">F725-H725</f>
        <v>188.8</v>
      </c>
      <c r="H725" s="48"/>
    </row>
    <row r="726" customFormat="false" ht="24.75" hidden="false" customHeight="false" outlineLevel="0" collapsed="false">
      <c r="A726" s="100" t="s">
        <v>393</v>
      </c>
      <c r="B726" s="35" t="s">
        <v>185</v>
      </c>
      <c r="C726" s="35" t="s">
        <v>24</v>
      </c>
      <c r="D726" s="35" t="s">
        <v>523</v>
      </c>
      <c r="E726" s="35" t="s">
        <v>345</v>
      </c>
      <c r="F726" s="48" t="n">
        <v>188.8</v>
      </c>
      <c r="G726" s="41" t="n">
        <f aca="false">F726-H726</f>
        <v>188.8</v>
      </c>
      <c r="H726" s="48"/>
    </row>
    <row r="727" customFormat="false" ht="24" hidden="false" customHeight="false" outlineLevel="0" collapsed="false">
      <c r="A727" s="51" t="s">
        <v>536</v>
      </c>
      <c r="B727" s="35" t="s">
        <v>185</v>
      </c>
      <c r="C727" s="35" t="s">
        <v>41</v>
      </c>
      <c r="D727" s="35"/>
      <c r="E727" s="35"/>
      <c r="F727" s="41" t="n">
        <f aca="false">F728</f>
        <v>28</v>
      </c>
      <c r="G727" s="41" t="n">
        <f aca="false">F727-H727</f>
        <v>28</v>
      </c>
      <c r="H727" s="41" t="n">
        <f aca="false">H728</f>
        <v>0</v>
      </c>
    </row>
    <row r="728" customFormat="false" ht="36" hidden="false" customHeight="false" outlineLevel="0" collapsed="false">
      <c r="A728" s="50" t="s">
        <v>510</v>
      </c>
      <c r="B728" s="39" t="s">
        <v>185</v>
      </c>
      <c r="C728" s="39" t="s">
        <v>41</v>
      </c>
      <c r="D728" s="39" t="s">
        <v>511</v>
      </c>
      <c r="E728" s="39"/>
      <c r="F728" s="41" t="n">
        <f aca="false">F729</f>
        <v>28</v>
      </c>
      <c r="G728" s="41" t="n">
        <f aca="false">G731</f>
        <v>28</v>
      </c>
      <c r="H728" s="41" t="n">
        <f aca="false">H731</f>
        <v>0</v>
      </c>
    </row>
    <row r="729" customFormat="false" ht="24" hidden="false" customHeight="false" outlineLevel="0" collapsed="false">
      <c r="A729" s="43" t="s">
        <v>528</v>
      </c>
      <c r="B729" s="39" t="s">
        <v>185</v>
      </c>
      <c r="C729" s="39" t="s">
        <v>41</v>
      </c>
      <c r="D729" s="39" t="s">
        <v>529</v>
      </c>
      <c r="E729" s="39"/>
      <c r="F729" s="41" t="n">
        <f aca="false">F730</f>
        <v>28</v>
      </c>
      <c r="G729" s="41" t="n">
        <f aca="false">G731</f>
        <v>28</v>
      </c>
      <c r="H729" s="41"/>
    </row>
    <row r="730" customFormat="false" ht="36" hidden="false" customHeight="false" outlineLevel="0" collapsed="false">
      <c r="A730" s="43" t="s">
        <v>152</v>
      </c>
      <c r="B730" s="35" t="s">
        <v>185</v>
      </c>
      <c r="C730" s="35" t="s">
        <v>41</v>
      </c>
      <c r="D730" s="39" t="s">
        <v>537</v>
      </c>
      <c r="E730" s="39" t="s">
        <v>154</v>
      </c>
      <c r="F730" s="41" t="n">
        <f aca="false">F731</f>
        <v>28</v>
      </c>
      <c r="G730" s="41" t="n">
        <f aca="false">F730-H730</f>
        <v>28</v>
      </c>
      <c r="H730" s="41"/>
    </row>
    <row r="731" customFormat="false" ht="24.75" hidden="false" customHeight="false" outlineLevel="0" collapsed="false">
      <c r="A731" s="47" t="s">
        <v>538</v>
      </c>
      <c r="B731" s="35" t="s">
        <v>185</v>
      </c>
      <c r="C731" s="35" t="s">
        <v>41</v>
      </c>
      <c r="D731" s="39" t="s">
        <v>537</v>
      </c>
      <c r="E731" s="35" t="s">
        <v>156</v>
      </c>
      <c r="F731" s="48" t="n">
        <f aca="false">35-7</f>
        <v>28</v>
      </c>
      <c r="G731" s="41" t="n">
        <f aca="false">F731-H731</f>
        <v>28</v>
      </c>
      <c r="H731" s="48"/>
    </row>
    <row r="732" customFormat="false" ht="24.75" hidden="true" customHeight="false" outlineLevel="0" collapsed="false">
      <c r="A732" s="47" t="s">
        <v>230</v>
      </c>
      <c r="B732" s="35" t="s">
        <v>185</v>
      </c>
      <c r="C732" s="35" t="s">
        <v>41</v>
      </c>
      <c r="D732" s="39" t="s">
        <v>537</v>
      </c>
      <c r="E732" s="35" t="s">
        <v>231</v>
      </c>
      <c r="F732" s="48" t="n">
        <v>35</v>
      </c>
      <c r="G732" s="41" t="n">
        <f aca="false">F732-H732</f>
        <v>35</v>
      </c>
      <c r="H732" s="48"/>
    </row>
    <row r="733" customFormat="false" ht="15.75" hidden="false" customHeight="false" outlineLevel="0" collapsed="false">
      <c r="A733" s="51" t="s">
        <v>539</v>
      </c>
      <c r="B733" s="35" t="s">
        <v>185</v>
      </c>
      <c r="C733" s="35" t="s">
        <v>64</v>
      </c>
      <c r="D733" s="35"/>
      <c r="E733" s="35"/>
      <c r="F733" s="41" t="n">
        <f aca="false">F734</f>
        <v>1255.9</v>
      </c>
      <c r="G733" s="41" t="n">
        <f aca="false">F733-H733</f>
        <v>1255.9</v>
      </c>
      <c r="H733" s="41" t="n">
        <f aca="false">H734</f>
        <v>0</v>
      </c>
    </row>
    <row r="734" customFormat="false" ht="36" hidden="false" customHeight="false" outlineLevel="0" collapsed="false">
      <c r="A734" s="50" t="s">
        <v>510</v>
      </c>
      <c r="B734" s="35" t="s">
        <v>185</v>
      </c>
      <c r="C734" s="35" t="s">
        <v>64</v>
      </c>
      <c r="D734" s="35" t="s">
        <v>511</v>
      </c>
      <c r="E734" s="35"/>
      <c r="F734" s="41" t="n">
        <f aca="false">F735+F738</f>
        <v>1255.9</v>
      </c>
      <c r="G734" s="41" t="n">
        <f aca="false">F734-H734</f>
        <v>1255.9</v>
      </c>
      <c r="H734" s="41" t="n">
        <f aca="false">H735</f>
        <v>0</v>
      </c>
    </row>
    <row r="735" customFormat="false" ht="72" hidden="false" customHeight="false" outlineLevel="0" collapsed="false">
      <c r="A735" s="43" t="s">
        <v>512</v>
      </c>
      <c r="B735" s="35" t="s">
        <v>185</v>
      </c>
      <c r="C735" s="35" t="s">
        <v>64</v>
      </c>
      <c r="D735" s="35" t="s">
        <v>513</v>
      </c>
      <c r="E735" s="35"/>
      <c r="F735" s="41" t="n">
        <f aca="false">F736</f>
        <v>1167.1</v>
      </c>
      <c r="G735" s="41" t="n">
        <f aca="false">F735-H735</f>
        <v>1167.1</v>
      </c>
      <c r="H735" s="41" t="n">
        <f aca="false">H737</f>
        <v>0</v>
      </c>
    </row>
    <row r="736" customFormat="false" ht="36" hidden="false" customHeight="false" outlineLevel="0" collapsed="false">
      <c r="A736" s="43" t="s">
        <v>152</v>
      </c>
      <c r="B736" s="35" t="s">
        <v>185</v>
      </c>
      <c r="C736" s="35" t="s">
        <v>64</v>
      </c>
      <c r="D736" s="35" t="s">
        <v>540</v>
      </c>
      <c r="E736" s="35" t="s">
        <v>154</v>
      </c>
      <c r="F736" s="41" t="n">
        <f aca="false">F737</f>
        <v>1167.1</v>
      </c>
      <c r="G736" s="41" t="n">
        <f aca="false">F736-H736</f>
        <v>1167.1</v>
      </c>
      <c r="H736" s="41"/>
    </row>
    <row r="737" customFormat="false" ht="24.75" hidden="false" customHeight="false" outlineLevel="0" collapsed="false">
      <c r="A737" s="47" t="s">
        <v>515</v>
      </c>
      <c r="B737" s="35" t="s">
        <v>185</v>
      </c>
      <c r="C737" s="35" t="s">
        <v>64</v>
      </c>
      <c r="D737" s="35" t="s">
        <v>540</v>
      </c>
      <c r="E737" s="35" t="s">
        <v>156</v>
      </c>
      <c r="F737" s="48" t="n">
        <f aca="false">471-101+797.1</f>
        <v>1167.1</v>
      </c>
      <c r="G737" s="41" t="n">
        <f aca="false">F737-H737</f>
        <v>1167.1</v>
      </c>
      <c r="H737" s="48"/>
    </row>
    <row r="738" customFormat="false" ht="48" hidden="false" customHeight="false" outlineLevel="0" collapsed="false">
      <c r="A738" s="47" t="s">
        <v>520</v>
      </c>
      <c r="B738" s="35" t="s">
        <v>185</v>
      </c>
      <c r="C738" s="35" t="s">
        <v>64</v>
      </c>
      <c r="D738" s="35" t="s">
        <v>521</v>
      </c>
      <c r="E738" s="35"/>
      <c r="F738" s="41" t="n">
        <f aca="false">F739</f>
        <v>88.8</v>
      </c>
      <c r="G738" s="41" t="n">
        <f aca="false">F738-H738</f>
        <v>88.8</v>
      </c>
      <c r="H738" s="48"/>
    </row>
    <row r="739" customFormat="false" ht="36" hidden="false" customHeight="false" outlineLevel="0" collapsed="false">
      <c r="A739" s="43" t="s">
        <v>152</v>
      </c>
      <c r="B739" s="35" t="s">
        <v>185</v>
      </c>
      <c r="C739" s="35" t="s">
        <v>64</v>
      </c>
      <c r="D739" s="35" t="s">
        <v>523</v>
      </c>
      <c r="E739" s="35" t="s">
        <v>154</v>
      </c>
      <c r="F739" s="41" t="n">
        <f aca="false">F740</f>
        <v>88.8</v>
      </c>
      <c r="G739" s="41" t="n">
        <f aca="false">F739-H739</f>
        <v>88.8</v>
      </c>
      <c r="H739" s="48"/>
    </row>
    <row r="740" customFormat="false" ht="24.75" hidden="false" customHeight="false" outlineLevel="0" collapsed="false">
      <c r="A740" s="47" t="s">
        <v>313</v>
      </c>
      <c r="B740" s="35" t="s">
        <v>185</v>
      </c>
      <c r="C740" s="35" t="s">
        <v>64</v>
      </c>
      <c r="D740" s="35" t="s">
        <v>523</v>
      </c>
      <c r="E740" s="35" t="s">
        <v>156</v>
      </c>
      <c r="F740" s="41" t="n">
        <f aca="false">F741</f>
        <v>88.8</v>
      </c>
      <c r="G740" s="41" t="n">
        <f aca="false">F740-H740</f>
        <v>88.8</v>
      </c>
      <c r="H740" s="48"/>
    </row>
    <row r="741" customFormat="false" ht="72" hidden="false" customHeight="false" outlineLevel="0" collapsed="false">
      <c r="A741" s="100" t="s">
        <v>534</v>
      </c>
      <c r="B741" s="35" t="s">
        <v>185</v>
      </c>
      <c r="C741" s="35" t="s">
        <v>64</v>
      </c>
      <c r="D741" s="35" t="s">
        <v>523</v>
      </c>
      <c r="E741" s="35" t="s">
        <v>156</v>
      </c>
      <c r="F741" s="48" t="n">
        <v>88.8</v>
      </c>
      <c r="G741" s="41" t="n">
        <f aca="false">F741-H741</f>
        <v>88.8</v>
      </c>
      <c r="H741" s="48"/>
    </row>
    <row r="742" customFormat="false" ht="36" hidden="false" customHeight="false" outlineLevel="0" collapsed="false">
      <c r="A742" s="51" t="s">
        <v>541</v>
      </c>
      <c r="B742" s="35" t="s">
        <v>185</v>
      </c>
      <c r="C742" s="35" t="s">
        <v>92</v>
      </c>
      <c r="D742" s="35"/>
      <c r="E742" s="35"/>
      <c r="F742" s="41" t="n">
        <f aca="false">F743</f>
        <v>9247</v>
      </c>
      <c r="G742" s="41" t="n">
        <f aca="false">F742-H742</f>
        <v>13</v>
      </c>
      <c r="H742" s="41" t="n">
        <f aca="false">H743</f>
        <v>9234</v>
      </c>
    </row>
    <row r="743" customFormat="false" ht="36" hidden="false" customHeight="false" outlineLevel="0" collapsed="false">
      <c r="A743" s="50" t="s">
        <v>510</v>
      </c>
      <c r="B743" s="35" t="s">
        <v>185</v>
      </c>
      <c r="C743" s="35" t="s">
        <v>92</v>
      </c>
      <c r="D743" s="35" t="s">
        <v>511</v>
      </c>
      <c r="E743" s="35"/>
      <c r="F743" s="41" t="n">
        <f aca="false">F744</f>
        <v>9247</v>
      </c>
      <c r="G743" s="41" t="n">
        <f aca="false">F743-H743</f>
        <v>13</v>
      </c>
      <c r="H743" s="41" t="n">
        <f aca="false">H744</f>
        <v>9234</v>
      </c>
    </row>
    <row r="744" customFormat="false" ht="72" hidden="false" customHeight="false" outlineLevel="0" collapsed="false">
      <c r="A744" s="43" t="s">
        <v>512</v>
      </c>
      <c r="B744" s="35" t="s">
        <v>185</v>
      </c>
      <c r="C744" s="35" t="s">
        <v>92</v>
      </c>
      <c r="D744" s="35" t="s">
        <v>513</v>
      </c>
      <c r="E744" s="35"/>
      <c r="F744" s="41" t="n">
        <f aca="false">F745+F748</f>
        <v>9247</v>
      </c>
      <c r="G744" s="41" t="n">
        <f aca="false">F744-H744</f>
        <v>13</v>
      </c>
      <c r="H744" s="41" t="n">
        <f aca="false">H745+H748</f>
        <v>9234</v>
      </c>
    </row>
    <row r="745" customFormat="false" ht="36" hidden="false" customHeight="false" outlineLevel="0" collapsed="false">
      <c r="A745" s="43" t="s">
        <v>152</v>
      </c>
      <c r="B745" s="35" t="s">
        <v>185</v>
      </c>
      <c r="C745" s="35" t="s">
        <v>92</v>
      </c>
      <c r="D745" s="35" t="s">
        <v>542</v>
      </c>
      <c r="E745" s="35" t="s">
        <v>154</v>
      </c>
      <c r="F745" s="41" t="n">
        <f aca="false">F746</f>
        <v>13</v>
      </c>
      <c r="G745" s="41" t="n">
        <f aca="false">F745-H745</f>
        <v>13</v>
      </c>
      <c r="H745" s="41"/>
    </row>
    <row r="746" customFormat="false" ht="24.75" hidden="false" customHeight="false" outlineLevel="0" collapsed="false">
      <c r="A746" s="47" t="s">
        <v>515</v>
      </c>
      <c r="B746" s="35" t="s">
        <v>185</v>
      </c>
      <c r="C746" s="35" t="s">
        <v>92</v>
      </c>
      <c r="D746" s="35" t="s">
        <v>542</v>
      </c>
      <c r="E746" s="35" t="s">
        <v>156</v>
      </c>
      <c r="F746" s="48" t="n">
        <f aca="false">16-3</f>
        <v>13</v>
      </c>
      <c r="G746" s="41" t="n">
        <f aca="false">F746-H746</f>
        <v>13</v>
      </c>
      <c r="H746" s="48"/>
    </row>
    <row r="747" customFormat="false" ht="24.75" hidden="true" customHeight="false" outlineLevel="0" collapsed="false">
      <c r="A747" s="47" t="s">
        <v>230</v>
      </c>
      <c r="B747" s="35" t="s">
        <v>185</v>
      </c>
      <c r="C747" s="35" t="s">
        <v>92</v>
      </c>
      <c r="D747" s="35" t="s">
        <v>542</v>
      </c>
      <c r="E747" s="35" t="s">
        <v>231</v>
      </c>
      <c r="F747" s="48" t="n">
        <v>16</v>
      </c>
      <c r="G747" s="41" t="n">
        <f aca="false">F747-H747</f>
        <v>16</v>
      </c>
      <c r="H747" s="48"/>
    </row>
    <row r="748" customFormat="false" ht="24.75" hidden="false" customHeight="false" outlineLevel="0" collapsed="false">
      <c r="A748" s="43" t="s">
        <v>516</v>
      </c>
      <c r="B748" s="35" t="s">
        <v>185</v>
      </c>
      <c r="C748" s="35" t="s">
        <v>92</v>
      </c>
      <c r="D748" s="35" t="s">
        <v>517</v>
      </c>
      <c r="E748" s="35" t="s">
        <v>31</v>
      </c>
      <c r="F748" s="41" t="n">
        <f aca="false">F749</f>
        <v>9234</v>
      </c>
      <c r="G748" s="41" t="n">
        <f aca="false">F748-H748</f>
        <v>0</v>
      </c>
      <c r="H748" s="41" t="n">
        <f aca="false">H749</f>
        <v>9234</v>
      </c>
    </row>
    <row r="749" customFormat="false" ht="36" hidden="false" customHeight="false" outlineLevel="0" collapsed="false">
      <c r="A749" s="43" t="s">
        <v>152</v>
      </c>
      <c r="B749" s="35" t="s">
        <v>185</v>
      </c>
      <c r="C749" s="35" t="s">
        <v>92</v>
      </c>
      <c r="D749" s="35" t="s">
        <v>517</v>
      </c>
      <c r="E749" s="35" t="s">
        <v>154</v>
      </c>
      <c r="F749" s="41" t="n">
        <f aca="false">F750</f>
        <v>9234</v>
      </c>
      <c r="G749" s="41"/>
      <c r="H749" s="41" t="n">
        <f aca="false">H750</f>
        <v>9234</v>
      </c>
    </row>
    <row r="750" customFormat="false" ht="24.75" hidden="false" customHeight="false" outlineLevel="0" collapsed="false">
      <c r="A750" s="47" t="s">
        <v>515</v>
      </c>
      <c r="B750" s="35" t="s">
        <v>185</v>
      </c>
      <c r="C750" s="35" t="s">
        <v>92</v>
      </c>
      <c r="D750" s="35" t="s">
        <v>517</v>
      </c>
      <c r="E750" s="35" t="s">
        <v>156</v>
      </c>
      <c r="F750" s="48" t="n">
        <v>9234</v>
      </c>
      <c r="G750" s="41" t="n">
        <f aca="false">F750-H750</f>
        <v>0</v>
      </c>
      <c r="H750" s="41" t="n">
        <f aca="false">H751</f>
        <v>9234</v>
      </c>
    </row>
    <row r="751" customFormat="false" ht="24.75" hidden="true" customHeight="false" outlineLevel="0" collapsed="false">
      <c r="A751" s="47" t="s">
        <v>230</v>
      </c>
      <c r="B751" s="35" t="s">
        <v>185</v>
      </c>
      <c r="C751" s="35" t="s">
        <v>92</v>
      </c>
      <c r="D751" s="35" t="s">
        <v>532</v>
      </c>
      <c r="E751" s="35" t="s">
        <v>231</v>
      </c>
      <c r="F751" s="48" t="n">
        <v>9234</v>
      </c>
      <c r="G751" s="41" t="n">
        <f aca="false">F751-H751</f>
        <v>0</v>
      </c>
      <c r="H751" s="48" t="n">
        <v>9234</v>
      </c>
    </row>
    <row r="752" customFormat="false" ht="24.75" hidden="false" customHeight="false" outlineLevel="0" collapsed="false">
      <c r="A752" s="87" t="s">
        <v>543</v>
      </c>
      <c r="B752" s="35" t="s">
        <v>185</v>
      </c>
      <c r="C752" s="35" t="s">
        <v>185</v>
      </c>
      <c r="D752" s="35"/>
      <c r="E752" s="35"/>
      <c r="F752" s="41" t="n">
        <f aca="false">F753</f>
        <v>17431</v>
      </c>
      <c r="G752" s="41" t="n">
        <f aca="false">F752-H752</f>
        <v>13282</v>
      </c>
      <c r="H752" s="41" t="n">
        <f aca="false">H753</f>
        <v>4149</v>
      </c>
    </row>
    <row r="753" customFormat="false" ht="36" hidden="false" customHeight="false" outlineLevel="0" collapsed="false">
      <c r="A753" s="50" t="s">
        <v>510</v>
      </c>
      <c r="B753" s="35" t="s">
        <v>185</v>
      </c>
      <c r="C753" s="35" t="s">
        <v>185</v>
      </c>
      <c r="D753" s="35" t="s">
        <v>511</v>
      </c>
      <c r="E753" s="35"/>
      <c r="F753" s="41" t="n">
        <f aca="false">F754</f>
        <v>17431</v>
      </c>
      <c r="G753" s="41" t="n">
        <f aca="false">F753-H753</f>
        <v>13282</v>
      </c>
      <c r="H753" s="41" t="n">
        <f aca="false">H754</f>
        <v>4149</v>
      </c>
    </row>
    <row r="754" customFormat="false" ht="36.75" hidden="false" customHeight="false" outlineLevel="0" collapsed="false">
      <c r="A754" s="56" t="s">
        <v>544</v>
      </c>
      <c r="B754" s="35" t="s">
        <v>185</v>
      </c>
      <c r="C754" s="35" t="s">
        <v>185</v>
      </c>
      <c r="D754" s="35" t="s">
        <v>545</v>
      </c>
      <c r="E754" s="35"/>
      <c r="F754" s="41" t="n">
        <f aca="false">F755+F762+F773+F769</f>
        <v>17431</v>
      </c>
      <c r="G754" s="41" t="n">
        <f aca="false">F754-H754</f>
        <v>13282</v>
      </c>
      <c r="H754" s="41" t="n">
        <f aca="false">H755+H762+H773+H769</f>
        <v>4149</v>
      </c>
    </row>
    <row r="755" customFormat="false" ht="36" hidden="false" customHeight="false" outlineLevel="0" collapsed="false">
      <c r="A755" s="47" t="s">
        <v>546</v>
      </c>
      <c r="B755" s="35" t="s">
        <v>185</v>
      </c>
      <c r="C755" s="35" t="s">
        <v>185</v>
      </c>
      <c r="D755" s="35" t="s">
        <v>547</v>
      </c>
      <c r="E755" s="35" t="s">
        <v>31</v>
      </c>
      <c r="F755" s="41" t="n">
        <f aca="false">F756+F759</f>
        <v>4149</v>
      </c>
      <c r="G755" s="41" t="n">
        <f aca="false">F755-H755</f>
        <v>0</v>
      </c>
      <c r="H755" s="41" t="n">
        <f aca="false">H756+H759</f>
        <v>4149</v>
      </c>
    </row>
    <row r="756" customFormat="false" ht="72.75" hidden="false" customHeight="false" outlineLevel="0" collapsed="false">
      <c r="A756" s="44" t="s">
        <v>32</v>
      </c>
      <c r="B756" s="35" t="s">
        <v>185</v>
      </c>
      <c r="C756" s="35" t="s">
        <v>185</v>
      </c>
      <c r="D756" s="35" t="s">
        <v>547</v>
      </c>
      <c r="E756" s="35" t="s">
        <v>33</v>
      </c>
      <c r="F756" s="41" t="n">
        <f aca="false">F757</f>
        <v>4125</v>
      </c>
      <c r="G756" s="41"/>
      <c r="H756" s="41" t="n">
        <f aca="false">H757</f>
        <v>4125</v>
      </c>
    </row>
    <row r="757" customFormat="false" ht="24.75" hidden="false" customHeight="false" outlineLevel="0" collapsed="false">
      <c r="A757" s="47" t="s">
        <v>501</v>
      </c>
      <c r="B757" s="35" t="s">
        <v>185</v>
      </c>
      <c r="C757" s="35" t="s">
        <v>185</v>
      </c>
      <c r="D757" s="35" t="s">
        <v>547</v>
      </c>
      <c r="E757" s="35" t="s">
        <v>35</v>
      </c>
      <c r="F757" s="48" t="n">
        <v>4125</v>
      </c>
      <c r="G757" s="41" t="n">
        <f aca="false">F757-H757</f>
        <v>0</v>
      </c>
      <c r="H757" s="41" t="n">
        <f aca="false">H758</f>
        <v>4125</v>
      </c>
    </row>
    <row r="758" customFormat="false" ht="24.75" hidden="true" customHeight="false" outlineLevel="0" collapsed="false">
      <c r="A758" s="47" t="s">
        <v>36</v>
      </c>
      <c r="B758" s="35" t="s">
        <v>185</v>
      </c>
      <c r="C758" s="35" t="s">
        <v>185</v>
      </c>
      <c r="D758" s="35" t="s">
        <v>547</v>
      </c>
      <c r="E758" s="35" t="s">
        <v>37</v>
      </c>
      <c r="F758" s="48" t="n">
        <v>4125</v>
      </c>
      <c r="G758" s="41" t="n">
        <f aca="false">F758-H758</f>
        <v>0</v>
      </c>
      <c r="H758" s="48" t="n">
        <v>4125</v>
      </c>
    </row>
    <row r="759" customFormat="false" ht="24.75" hidden="false" customHeight="false" outlineLevel="0" collapsed="false">
      <c r="A759" s="44" t="s">
        <v>46</v>
      </c>
      <c r="B759" s="35" t="s">
        <v>185</v>
      </c>
      <c r="C759" s="35" t="s">
        <v>185</v>
      </c>
      <c r="D759" s="35" t="s">
        <v>547</v>
      </c>
      <c r="E759" s="35" t="s">
        <v>47</v>
      </c>
      <c r="F759" s="41" t="n">
        <f aca="false">F760</f>
        <v>24</v>
      </c>
      <c r="G759" s="41"/>
      <c r="H759" s="41" t="n">
        <f aca="false">H760</f>
        <v>24</v>
      </c>
    </row>
    <row r="760" customFormat="false" ht="24.75" hidden="false" customHeight="false" outlineLevel="0" collapsed="false">
      <c r="A760" s="44" t="s">
        <v>83</v>
      </c>
      <c r="B760" s="35" t="s">
        <v>185</v>
      </c>
      <c r="C760" s="35" t="s">
        <v>185</v>
      </c>
      <c r="D760" s="35" t="s">
        <v>547</v>
      </c>
      <c r="E760" s="35" t="s">
        <v>49</v>
      </c>
      <c r="F760" s="48" t="n">
        <v>24</v>
      </c>
      <c r="G760" s="41" t="n">
        <f aca="false">F760-H760</f>
        <v>0</v>
      </c>
      <c r="H760" s="41" t="n">
        <f aca="false">H761</f>
        <v>24</v>
      </c>
    </row>
    <row r="761" customFormat="false" ht="24.75" hidden="true" customHeight="false" outlineLevel="0" collapsed="false">
      <c r="A761" s="44" t="s">
        <v>52</v>
      </c>
      <c r="B761" s="35" t="s">
        <v>185</v>
      </c>
      <c r="C761" s="35" t="s">
        <v>185</v>
      </c>
      <c r="D761" s="35" t="s">
        <v>547</v>
      </c>
      <c r="E761" s="35" t="s">
        <v>53</v>
      </c>
      <c r="F761" s="48" t="n">
        <v>24</v>
      </c>
      <c r="G761" s="41" t="n">
        <f aca="false">F761-H761</f>
        <v>0</v>
      </c>
      <c r="H761" s="48" t="n">
        <v>24</v>
      </c>
    </row>
    <row r="762" customFormat="false" ht="24.75" hidden="false" customHeight="false" outlineLevel="0" collapsed="false">
      <c r="A762" s="47" t="s">
        <v>43</v>
      </c>
      <c r="B762" s="35" t="s">
        <v>185</v>
      </c>
      <c r="C762" s="35" t="s">
        <v>185</v>
      </c>
      <c r="D762" s="35" t="s">
        <v>548</v>
      </c>
      <c r="E762" s="35" t="s">
        <v>31</v>
      </c>
      <c r="F762" s="41" t="n">
        <f aca="false">F763+F766</f>
        <v>8823</v>
      </c>
      <c r="G762" s="41" t="n">
        <f aca="false">F762-H762</f>
        <v>8823</v>
      </c>
      <c r="H762" s="41" t="n">
        <f aca="false">H764+H767</f>
        <v>0</v>
      </c>
    </row>
    <row r="763" customFormat="false" ht="72.75" hidden="false" customHeight="false" outlineLevel="0" collapsed="false">
      <c r="A763" s="53" t="s">
        <v>32</v>
      </c>
      <c r="B763" s="35" t="s">
        <v>185</v>
      </c>
      <c r="C763" s="35" t="s">
        <v>185</v>
      </c>
      <c r="D763" s="35" t="s">
        <v>548</v>
      </c>
      <c r="E763" s="35" t="s">
        <v>33</v>
      </c>
      <c r="F763" s="41" t="n">
        <f aca="false">F764</f>
        <v>8286</v>
      </c>
      <c r="G763" s="41" t="n">
        <f aca="false">F763-H763</f>
        <v>8286</v>
      </c>
      <c r="H763" s="41"/>
    </row>
    <row r="764" customFormat="false" ht="24.75" hidden="false" customHeight="false" outlineLevel="0" collapsed="false">
      <c r="A764" s="47" t="s">
        <v>501</v>
      </c>
      <c r="B764" s="35" t="s">
        <v>185</v>
      </c>
      <c r="C764" s="35" t="s">
        <v>185</v>
      </c>
      <c r="D764" s="35" t="s">
        <v>548</v>
      </c>
      <c r="E764" s="35" t="s">
        <v>35</v>
      </c>
      <c r="F764" s="48" t="n">
        <v>8286</v>
      </c>
      <c r="G764" s="41" t="n">
        <f aca="false">F764-H764</f>
        <v>8286</v>
      </c>
      <c r="H764" s="41" t="n">
        <f aca="false">H765</f>
        <v>0</v>
      </c>
    </row>
    <row r="765" customFormat="false" ht="24.75" hidden="true" customHeight="false" outlineLevel="0" collapsed="false">
      <c r="A765" s="47" t="s">
        <v>36</v>
      </c>
      <c r="B765" s="35" t="s">
        <v>185</v>
      </c>
      <c r="C765" s="35" t="s">
        <v>185</v>
      </c>
      <c r="D765" s="35" t="s">
        <v>548</v>
      </c>
      <c r="E765" s="35" t="s">
        <v>37</v>
      </c>
      <c r="F765" s="48" t="n">
        <v>8286</v>
      </c>
      <c r="G765" s="41" t="n">
        <f aca="false">F765-H765</f>
        <v>8286</v>
      </c>
      <c r="H765" s="48"/>
    </row>
    <row r="766" customFormat="false" ht="24.75" hidden="false" customHeight="false" outlineLevel="0" collapsed="false">
      <c r="A766" s="44" t="s">
        <v>46</v>
      </c>
      <c r="B766" s="35" t="s">
        <v>185</v>
      </c>
      <c r="C766" s="35" t="s">
        <v>185</v>
      </c>
      <c r="D766" s="35" t="s">
        <v>548</v>
      </c>
      <c r="E766" s="35" t="s">
        <v>47</v>
      </c>
      <c r="F766" s="41" t="n">
        <f aca="false">F767</f>
        <v>537</v>
      </c>
      <c r="G766" s="41" t="n">
        <f aca="false">F766-H766</f>
        <v>537</v>
      </c>
      <c r="H766" s="48"/>
    </row>
    <row r="767" customFormat="false" ht="24.75" hidden="false" customHeight="false" outlineLevel="0" collapsed="false">
      <c r="A767" s="44" t="s">
        <v>83</v>
      </c>
      <c r="B767" s="35" t="s">
        <v>185</v>
      </c>
      <c r="C767" s="35" t="s">
        <v>185</v>
      </c>
      <c r="D767" s="35" t="s">
        <v>548</v>
      </c>
      <c r="E767" s="35" t="s">
        <v>49</v>
      </c>
      <c r="F767" s="48" t="n">
        <f aca="false">531+6</f>
        <v>537</v>
      </c>
      <c r="G767" s="41" t="n">
        <f aca="false">F767-H767</f>
        <v>537</v>
      </c>
      <c r="H767" s="48"/>
    </row>
    <row r="768" customFormat="false" ht="24.75" hidden="true" customHeight="false" outlineLevel="0" collapsed="false">
      <c r="A768" s="44" t="s">
        <v>52</v>
      </c>
      <c r="B768" s="35" t="s">
        <v>185</v>
      </c>
      <c r="C768" s="35" t="s">
        <v>185</v>
      </c>
      <c r="D768" s="35" t="s">
        <v>548</v>
      </c>
      <c r="E768" s="35" t="s">
        <v>53</v>
      </c>
      <c r="F768" s="48" t="n">
        <v>531</v>
      </c>
      <c r="G768" s="41" t="n">
        <f aca="false">F768-H768</f>
        <v>531</v>
      </c>
      <c r="H768" s="48"/>
    </row>
    <row r="769" customFormat="false" ht="24.75" hidden="false" customHeight="false" outlineLevel="0" collapsed="false">
      <c r="A769" s="49" t="s">
        <v>60</v>
      </c>
      <c r="B769" s="35" t="s">
        <v>185</v>
      </c>
      <c r="C769" s="35" t="s">
        <v>185</v>
      </c>
      <c r="D769" s="35" t="s">
        <v>549</v>
      </c>
      <c r="E769" s="69" t="s">
        <v>31</v>
      </c>
      <c r="F769" s="41" t="n">
        <f aca="false">F770</f>
        <v>20</v>
      </c>
      <c r="G769" s="41" t="n">
        <f aca="false">F769-H769</f>
        <v>20</v>
      </c>
      <c r="H769" s="41" t="n">
        <f aca="false">H770</f>
        <v>0</v>
      </c>
    </row>
    <row r="770" customFormat="false" ht="24.75" hidden="false" customHeight="false" outlineLevel="0" collapsed="false">
      <c r="A770" s="44" t="s">
        <v>54</v>
      </c>
      <c r="B770" s="35" t="s">
        <v>185</v>
      </c>
      <c r="C770" s="35" t="s">
        <v>185</v>
      </c>
      <c r="D770" s="35" t="s">
        <v>549</v>
      </c>
      <c r="E770" s="69" t="s">
        <v>55</v>
      </c>
      <c r="F770" s="41" t="n">
        <f aca="false">F771</f>
        <v>20</v>
      </c>
      <c r="G770" s="41" t="n">
        <f aca="false">F770-H770</f>
        <v>20</v>
      </c>
      <c r="H770" s="41" t="n">
        <f aca="false">H771</f>
        <v>0</v>
      </c>
    </row>
    <row r="771" customFormat="false" ht="24.75" hidden="false" customHeight="false" outlineLevel="0" collapsed="false">
      <c r="A771" s="44" t="s">
        <v>56</v>
      </c>
      <c r="B771" s="35" t="s">
        <v>185</v>
      </c>
      <c r="C771" s="35" t="s">
        <v>185</v>
      </c>
      <c r="D771" s="35" t="s">
        <v>549</v>
      </c>
      <c r="E771" s="69" t="s">
        <v>57</v>
      </c>
      <c r="F771" s="48" t="n">
        <v>20</v>
      </c>
      <c r="G771" s="41" t="n">
        <f aca="false">F771-H771</f>
        <v>20</v>
      </c>
      <c r="H771" s="41" t="n">
        <f aca="false">H772</f>
        <v>0</v>
      </c>
    </row>
    <row r="772" customFormat="false" ht="24.75" hidden="true" customHeight="false" outlineLevel="0" collapsed="false">
      <c r="A772" s="49" t="s">
        <v>60</v>
      </c>
      <c r="B772" s="35" t="s">
        <v>185</v>
      </c>
      <c r="C772" s="35" t="s">
        <v>185</v>
      </c>
      <c r="D772" s="35" t="s">
        <v>549</v>
      </c>
      <c r="E772" s="69" t="s">
        <v>62</v>
      </c>
      <c r="F772" s="48" t="n">
        <v>20</v>
      </c>
      <c r="G772" s="41" t="n">
        <f aca="false">F772-H772</f>
        <v>20</v>
      </c>
      <c r="H772" s="48"/>
    </row>
    <row r="773" customFormat="false" ht="25.9" hidden="false" customHeight="true" outlineLevel="0" collapsed="false">
      <c r="A773" s="56" t="s">
        <v>550</v>
      </c>
      <c r="B773" s="35" t="s">
        <v>185</v>
      </c>
      <c r="C773" s="35" t="s">
        <v>185</v>
      </c>
      <c r="D773" s="35" t="s">
        <v>551</v>
      </c>
      <c r="E773" s="69" t="s">
        <v>31</v>
      </c>
      <c r="F773" s="41" t="n">
        <f aca="false">F775</f>
        <v>4439</v>
      </c>
      <c r="G773" s="41" t="n">
        <f aca="false">F773-H773</f>
        <v>4439</v>
      </c>
      <c r="H773" s="48"/>
    </row>
    <row r="774" customFormat="false" ht="37.35" hidden="false" customHeight="true" outlineLevel="0" collapsed="false">
      <c r="A774" s="43" t="s">
        <v>152</v>
      </c>
      <c r="B774" s="35" t="s">
        <v>185</v>
      </c>
      <c r="C774" s="35" t="s">
        <v>185</v>
      </c>
      <c r="D774" s="35" t="s">
        <v>551</v>
      </c>
      <c r="E774" s="69" t="s">
        <v>154</v>
      </c>
      <c r="F774" s="41" t="n">
        <f aca="false">F775</f>
        <v>4439</v>
      </c>
      <c r="G774" s="41" t="n">
        <f aca="false">F774-H774</f>
        <v>4439</v>
      </c>
      <c r="H774" s="48"/>
    </row>
    <row r="775" customFormat="false" ht="24.75" hidden="false" customHeight="false" outlineLevel="0" collapsed="false">
      <c r="A775" s="47" t="s">
        <v>515</v>
      </c>
      <c r="B775" s="35" t="s">
        <v>185</v>
      </c>
      <c r="C775" s="35" t="s">
        <v>185</v>
      </c>
      <c r="D775" s="35" t="s">
        <v>551</v>
      </c>
      <c r="E775" s="69" t="s">
        <v>156</v>
      </c>
      <c r="F775" s="48" t="n">
        <v>4439</v>
      </c>
      <c r="G775" s="41" t="n">
        <f aca="false">F775-H775</f>
        <v>4439</v>
      </c>
      <c r="H775" s="48"/>
    </row>
    <row r="776" customFormat="false" ht="24.75" hidden="true" customHeight="false" outlineLevel="0" collapsed="false">
      <c r="A776" s="47" t="s">
        <v>230</v>
      </c>
      <c r="B776" s="35" t="s">
        <v>185</v>
      </c>
      <c r="C776" s="35" t="s">
        <v>185</v>
      </c>
      <c r="D776" s="35" t="s">
        <v>551</v>
      </c>
      <c r="E776" s="69" t="s">
        <v>231</v>
      </c>
      <c r="F776" s="48" t="n">
        <v>4088</v>
      </c>
      <c r="G776" s="41" t="n">
        <f aca="false">F776-H776</f>
        <v>4088</v>
      </c>
      <c r="H776" s="48"/>
    </row>
    <row r="777" customFormat="false" ht="24.75" hidden="false" customHeight="true" outlineLevel="0" collapsed="false">
      <c r="A777" s="54" t="s">
        <v>552</v>
      </c>
      <c r="B777" s="34" t="s">
        <v>203</v>
      </c>
      <c r="C777" s="34"/>
      <c r="D777" s="57"/>
      <c r="E777" s="57"/>
      <c r="F777" s="55" t="n">
        <f aca="false">F778+F789+F930</f>
        <v>128444.5</v>
      </c>
      <c r="G777" s="55" t="n">
        <f aca="false">F777-H777</f>
        <v>35546.9</v>
      </c>
      <c r="H777" s="55" t="n">
        <f aca="false">H778+H789+H930</f>
        <v>92897.6</v>
      </c>
    </row>
    <row r="778" customFormat="false" ht="15.75" hidden="false" customHeight="false" outlineLevel="0" collapsed="false">
      <c r="A778" s="46" t="s">
        <v>553</v>
      </c>
      <c r="B778" s="35" t="s">
        <v>203</v>
      </c>
      <c r="C778" s="35" t="s">
        <v>22</v>
      </c>
      <c r="D778" s="58"/>
      <c r="E778" s="58"/>
      <c r="F778" s="61" t="n">
        <f aca="false">F779</f>
        <v>8044.5</v>
      </c>
      <c r="G778" s="41" t="n">
        <f aca="false">F778-H778</f>
        <v>8044.5</v>
      </c>
      <c r="H778" s="61" t="n">
        <f aca="false">H781</f>
        <v>0</v>
      </c>
    </row>
    <row r="779" customFormat="false" ht="36" hidden="false" customHeight="false" outlineLevel="0" collapsed="false">
      <c r="A779" s="50" t="s">
        <v>554</v>
      </c>
      <c r="B779" s="35" t="s">
        <v>203</v>
      </c>
      <c r="C779" s="35" t="s">
        <v>22</v>
      </c>
      <c r="D779" s="35" t="s">
        <v>555</v>
      </c>
      <c r="E779" s="58"/>
      <c r="F779" s="41" t="n">
        <f aca="false">F780</f>
        <v>8044.5</v>
      </c>
      <c r="G779" s="41" t="n">
        <f aca="false">F779-H779</f>
        <v>8044.5</v>
      </c>
      <c r="H779" s="61"/>
    </row>
    <row r="780" customFormat="false" ht="60" hidden="false" customHeight="false" outlineLevel="0" collapsed="false">
      <c r="A780" s="43" t="s">
        <v>556</v>
      </c>
      <c r="B780" s="35" t="s">
        <v>203</v>
      </c>
      <c r="C780" s="35" t="s">
        <v>22</v>
      </c>
      <c r="D780" s="35" t="s">
        <v>557</v>
      </c>
      <c r="E780" s="58"/>
      <c r="F780" s="41" t="n">
        <f aca="false">F781</f>
        <v>8044.5</v>
      </c>
      <c r="G780" s="41" t="n">
        <f aca="false">F780-H780</f>
        <v>8044.5</v>
      </c>
      <c r="H780" s="61"/>
    </row>
    <row r="781" customFormat="false" ht="24" hidden="false" customHeight="false" outlineLevel="0" collapsed="false">
      <c r="A781" s="43" t="s">
        <v>558</v>
      </c>
      <c r="B781" s="58" t="s">
        <v>203</v>
      </c>
      <c r="C781" s="58" t="s">
        <v>22</v>
      </c>
      <c r="D781" s="35" t="s">
        <v>559</v>
      </c>
      <c r="E781" s="58" t="s">
        <v>31</v>
      </c>
      <c r="F781" s="61" t="n">
        <f aca="false">F783</f>
        <v>8044.5</v>
      </c>
      <c r="G781" s="41" t="n">
        <f aca="false">F781-H781</f>
        <v>8044.5</v>
      </c>
      <c r="H781" s="61" t="n">
        <f aca="false">H783</f>
        <v>0</v>
      </c>
    </row>
    <row r="782" customFormat="false" ht="24.75" hidden="false" customHeight="false" outlineLevel="0" collapsed="false">
      <c r="A782" s="102" t="s">
        <v>560</v>
      </c>
      <c r="B782" s="35" t="s">
        <v>203</v>
      </c>
      <c r="C782" s="35" t="s">
        <v>22</v>
      </c>
      <c r="D782" s="35" t="s">
        <v>559</v>
      </c>
      <c r="E782" s="35" t="s">
        <v>31</v>
      </c>
      <c r="F782" s="41" t="n">
        <f aca="false">F783</f>
        <v>8044.5</v>
      </c>
      <c r="G782" s="41" t="n">
        <f aca="false">F782-H782</f>
        <v>8044.5</v>
      </c>
      <c r="H782" s="61"/>
    </row>
    <row r="783" customFormat="false" ht="34.9" hidden="false" customHeight="true" outlineLevel="0" collapsed="false">
      <c r="A783" s="47" t="s">
        <v>561</v>
      </c>
      <c r="B783" s="35" t="s">
        <v>203</v>
      </c>
      <c r="C783" s="35" t="s">
        <v>22</v>
      </c>
      <c r="D783" s="35" t="s">
        <v>559</v>
      </c>
      <c r="E783" s="35" t="s">
        <v>31</v>
      </c>
      <c r="F783" s="41" t="n">
        <f aca="false">F784+F786</f>
        <v>8044.5</v>
      </c>
      <c r="G783" s="41" t="n">
        <f aca="false">F783-H783</f>
        <v>8044.5</v>
      </c>
      <c r="H783" s="103"/>
    </row>
    <row r="784" customFormat="false" ht="24.6" hidden="false" customHeight="true" outlineLevel="0" collapsed="false">
      <c r="A784" s="47" t="s">
        <v>562</v>
      </c>
      <c r="B784" s="35" t="s">
        <v>203</v>
      </c>
      <c r="C784" s="35" t="s">
        <v>22</v>
      </c>
      <c r="D784" s="35" t="s">
        <v>559</v>
      </c>
      <c r="E784" s="35" t="s">
        <v>47</v>
      </c>
      <c r="F784" s="41" t="n">
        <f aca="false">F785</f>
        <v>79.7</v>
      </c>
      <c r="G784" s="41" t="n">
        <f aca="false">F784-H784</f>
        <v>79.7</v>
      </c>
      <c r="H784" s="103"/>
    </row>
    <row r="785" customFormat="false" ht="34.9" hidden="false" customHeight="true" outlineLevel="0" collapsed="false">
      <c r="A785" s="47" t="s">
        <v>563</v>
      </c>
      <c r="B785" s="35" t="s">
        <v>203</v>
      </c>
      <c r="C785" s="35" t="s">
        <v>22</v>
      </c>
      <c r="D785" s="35" t="s">
        <v>559</v>
      </c>
      <c r="E785" s="35" t="s">
        <v>49</v>
      </c>
      <c r="F785" s="48" t="n">
        <v>79.7</v>
      </c>
      <c r="G785" s="41" t="n">
        <f aca="false">F785-H785</f>
        <v>79.7</v>
      </c>
      <c r="H785" s="103"/>
    </row>
    <row r="786" customFormat="false" ht="25.35" hidden="false" customHeight="true" outlineLevel="0" collapsed="false">
      <c r="A786" s="44" t="s">
        <v>396</v>
      </c>
      <c r="B786" s="35" t="s">
        <v>203</v>
      </c>
      <c r="C786" s="35" t="s">
        <v>22</v>
      </c>
      <c r="D786" s="35" t="s">
        <v>559</v>
      </c>
      <c r="E786" s="35" t="s">
        <v>397</v>
      </c>
      <c r="F786" s="41" t="n">
        <f aca="false">F787</f>
        <v>7964.8</v>
      </c>
      <c r="G786" s="41" t="n">
        <f aca="false">F786-H786</f>
        <v>7964.8</v>
      </c>
      <c r="H786" s="103"/>
    </row>
    <row r="787" customFormat="false" ht="25.35" hidden="false" customHeight="true" outlineLevel="0" collapsed="false">
      <c r="A787" s="44" t="s">
        <v>564</v>
      </c>
      <c r="B787" s="35" t="s">
        <v>203</v>
      </c>
      <c r="C787" s="35" t="s">
        <v>22</v>
      </c>
      <c r="D787" s="35" t="s">
        <v>559</v>
      </c>
      <c r="E787" s="35" t="s">
        <v>565</v>
      </c>
      <c r="F787" s="48" t="n">
        <f aca="false">8044.5-79.7</f>
        <v>7964.8</v>
      </c>
      <c r="G787" s="41" t="n">
        <f aca="false">F787-H787</f>
        <v>7964.8</v>
      </c>
      <c r="H787" s="103"/>
    </row>
    <row r="788" customFormat="false" ht="34.15" hidden="true" customHeight="true" outlineLevel="0" collapsed="false">
      <c r="A788" s="47" t="s">
        <v>566</v>
      </c>
      <c r="B788" s="35" t="s">
        <v>203</v>
      </c>
      <c r="C788" s="35" t="s">
        <v>22</v>
      </c>
      <c r="D788" s="35" t="s">
        <v>559</v>
      </c>
      <c r="E788" s="35" t="s">
        <v>567</v>
      </c>
      <c r="F788" s="48" t="n">
        <v>8044.5</v>
      </c>
      <c r="G788" s="41" t="n">
        <f aca="false">F788-H788</f>
        <v>8044.5</v>
      </c>
      <c r="H788" s="103"/>
    </row>
    <row r="789" customFormat="false" ht="15.75" hidden="false" customHeight="false" outlineLevel="0" collapsed="false">
      <c r="A789" s="46" t="s">
        <v>568</v>
      </c>
      <c r="B789" s="35" t="s">
        <v>203</v>
      </c>
      <c r="C789" s="35" t="s">
        <v>41</v>
      </c>
      <c r="D789" s="35"/>
      <c r="E789" s="35"/>
      <c r="F789" s="61" t="n">
        <f aca="false">F790+F796+F908+F914</f>
        <v>52141</v>
      </c>
      <c r="G789" s="41" t="n">
        <f aca="false">F789-H789</f>
        <v>27502.4</v>
      </c>
      <c r="H789" s="61" t="n">
        <f aca="false">H790+H796+H908+H914</f>
        <v>24638.6</v>
      </c>
    </row>
    <row r="790" customFormat="false" ht="36.75" hidden="false" customHeight="false" outlineLevel="0" collapsed="false">
      <c r="A790" s="79" t="s">
        <v>335</v>
      </c>
      <c r="B790" s="35" t="s">
        <v>203</v>
      </c>
      <c r="C790" s="35" t="s">
        <v>41</v>
      </c>
      <c r="D790" s="35" t="s">
        <v>336</v>
      </c>
      <c r="E790" s="35"/>
      <c r="F790" s="41" t="n">
        <f aca="false">F791</f>
        <v>3000</v>
      </c>
      <c r="G790" s="41" t="n">
        <f aca="false">F790-H790</f>
        <v>3000</v>
      </c>
      <c r="H790" s="48"/>
    </row>
    <row r="791" s="106" customFormat="true" ht="35.65" hidden="false" customHeight="true" outlineLevel="0" collapsed="false">
      <c r="A791" s="82" t="s">
        <v>376</v>
      </c>
      <c r="B791" s="35" t="s">
        <v>203</v>
      </c>
      <c r="C791" s="35" t="s">
        <v>41</v>
      </c>
      <c r="D791" s="35" t="s">
        <v>377</v>
      </c>
      <c r="E791" s="35"/>
      <c r="F791" s="41" t="n">
        <f aca="false">F792</f>
        <v>3000</v>
      </c>
      <c r="G791" s="41" t="n">
        <f aca="false">F791-H791</f>
        <v>3000</v>
      </c>
      <c r="H791" s="48"/>
      <c r="I791" s="104"/>
      <c r="J791" s="105"/>
      <c r="K791" s="104"/>
      <c r="L791" s="104"/>
      <c r="M791" s="104"/>
      <c r="N791" s="104"/>
      <c r="O791" s="104"/>
      <c r="P791" s="104"/>
      <c r="Q791" s="104"/>
      <c r="R791" s="104"/>
      <c r="S791" s="104"/>
      <c r="T791" s="104"/>
      <c r="U791" s="104"/>
    </row>
    <row r="792" s="106" customFormat="true" ht="177" hidden="false" customHeight="true" outlineLevel="0" collapsed="false">
      <c r="A792" s="43" t="s">
        <v>569</v>
      </c>
      <c r="B792" s="35" t="s">
        <v>570</v>
      </c>
      <c r="C792" s="35" t="s">
        <v>41</v>
      </c>
      <c r="D792" s="35" t="s">
        <v>571</v>
      </c>
      <c r="E792" s="35" t="s">
        <v>31</v>
      </c>
      <c r="F792" s="41" t="n">
        <f aca="false">F793</f>
        <v>3000</v>
      </c>
      <c r="G792" s="41" t="n">
        <f aca="false">F792-H792</f>
        <v>3000</v>
      </c>
      <c r="H792" s="48"/>
      <c r="I792" s="104"/>
      <c r="J792" s="105"/>
      <c r="K792" s="104"/>
      <c r="L792" s="104"/>
      <c r="M792" s="104"/>
      <c r="N792" s="104"/>
      <c r="O792" s="104"/>
      <c r="P792" s="104"/>
      <c r="Q792" s="104"/>
      <c r="R792" s="104"/>
      <c r="S792" s="104"/>
      <c r="T792" s="104"/>
      <c r="U792" s="104"/>
    </row>
    <row r="793" s="106" customFormat="true" ht="28.5" hidden="false" customHeight="true" outlineLevel="0" collapsed="false">
      <c r="A793" s="44" t="s">
        <v>396</v>
      </c>
      <c r="B793" s="35" t="s">
        <v>570</v>
      </c>
      <c r="C793" s="35" t="s">
        <v>41</v>
      </c>
      <c r="D793" s="35" t="s">
        <v>571</v>
      </c>
      <c r="E793" s="35" t="s">
        <v>397</v>
      </c>
      <c r="F793" s="41" t="n">
        <f aca="false">F794</f>
        <v>3000</v>
      </c>
      <c r="G793" s="41" t="n">
        <f aca="false">F793-H793</f>
        <v>3000</v>
      </c>
      <c r="H793" s="48"/>
      <c r="I793" s="104"/>
      <c r="J793" s="105"/>
      <c r="K793" s="104"/>
      <c r="L793" s="104"/>
      <c r="M793" s="104"/>
      <c r="N793" s="104"/>
      <c r="O793" s="104"/>
      <c r="P793" s="104"/>
      <c r="Q793" s="104"/>
      <c r="R793" s="104"/>
      <c r="S793" s="104"/>
      <c r="T793" s="104"/>
      <c r="U793" s="104"/>
    </row>
    <row r="794" s="106" customFormat="true" ht="36" hidden="false" customHeight="false" outlineLevel="0" collapsed="false">
      <c r="A794" s="43" t="s">
        <v>572</v>
      </c>
      <c r="B794" s="35" t="s">
        <v>570</v>
      </c>
      <c r="C794" s="35" t="s">
        <v>41</v>
      </c>
      <c r="D794" s="35" t="s">
        <v>571</v>
      </c>
      <c r="E794" s="35" t="s">
        <v>399</v>
      </c>
      <c r="F794" s="48" t="n">
        <v>3000</v>
      </c>
      <c r="G794" s="41" t="n">
        <f aca="false">F794-H794</f>
        <v>3000</v>
      </c>
      <c r="H794" s="48"/>
      <c r="I794" s="104"/>
      <c r="J794" s="105"/>
      <c r="K794" s="104"/>
      <c r="L794" s="104"/>
      <c r="M794" s="104"/>
      <c r="N794" s="104"/>
      <c r="O794" s="104"/>
      <c r="P794" s="104"/>
      <c r="Q794" s="104"/>
      <c r="R794" s="104"/>
      <c r="S794" s="104"/>
      <c r="T794" s="104"/>
      <c r="U794" s="104"/>
    </row>
    <row r="795" s="106" customFormat="true" ht="60" hidden="true" customHeight="false" outlineLevel="0" collapsed="false">
      <c r="A795" s="47" t="s">
        <v>573</v>
      </c>
      <c r="B795" s="35" t="s">
        <v>570</v>
      </c>
      <c r="C795" s="35" t="s">
        <v>41</v>
      </c>
      <c r="D795" s="35" t="s">
        <v>571</v>
      </c>
      <c r="E795" s="35" t="s">
        <v>401</v>
      </c>
      <c r="F795" s="48" t="n">
        <v>3000</v>
      </c>
      <c r="G795" s="41" t="n">
        <f aca="false">F795-H795</f>
        <v>3000</v>
      </c>
      <c r="H795" s="48"/>
      <c r="I795" s="104"/>
      <c r="J795" s="105"/>
      <c r="K795" s="104"/>
      <c r="L795" s="104"/>
      <c r="M795" s="104"/>
      <c r="N795" s="104"/>
      <c r="O795" s="104"/>
      <c r="P795" s="104"/>
      <c r="Q795" s="104"/>
      <c r="R795" s="104"/>
      <c r="S795" s="104"/>
      <c r="T795" s="104"/>
      <c r="U795" s="104"/>
    </row>
    <row r="796" s="106" customFormat="true" ht="36" hidden="false" customHeight="false" outlineLevel="0" collapsed="false">
      <c r="A796" s="50" t="s">
        <v>554</v>
      </c>
      <c r="B796" s="35" t="s">
        <v>203</v>
      </c>
      <c r="C796" s="35" t="s">
        <v>41</v>
      </c>
      <c r="D796" s="35" t="s">
        <v>555</v>
      </c>
      <c r="E796" s="35"/>
      <c r="F796" s="41" t="n">
        <f aca="false">F797+F903</f>
        <v>40524.1</v>
      </c>
      <c r="G796" s="41" t="n">
        <f aca="false">F796-H796</f>
        <v>19466.1</v>
      </c>
      <c r="H796" s="41" t="n">
        <f aca="false">H797+H903</f>
        <v>21058</v>
      </c>
      <c r="I796" s="104"/>
      <c r="J796" s="105"/>
      <c r="K796" s="104"/>
      <c r="L796" s="104"/>
      <c r="M796" s="104"/>
      <c r="N796" s="104"/>
      <c r="O796" s="104"/>
      <c r="P796" s="104"/>
      <c r="Q796" s="104"/>
      <c r="R796" s="104"/>
      <c r="S796" s="104"/>
      <c r="T796" s="104"/>
      <c r="U796" s="104"/>
    </row>
    <row r="797" s="106" customFormat="true" ht="60" hidden="false" customHeight="false" outlineLevel="0" collapsed="false">
      <c r="A797" s="43" t="s">
        <v>556</v>
      </c>
      <c r="B797" s="35" t="s">
        <v>203</v>
      </c>
      <c r="C797" s="35" t="s">
        <v>41</v>
      </c>
      <c r="D797" s="35" t="s">
        <v>557</v>
      </c>
      <c r="E797" s="35"/>
      <c r="F797" s="41" t="n">
        <f aca="false">F798+F803+F808+F812+F816+F822+F828+F834+F840+F846+F852+F858+F864+F870+F874+F879+F881+F887+F891+F897+F895</f>
        <v>40024.1</v>
      </c>
      <c r="G797" s="41" t="n">
        <f aca="false">F797-H797</f>
        <v>18966.1</v>
      </c>
      <c r="H797" s="41" t="n">
        <f aca="false">H798+H803+H808+H812+H816+H822+H828+H834+H840+H846+H852+H858+H864+H870+H874+H881+H887+H891+H897</f>
        <v>21058</v>
      </c>
      <c r="I797" s="104"/>
      <c r="J797" s="105"/>
      <c r="K797" s="104"/>
      <c r="L797" s="104"/>
      <c r="M797" s="104"/>
      <c r="N797" s="104"/>
      <c r="O797" s="104"/>
      <c r="P797" s="104"/>
      <c r="Q797" s="104"/>
      <c r="R797" s="104"/>
      <c r="S797" s="104"/>
      <c r="T797" s="104"/>
      <c r="U797" s="104"/>
    </row>
    <row r="798" customFormat="false" ht="162.2" hidden="false" customHeight="true" outlineLevel="0" collapsed="false">
      <c r="A798" s="107" t="s">
        <v>574</v>
      </c>
      <c r="B798" s="35" t="s">
        <v>203</v>
      </c>
      <c r="C798" s="35" t="s">
        <v>41</v>
      </c>
      <c r="D798" s="35" t="s">
        <v>575</v>
      </c>
      <c r="E798" s="35" t="s">
        <v>31</v>
      </c>
      <c r="F798" s="41" t="n">
        <f aca="false">F799+F801</f>
        <v>403</v>
      </c>
      <c r="G798" s="41" t="n">
        <f aca="false">F798-H798</f>
        <v>403</v>
      </c>
      <c r="H798" s="103"/>
    </row>
    <row r="799" customFormat="false" ht="33.75" hidden="false" customHeight="true" outlineLevel="0" collapsed="false">
      <c r="A799" s="47" t="s">
        <v>562</v>
      </c>
      <c r="B799" s="35" t="s">
        <v>203</v>
      </c>
      <c r="C799" s="35" t="s">
        <v>41</v>
      </c>
      <c r="D799" s="35" t="s">
        <v>575</v>
      </c>
      <c r="E799" s="35" t="s">
        <v>47</v>
      </c>
      <c r="F799" s="41" t="n">
        <f aca="false">F800</f>
        <v>3</v>
      </c>
      <c r="G799" s="41" t="n">
        <f aca="false">F799-H799</f>
        <v>3</v>
      </c>
      <c r="H799" s="103"/>
    </row>
    <row r="800" customFormat="false" ht="21.6" hidden="false" customHeight="true" outlineLevel="0" collapsed="false">
      <c r="A800" s="47" t="s">
        <v>563</v>
      </c>
      <c r="B800" s="35" t="s">
        <v>203</v>
      </c>
      <c r="C800" s="35" t="s">
        <v>41</v>
      </c>
      <c r="D800" s="35" t="s">
        <v>575</v>
      </c>
      <c r="E800" s="35" t="s">
        <v>49</v>
      </c>
      <c r="F800" s="48" t="n">
        <v>3</v>
      </c>
      <c r="G800" s="41" t="n">
        <f aca="false">F800-H800</f>
        <v>3</v>
      </c>
      <c r="H800" s="103"/>
    </row>
    <row r="801" customFormat="false" ht="22.9" hidden="false" customHeight="true" outlineLevel="0" collapsed="false">
      <c r="A801" s="53" t="s">
        <v>396</v>
      </c>
      <c r="B801" s="35" t="s">
        <v>203</v>
      </c>
      <c r="C801" s="35" t="s">
        <v>41</v>
      </c>
      <c r="D801" s="35" t="s">
        <v>575</v>
      </c>
      <c r="E801" s="35" t="s">
        <v>397</v>
      </c>
      <c r="F801" s="41" t="n">
        <f aca="false">F802</f>
        <v>400</v>
      </c>
      <c r="G801" s="41" t="n">
        <f aca="false">F801-H801</f>
        <v>400</v>
      </c>
      <c r="H801" s="103"/>
    </row>
    <row r="802" customFormat="false" ht="24.75" hidden="false" customHeight="false" outlineLevel="0" collapsed="false">
      <c r="A802" s="43" t="s">
        <v>564</v>
      </c>
      <c r="B802" s="35" t="s">
        <v>203</v>
      </c>
      <c r="C802" s="35" t="s">
        <v>41</v>
      </c>
      <c r="D802" s="35" t="s">
        <v>575</v>
      </c>
      <c r="E802" s="35" t="s">
        <v>565</v>
      </c>
      <c r="F802" s="48" t="n">
        <f aca="false">724.7-3-2.4-319.3</f>
        <v>400</v>
      </c>
      <c r="G802" s="41" t="n">
        <f aca="false">F802-H802</f>
        <v>400</v>
      </c>
      <c r="H802" s="103"/>
    </row>
    <row r="803" customFormat="false" ht="50.1" hidden="false" customHeight="true" outlineLevel="0" collapsed="false">
      <c r="A803" s="43" t="s">
        <v>576</v>
      </c>
      <c r="B803" s="35" t="s">
        <v>203</v>
      </c>
      <c r="C803" s="35" t="s">
        <v>41</v>
      </c>
      <c r="D803" s="35" t="s">
        <v>577</v>
      </c>
      <c r="E803" s="35" t="s">
        <v>31</v>
      </c>
      <c r="F803" s="41" t="n">
        <f aca="false">F804+F806</f>
        <v>321.7</v>
      </c>
      <c r="G803" s="41" t="n">
        <f aca="false">F803-H803</f>
        <v>321.7</v>
      </c>
      <c r="H803" s="41" t="n">
        <f aca="false">H804+H806</f>
        <v>0</v>
      </c>
    </row>
    <row r="804" customFormat="false" ht="24.75" hidden="false" customHeight="false" outlineLevel="0" collapsed="false">
      <c r="A804" s="47" t="s">
        <v>562</v>
      </c>
      <c r="B804" s="35" t="s">
        <v>203</v>
      </c>
      <c r="C804" s="35" t="s">
        <v>41</v>
      </c>
      <c r="D804" s="35" t="s">
        <v>577</v>
      </c>
      <c r="E804" s="35" t="s">
        <v>47</v>
      </c>
      <c r="F804" s="41" t="n">
        <f aca="false">F805</f>
        <v>2.4</v>
      </c>
      <c r="G804" s="41" t="n">
        <f aca="false">F804-H804</f>
        <v>2.4</v>
      </c>
      <c r="H804" s="103"/>
    </row>
    <row r="805" customFormat="false" ht="36" hidden="false" customHeight="false" outlineLevel="0" collapsed="false">
      <c r="A805" s="47" t="s">
        <v>563</v>
      </c>
      <c r="B805" s="35" t="s">
        <v>203</v>
      </c>
      <c r="C805" s="35" t="s">
        <v>41</v>
      </c>
      <c r="D805" s="35" t="s">
        <v>577</v>
      </c>
      <c r="E805" s="35" t="s">
        <v>49</v>
      </c>
      <c r="F805" s="48" t="n">
        <v>2.4</v>
      </c>
      <c r="G805" s="41" t="n">
        <f aca="false">F805-H805</f>
        <v>2.4</v>
      </c>
      <c r="H805" s="103"/>
    </row>
    <row r="806" customFormat="false" ht="24.75" hidden="false" customHeight="false" outlineLevel="0" collapsed="false">
      <c r="A806" s="53" t="s">
        <v>396</v>
      </c>
      <c r="B806" s="35" t="s">
        <v>203</v>
      </c>
      <c r="C806" s="35" t="s">
        <v>41</v>
      </c>
      <c r="D806" s="35" t="s">
        <v>577</v>
      </c>
      <c r="E806" s="35" t="s">
        <v>397</v>
      </c>
      <c r="F806" s="41" t="n">
        <f aca="false">F807</f>
        <v>319.3</v>
      </c>
      <c r="G806" s="41" t="n">
        <f aca="false">F806-H806</f>
        <v>319.3</v>
      </c>
      <c r="H806" s="103"/>
    </row>
    <row r="807" customFormat="false" ht="24.75" hidden="false" customHeight="false" outlineLevel="0" collapsed="false">
      <c r="A807" s="43" t="s">
        <v>564</v>
      </c>
      <c r="B807" s="35" t="s">
        <v>203</v>
      </c>
      <c r="C807" s="35" t="s">
        <v>41</v>
      </c>
      <c r="D807" s="35" t="s">
        <v>577</v>
      </c>
      <c r="E807" s="35" t="s">
        <v>565</v>
      </c>
      <c r="F807" s="48" t="n">
        <v>319.3</v>
      </c>
      <c r="G807" s="41" t="n">
        <f aca="false">F807-H807</f>
        <v>319.3</v>
      </c>
      <c r="H807" s="103"/>
    </row>
    <row r="808" customFormat="false" ht="124.5" hidden="false" customHeight="true" outlineLevel="0" collapsed="false">
      <c r="A808" s="47" t="s">
        <v>578</v>
      </c>
      <c r="B808" s="35" t="s">
        <v>203</v>
      </c>
      <c r="C808" s="35" t="s">
        <v>41</v>
      </c>
      <c r="D808" s="35" t="s">
        <v>579</v>
      </c>
      <c r="E808" s="35" t="s">
        <v>31</v>
      </c>
      <c r="F808" s="41" t="n">
        <f aca="false">F810</f>
        <v>2560</v>
      </c>
      <c r="G808" s="41" t="n">
        <f aca="false">F808-H808</f>
        <v>2560</v>
      </c>
      <c r="H808" s="103"/>
    </row>
    <row r="809" customFormat="false" ht="26.65" hidden="false" customHeight="true" outlineLevel="0" collapsed="false">
      <c r="A809" s="53" t="s">
        <v>396</v>
      </c>
      <c r="B809" s="35" t="s">
        <v>203</v>
      </c>
      <c r="C809" s="35" t="s">
        <v>41</v>
      </c>
      <c r="D809" s="35" t="s">
        <v>579</v>
      </c>
      <c r="E809" s="35" t="s">
        <v>397</v>
      </c>
      <c r="F809" s="41" t="n">
        <f aca="false">F810</f>
        <v>2560</v>
      </c>
      <c r="G809" s="41" t="n">
        <f aca="false">F809-H809</f>
        <v>2560</v>
      </c>
      <c r="H809" s="103"/>
    </row>
    <row r="810" customFormat="false" ht="24.75" hidden="false" customHeight="false" outlineLevel="0" collapsed="false">
      <c r="A810" s="43" t="s">
        <v>564</v>
      </c>
      <c r="B810" s="35" t="s">
        <v>203</v>
      </c>
      <c r="C810" s="35" t="s">
        <v>41</v>
      </c>
      <c r="D810" s="35" t="s">
        <v>579</v>
      </c>
      <c r="E810" s="35" t="s">
        <v>565</v>
      </c>
      <c r="F810" s="48" t="n">
        <v>2560</v>
      </c>
      <c r="G810" s="41" t="n">
        <f aca="false">F810-H810</f>
        <v>2560</v>
      </c>
      <c r="H810" s="103"/>
    </row>
    <row r="811" customFormat="false" ht="36" hidden="true" customHeight="false" outlineLevel="0" collapsed="false">
      <c r="A811" s="47" t="s">
        <v>566</v>
      </c>
      <c r="B811" s="35" t="s">
        <v>203</v>
      </c>
      <c r="C811" s="35" t="s">
        <v>41</v>
      </c>
      <c r="D811" s="35" t="s">
        <v>579</v>
      </c>
      <c r="E811" s="35" t="s">
        <v>567</v>
      </c>
      <c r="F811" s="48" t="n">
        <v>2560</v>
      </c>
      <c r="G811" s="41" t="n">
        <f aca="false">F811-H811</f>
        <v>2560</v>
      </c>
      <c r="H811" s="103"/>
    </row>
    <row r="812" customFormat="false" ht="60" hidden="false" customHeight="false" outlineLevel="0" collapsed="false">
      <c r="A812" s="47" t="s">
        <v>580</v>
      </c>
      <c r="B812" s="35" t="s">
        <v>203</v>
      </c>
      <c r="C812" s="35" t="s">
        <v>41</v>
      </c>
      <c r="D812" s="35" t="s">
        <v>581</v>
      </c>
      <c r="E812" s="35" t="s">
        <v>31</v>
      </c>
      <c r="F812" s="41" t="n">
        <f aca="false">F814</f>
        <v>300</v>
      </c>
      <c r="G812" s="41" t="n">
        <f aca="false">F812-H812</f>
        <v>300</v>
      </c>
      <c r="H812" s="103"/>
    </row>
    <row r="813" customFormat="false" ht="24.75" hidden="false" customHeight="false" outlineLevel="0" collapsed="false">
      <c r="A813" s="53" t="s">
        <v>396</v>
      </c>
      <c r="B813" s="35" t="s">
        <v>203</v>
      </c>
      <c r="C813" s="35" t="s">
        <v>41</v>
      </c>
      <c r="D813" s="35" t="s">
        <v>581</v>
      </c>
      <c r="E813" s="35" t="s">
        <v>397</v>
      </c>
      <c r="F813" s="41" t="n">
        <f aca="false">F814</f>
        <v>300</v>
      </c>
      <c r="G813" s="41" t="n">
        <f aca="false">F813-H813</f>
        <v>300</v>
      </c>
      <c r="H813" s="103"/>
    </row>
    <row r="814" customFormat="false" ht="24.75" hidden="false" customHeight="false" outlineLevel="0" collapsed="false">
      <c r="A814" s="43" t="s">
        <v>564</v>
      </c>
      <c r="B814" s="35" t="s">
        <v>203</v>
      </c>
      <c r="C814" s="35" t="s">
        <v>41</v>
      </c>
      <c r="D814" s="35" t="s">
        <v>581</v>
      </c>
      <c r="E814" s="35" t="s">
        <v>565</v>
      </c>
      <c r="F814" s="48" t="n">
        <v>300</v>
      </c>
      <c r="G814" s="41" t="n">
        <f aca="false">F814-H814</f>
        <v>300</v>
      </c>
      <c r="H814" s="103"/>
    </row>
    <row r="815" customFormat="false" ht="36" hidden="true" customHeight="false" outlineLevel="0" collapsed="false">
      <c r="A815" s="47" t="s">
        <v>566</v>
      </c>
      <c r="B815" s="35" t="s">
        <v>203</v>
      </c>
      <c r="C815" s="35" t="s">
        <v>41</v>
      </c>
      <c r="D815" s="35" t="s">
        <v>581</v>
      </c>
      <c r="E815" s="35" t="s">
        <v>567</v>
      </c>
      <c r="F815" s="48" t="n">
        <v>300</v>
      </c>
      <c r="G815" s="41" t="n">
        <f aca="false">F815-H815</f>
        <v>300</v>
      </c>
      <c r="H815" s="103"/>
    </row>
    <row r="816" customFormat="false" ht="36" hidden="false" customHeight="false" outlineLevel="0" collapsed="false">
      <c r="A816" s="47" t="s">
        <v>582</v>
      </c>
      <c r="B816" s="35" t="s">
        <v>203</v>
      </c>
      <c r="C816" s="35" t="s">
        <v>41</v>
      </c>
      <c r="D816" s="35" t="s">
        <v>583</v>
      </c>
      <c r="E816" s="35" t="s">
        <v>31</v>
      </c>
      <c r="F816" s="41" t="n">
        <f aca="false">F817+F819</f>
        <v>363.1</v>
      </c>
      <c r="G816" s="41" t="n">
        <f aca="false">F816-H816</f>
        <v>363.1</v>
      </c>
      <c r="H816" s="103"/>
    </row>
    <row r="817" customFormat="false" ht="24.75" hidden="false" customHeight="false" outlineLevel="0" collapsed="false">
      <c r="A817" s="47" t="s">
        <v>562</v>
      </c>
      <c r="B817" s="35" t="s">
        <v>203</v>
      </c>
      <c r="C817" s="35" t="s">
        <v>41</v>
      </c>
      <c r="D817" s="35" t="s">
        <v>583</v>
      </c>
      <c r="E817" s="35" t="s">
        <v>47</v>
      </c>
      <c r="F817" s="41" t="n">
        <f aca="false">F818</f>
        <v>10.6</v>
      </c>
      <c r="G817" s="41" t="n">
        <f aca="false">F817-H817</f>
        <v>10.6</v>
      </c>
      <c r="H817" s="103"/>
    </row>
    <row r="818" customFormat="false" ht="36" hidden="false" customHeight="false" outlineLevel="0" collapsed="false">
      <c r="A818" s="47" t="s">
        <v>563</v>
      </c>
      <c r="B818" s="35" t="s">
        <v>203</v>
      </c>
      <c r="C818" s="35" t="s">
        <v>41</v>
      </c>
      <c r="D818" s="35" t="s">
        <v>583</v>
      </c>
      <c r="E818" s="35" t="s">
        <v>49</v>
      </c>
      <c r="F818" s="48" t="n">
        <v>10.6</v>
      </c>
      <c r="G818" s="41" t="n">
        <f aca="false">F818-H818</f>
        <v>10.6</v>
      </c>
      <c r="H818" s="103"/>
    </row>
    <row r="819" customFormat="false" ht="24.75" hidden="false" customHeight="false" outlineLevel="0" collapsed="false">
      <c r="A819" s="53" t="s">
        <v>396</v>
      </c>
      <c r="B819" s="35" t="s">
        <v>203</v>
      </c>
      <c r="C819" s="35" t="s">
        <v>41</v>
      </c>
      <c r="D819" s="35" t="s">
        <v>583</v>
      </c>
      <c r="E819" s="35" t="s">
        <v>397</v>
      </c>
      <c r="F819" s="41" t="n">
        <f aca="false">F820</f>
        <v>352.5</v>
      </c>
      <c r="G819" s="41" t="n">
        <f aca="false">F819-H819</f>
        <v>352.5</v>
      </c>
      <c r="H819" s="103"/>
    </row>
    <row r="820" customFormat="false" ht="24.75" hidden="false" customHeight="false" outlineLevel="0" collapsed="false">
      <c r="A820" s="43" t="s">
        <v>564</v>
      </c>
      <c r="B820" s="35" t="s">
        <v>203</v>
      </c>
      <c r="C820" s="35" t="s">
        <v>41</v>
      </c>
      <c r="D820" s="35" t="s">
        <v>583</v>
      </c>
      <c r="E820" s="35" t="s">
        <v>565</v>
      </c>
      <c r="F820" s="48" t="n">
        <f aca="false">363.1-10.6</f>
        <v>352.5</v>
      </c>
      <c r="G820" s="41" t="n">
        <f aca="false">F820-H820</f>
        <v>352.5</v>
      </c>
      <c r="H820" s="103"/>
    </row>
    <row r="821" customFormat="false" ht="36" hidden="true" customHeight="false" outlineLevel="0" collapsed="false">
      <c r="A821" s="47" t="s">
        <v>566</v>
      </c>
      <c r="B821" s="35" t="s">
        <v>203</v>
      </c>
      <c r="C821" s="35" t="s">
        <v>41</v>
      </c>
      <c r="D821" s="35" t="s">
        <v>583</v>
      </c>
      <c r="E821" s="35" t="s">
        <v>567</v>
      </c>
      <c r="F821" s="48" t="n">
        <v>363.1</v>
      </c>
      <c r="G821" s="41" t="n">
        <f aca="false">F821-H821</f>
        <v>363.1</v>
      </c>
      <c r="H821" s="103"/>
    </row>
    <row r="822" customFormat="false" ht="36" hidden="false" customHeight="false" outlineLevel="0" collapsed="false">
      <c r="A822" s="47" t="s">
        <v>584</v>
      </c>
      <c r="B822" s="35" t="s">
        <v>203</v>
      </c>
      <c r="C822" s="35" t="s">
        <v>41</v>
      </c>
      <c r="D822" s="35" t="s">
        <v>585</v>
      </c>
      <c r="E822" s="35" t="s">
        <v>31</v>
      </c>
      <c r="F822" s="41" t="n">
        <f aca="false">F823+F825</f>
        <v>183.9</v>
      </c>
      <c r="G822" s="41" t="n">
        <f aca="false">F822-H822</f>
        <v>183.9</v>
      </c>
      <c r="H822" s="103"/>
    </row>
    <row r="823" customFormat="false" ht="24.75" hidden="false" customHeight="false" outlineLevel="0" collapsed="false">
      <c r="A823" s="47" t="s">
        <v>562</v>
      </c>
      <c r="B823" s="35" t="s">
        <v>203</v>
      </c>
      <c r="C823" s="35" t="s">
        <v>41</v>
      </c>
      <c r="D823" s="35" t="s">
        <v>585</v>
      </c>
      <c r="E823" s="35" t="s">
        <v>47</v>
      </c>
      <c r="F823" s="41" t="n">
        <f aca="false">F824</f>
        <v>5.4</v>
      </c>
      <c r="G823" s="41" t="n">
        <f aca="false">F823-H823</f>
        <v>5.4</v>
      </c>
      <c r="H823" s="103"/>
    </row>
    <row r="824" customFormat="false" ht="36" hidden="false" customHeight="false" outlineLevel="0" collapsed="false">
      <c r="A824" s="47" t="s">
        <v>563</v>
      </c>
      <c r="B824" s="35" t="s">
        <v>203</v>
      </c>
      <c r="C824" s="35" t="s">
        <v>41</v>
      </c>
      <c r="D824" s="35" t="s">
        <v>585</v>
      </c>
      <c r="E824" s="35" t="s">
        <v>49</v>
      </c>
      <c r="F824" s="48" t="n">
        <v>5.4</v>
      </c>
      <c r="G824" s="41" t="n">
        <f aca="false">F824-H824</f>
        <v>5.4</v>
      </c>
      <c r="H824" s="103"/>
    </row>
    <row r="825" customFormat="false" ht="24.75" hidden="false" customHeight="false" outlineLevel="0" collapsed="false">
      <c r="A825" s="53" t="s">
        <v>396</v>
      </c>
      <c r="B825" s="35" t="s">
        <v>203</v>
      </c>
      <c r="C825" s="35" t="s">
        <v>41</v>
      </c>
      <c r="D825" s="35" t="s">
        <v>585</v>
      </c>
      <c r="E825" s="35" t="s">
        <v>397</v>
      </c>
      <c r="F825" s="41" t="n">
        <f aca="false">F826</f>
        <v>178.5</v>
      </c>
      <c r="G825" s="41" t="n">
        <f aca="false">F825-H825</f>
        <v>178.5</v>
      </c>
      <c r="H825" s="103"/>
    </row>
    <row r="826" customFormat="false" ht="24.75" hidden="false" customHeight="false" outlineLevel="0" collapsed="false">
      <c r="A826" s="43" t="s">
        <v>564</v>
      </c>
      <c r="B826" s="35" t="s">
        <v>203</v>
      </c>
      <c r="C826" s="35" t="s">
        <v>41</v>
      </c>
      <c r="D826" s="35" t="s">
        <v>585</v>
      </c>
      <c r="E826" s="35" t="s">
        <v>565</v>
      </c>
      <c r="F826" s="48" t="n">
        <f aca="false">183.9-5.4</f>
        <v>178.5</v>
      </c>
      <c r="G826" s="41" t="n">
        <f aca="false">F826-H826</f>
        <v>178.5</v>
      </c>
      <c r="H826" s="103"/>
    </row>
    <row r="827" customFormat="false" ht="36" hidden="true" customHeight="false" outlineLevel="0" collapsed="false">
      <c r="A827" s="47" t="s">
        <v>566</v>
      </c>
      <c r="B827" s="35" t="s">
        <v>203</v>
      </c>
      <c r="C827" s="35" t="s">
        <v>41</v>
      </c>
      <c r="D827" s="35" t="s">
        <v>585</v>
      </c>
      <c r="E827" s="35" t="s">
        <v>567</v>
      </c>
      <c r="F827" s="48" t="n">
        <v>0</v>
      </c>
      <c r="G827" s="41" t="n">
        <f aca="false">F827-H827</f>
        <v>0</v>
      </c>
      <c r="H827" s="103"/>
    </row>
    <row r="828" customFormat="false" ht="36" hidden="false" customHeight="false" outlineLevel="0" collapsed="false">
      <c r="A828" s="47" t="s">
        <v>586</v>
      </c>
      <c r="B828" s="35" t="s">
        <v>203</v>
      </c>
      <c r="C828" s="35" t="s">
        <v>41</v>
      </c>
      <c r="D828" s="35" t="s">
        <v>587</v>
      </c>
      <c r="E828" s="35" t="s">
        <v>31</v>
      </c>
      <c r="F828" s="41" t="n">
        <f aca="false">F830+F831</f>
        <v>344.5</v>
      </c>
      <c r="G828" s="41" t="n">
        <f aca="false">F828-H828</f>
        <v>344.5</v>
      </c>
      <c r="H828" s="103"/>
    </row>
    <row r="829" customFormat="false" ht="24.75" hidden="false" customHeight="false" outlineLevel="0" collapsed="false">
      <c r="A829" s="47" t="s">
        <v>562</v>
      </c>
      <c r="B829" s="35" t="s">
        <v>203</v>
      </c>
      <c r="C829" s="35" t="s">
        <v>41</v>
      </c>
      <c r="D829" s="35" t="s">
        <v>587</v>
      </c>
      <c r="E829" s="35" t="s">
        <v>47</v>
      </c>
      <c r="F829" s="41" t="n">
        <f aca="false">F830</f>
        <v>10</v>
      </c>
      <c r="G829" s="41" t="n">
        <f aca="false">F829-H829</f>
        <v>10</v>
      </c>
      <c r="H829" s="103"/>
    </row>
    <row r="830" customFormat="false" ht="36" hidden="false" customHeight="false" outlineLevel="0" collapsed="false">
      <c r="A830" s="47" t="s">
        <v>563</v>
      </c>
      <c r="B830" s="35" t="s">
        <v>203</v>
      </c>
      <c r="C830" s="35" t="s">
        <v>41</v>
      </c>
      <c r="D830" s="35" t="s">
        <v>587</v>
      </c>
      <c r="E830" s="35" t="s">
        <v>49</v>
      </c>
      <c r="F830" s="48" t="n">
        <v>10</v>
      </c>
      <c r="G830" s="41" t="n">
        <f aca="false">F830-H830</f>
        <v>10</v>
      </c>
      <c r="H830" s="103"/>
    </row>
    <row r="831" customFormat="false" ht="24.75" hidden="false" customHeight="false" outlineLevel="0" collapsed="false">
      <c r="A831" s="53" t="s">
        <v>396</v>
      </c>
      <c r="B831" s="35" t="s">
        <v>203</v>
      </c>
      <c r="C831" s="35" t="s">
        <v>41</v>
      </c>
      <c r="D831" s="35" t="s">
        <v>587</v>
      </c>
      <c r="E831" s="35" t="s">
        <v>397</v>
      </c>
      <c r="F831" s="41" t="n">
        <f aca="false">F832</f>
        <v>334.5</v>
      </c>
      <c r="G831" s="41" t="n">
        <f aca="false">F831-H831</f>
        <v>334.5</v>
      </c>
      <c r="H831" s="103"/>
    </row>
    <row r="832" customFormat="false" ht="24.75" hidden="false" customHeight="false" outlineLevel="0" collapsed="false">
      <c r="A832" s="43" t="s">
        <v>564</v>
      </c>
      <c r="B832" s="35" t="s">
        <v>203</v>
      </c>
      <c r="C832" s="35" t="s">
        <v>41</v>
      </c>
      <c r="D832" s="35" t="s">
        <v>587</v>
      </c>
      <c r="E832" s="35" t="s">
        <v>565</v>
      </c>
      <c r="F832" s="48" t="n">
        <f aca="false">344.5-10</f>
        <v>334.5</v>
      </c>
      <c r="G832" s="41" t="n">
        <f aca="false">F832-H832</f>
        <v>334.5</v>
      </c>
      <c r="H832" s="103"/>
    </row>
    <row r="833" customFormat="false" ht="36" hidden="true" customHeight="false" outlineLevel="0" collapsed="false">
      <c r="A833" s="47" t="s">
        <v>566</v>
      </c>
      <c r="B833" s="35" t="s">
        <v>203</v>
      </c>
      <c r="C833" s="35" t="s">
        <v>41</v>
      </c>
      <c r="D833" s="35" t="s">
        <v>587</v>
      </c>
      <c r="E833" s="35" t="s">
        <v>567</v>
      </c>
      <c r="F833" s="48"/>
      <c r="G833" s="41" t="n">
        <f aca="false">F833-H833</f>
        <v>0</v>
      </c>
      <c r="H833" s="103"/>
    </row>
    <row r="834" customFormat="false" ht="36" hidden="false" customHeight="false" outlineLevel="0" collapsed="false">
      <c r="A834" s="47" t="s">
        <v>588</v>
      </c>
      <c r="B834" s="35" t="s">
        <v>203</v>
      </c>
      <c r="C834" s="35" t="s">
        <v>41</v>
      </c>
      <c r="D834" s="35" t="s">
        <v>589</v>
      </c>
      <c r="E834" s="35" t="s">
        <v>31</v>
      </c>
      <c r="F834" s="41" t="n">
        <f aca="false">F835+F837</f>
        <v>24.7</v>
      </c>
      <c r="G834" s="41" t="n">
        <f aca="false">F834-H834</f>
        <v>24.7</v>
      </c>
      <c r="H834" s="103"/>
    </row>
    <row r="835" customFormat="false" ht="24.75" hidden="false" customHeight="false" outlineLevel="0" collapsed="false">
      <c r="A835" s="47" t="s">
        <v>562</v>
      </c>
      <c r="B835" s="35" t="s">
        <v>203</v>
      </c>
      <c r="C835" s="35" t="s">
        <v>41</v>
      </c>
      <c r="D835" s="35" t="s">
        <v>589</v>
      </c>
      <c r="E835" s="35" t="s">
        <v>47</v>
      </c>
      <c r="F835" s="41" t="n">
        <f aca="false">F836</f>
        <v>0.7</v>
      </c>
      <c r="G835" s="41" t="n">
        <f aca="false">F835-H835</f>
        <v>0.7</v>
      </c>
      <c r="H835" s="103"/>
    </row>
    <row r="836" customFormat="false" ht="36" hidden="false" customHeight="false" outlineLevel="0" collapsed="false">
      <c r="A836" s="47" t="s">
        <v>563</v>
      </c>
      <c r="B836" s="35" t="s">
        <v>203</v>
      </c>
      <c r="C836" s="35" t="s">
        <v>41</v>
      </c>
      <c r="D836" s="35" t="s">
        <v>589</v>
      </c>
      <c r="E836" s="35" t="s">
        <v>49</v>
      </c>
      <c r="F836" s="48" t="n">
        <v>0.7</v>
      </c>
      <c r="G836" s="41" t="n">
        <f aca="false">F836-H836</f>
        <v>0.7</v>
      </c>
      <c r="H836" s="103"/>
    </row>
    <row r="837" customFormat="false" ht="24.75" hidden="false" customHeight="false" outlineLevel="0" collapsed="false">
      <c r="A837" s="53" t="s">
        <v>396</v>
      </c>
      <c r="B837" s="35" t="s">
        <v>203</v>
      </c>
      <c r="C837" s="35" t="s">
        <v>41</v>
      </c>
      <c r="D837" s="35" t="s">
        <v>589</v>
      </c>
      <c r="E837" s="35" t="s">
        <v>397</v>
      </c>
      <c r="F837" s="41" t="n">
        <f aca="false">F838</f>
        <v>24</v>
      </c>
      <c r="G837" s="41" t="n">
        <f aca="false">F837-H837</f>
        <v>24</v>
      </c>
      <c r="H837" s="103"/>
    </row>
    <row r="838" customFormat="false" ht="24.75" hidden="false" customHeight="false" outlineLevel="0" collapsed="false">
      <c r="A838" s="43" t="s">
        <v>564</v>
      </c>
      <c r="B838" s="35" t="s">
        <v>203</v>
      </c>
      <c r="C838" s="35" t="s">
        <v>41</v>
      </c>
      <c r="D838" s="35" t="s">
        <v>589</v>
      </c>
      <c r="E838" s="35" t="s">
        <v>565</v>
      </c>
      <c r="F838" s="48" t="n">
        <f aca="false">24.7-0.7</f>
        <v>24</v>
      </c>
      <c r="G838" s="41" t="n">
        <f aca="false">F838-H838</f>
        <v>24</v>
      </c>
      <c r="H838" s="103"/>
    </row>
    <row r="839" customFormat="false" ht="36" hidden="true" customHeight="false" outlineLevel="0" collapsed="false">
      <c r="A839" s="47" t="s">
        <v>566</v>
      </c>
      <c r="B839" s="35" t="s">
        <v>203</v>
      </c>
      <c r="C839" s="35" t="s">
        <v>41</v>
      </c>
      <c r="D839" s="35" t="s">
        <v>589</v>
      </c>
      <c r="E839" s="35" t="s">
        <v>567</v>
      </c>
      <c r="F839" s="48"/>
      <c r="G839" s="41" t="n">
        <f aca="false">F839-H839</f>
        <v>0</v>
      </c>
      <c r="H839" s="103"/>
    </row>
    <row r="840" customFormat="false" ht="36" hidden="false" customHeight="false" outlineLevel="0" collapsed="false">
      <c r="A840" s="47" t="s">
        <v>590</v>
      </c>
      <c r="B840" s="35" t="s">
        <v>203</v>
      </c>
      <c r="C840" s="35" t="s">
        <v>41</v>
      </c>
      <c r="D840" s="35" t="s">
        <v>591</v>
      </c>
      <c r="E840" s="35" t="s">
        <v>31</v>
      </c>
      <c r="F840" s="41" t="n">
        <f aca="false">F841+F843</f>
        <v>38.6</v>
      </c>
      <c r="G840" s="41" t="n">
        <f aca="false">F840-H840</f>
        <v>38.6</v>
      </c>
      <c r="H840" s="103"/>
    </row>
    <row r="841" customFormat="false" ht="24.75" hidden="false" customHeight="false" outlineLevel="0" collapsed="false">
      <c r="A841" s="47" t="s">
        <v>562</v>
      </c>
      <c r="B841" s="35" t="s">
        <v>203</v>
      </c>
      <c r="C841" s="35" t="s">
        <v>41</v>
      </c>
      <c r="D841" s="35" t="s">
        <v>591</v>
      </c>
      <c r="E841" s="35" t="s">
        <v>47</v>
      </c>
      <c r="F841" s="41" t="n">
        <f aca="false">F842</f>
        <v>1.1</v>
      </c>
      <c r="G841" s="41" t="n">
        <f aca="false">F841-H841</f>
        <v>1.1</v>
      </c>
      <c r="H841" s="103"/>
    </row>
    <row r="842" customFormat="false" ht="36" hidden="false" customHeight="false" outlineLevel="0" collapsed="false">
      <c r="A842" s="47" t="s">
        <v>563</v>
      </c>
      <c r="B842" s="35" t="s">
        <v>203</v>
      </c>
      <c r="C842" s="35" t="s">
        <v>41</v>
      </c>
      <c r="D842" s="35" t="s">
        <v>591</v>
      </c>
      <c r="E842" s="35" t="s">
        <v>49</v>
      </c>
      <c r="F842" s="48" t="n">
        <v>1.1</v>
      </c>
      <c r="G842" s="41" t="n">
        <f aca="false">F842-H842</f>
        <v>1.1</v>
      </c>
      <c r="H842" s="103"/>
    </row>
    <row r="843" customFormat="false" ht="24.75" hidden="false" customHeight="false" outlineLevel="0" collapsed="false">
      <c r="A843" s="53" t="s">
        <v>396</v>
      </c>
      <c r="B843" s="35" t="s">
        <v>203</v>
      </c>
      <c r="C843" s="35" t="s">
        <v>41</v>
      </c>
      <c r="D843" s="35" t="s">
        <v>591</v>
      </c>
      <c r="E843" s="35" t="s">
        <v>397</v>
      </c>
      <c r="F843" s="41" t="n">
        <f aca="false">F844</f>
        <v>37.5</v>
      </c>
      <c r="G843" s="41" t="n">
        <f aca="false">F843-H843</f>
        <v>37.5</v>
      </c>
      <c r="H843" s="103"/>
    </row>
    <row r="844" customFormat="false" ht="24.75" hidden="false" customHeight="false" outlineLevel="0" collapsed="false">
      <c r="A844" s="43" t="s">
        <v>564</v>
      </c>
      <c r="B844" s="35" t="s">
        <v>203</v>
      </c>
      <c r="C844" s="35" t="s">
        <v>41</v>
      </c>
      <c r="D844" s="35" t="s">
        <v>591</v>
      </c>
      <c r="E844" s="35" t="s">
        <v>565</v>
      </c>
      <c r="F844" s="48" t="n">
        <f aca="false">38.6-1.1</f>
        <v>37.5</v>
      </c>
      <c r="G844" s="41" t="n">
        <f aca="false">F844-H844</f>
        <v>37.5</v>
      </c>
      <c r="H844" s="103"/>
    </row>
    <row r="845" customFormat="false" ht="36" hidden="true" customHeight="false" outlineLevel="0" collapsed="false">
      <c r="A845" s="47" t="s">
        <v>566</v>
      </c>
      <c r="B845" s="35" t="s">
        <v>203</v>
      </c>
      <c r="C845" s="35" t="s">
        <v>41</v>
      </c>
      <c r="D845" s="35" t="s">
        <v>591</v>
      </c>
      <c r="E845" s="35" t="s">
        <v>567</v>
      </c>
      <c r="F845" s="48" t="n">
        <v>0</v>
      </c>
      <c r="G845" s="41" t="n">
        <f aca="false">F845-H845</f>
        <v>0</v>
      </c>
      <c r="H845" s="103"/>
    </row>
    <row r="846" customFormat="false" ht="24.75" hidden="false" customHeight="false" outlineLevel="0" collapsed="false">
      <c r="A846" s="47" t="s">
        <v>592</v>
      </c>
      <c r="B846" s="35" t="s">
        <v>203</v>
      </c>
      <c r="C846" s="35" t="s">
        <v>41</v>
      </c>
      <c r="D846" s="35" t="s">
        <v>593</v>
      </c>
      <c r="E846" s="35" t="s">
        <v>31</v>
      </c>
      <c r="F846" s="41" t="n">
        <f aca="false">F847+F849</f>
        <v>35.5</v>
      </c>
      <c r="G846" s="41" t="n">
        <f aca="false">F846-H846</f>
        <v>35.5</v>
      </c>
      <c r="H846" s="103"/>
    </row>
    <row r="847" customFormat="false" ht="24.75" hidden="false" customHeight="false" outlineLevel="0" collapsed="false">
      <c r="A847" s="47" t="s">
        <v>562</v>
      </c>
      <c r="B847" s="35" t="s">
        <v>203</v>
      </c>
      <c r="C847" s="35" t="s">
        <v>41</v>
      </c>
      <c r="D847" s="35" t="s">
        <v>593</v>
      </c>
      <c r="E847" s="35" t="s">
        <v>47</v>
      </c>
      <c r="F847" s="41" t="n">
        <f aca="false">F848</f>
        <v>1</v>
      </c>
      <c r="G847" s="41" t="n">
        <f aca="false">F847-H847</f>
        <v>1</v>
      </c>
      <c r="H847" s="103"/>
    </row>
    <row r="848" customFormat="false" ht="36" hidden="false" customHeight="false" outlineLevel="0" collapsed="false">
      <c r="A848" s="47" t="s">
        <v>563</v>
      </c>
      <c r="B848" s="35" t="s">
        <v>203</v>
      </c>
      <c r="C848" s="35" t="s">
        <v>41</v>
      </c>
      <c r="D848" s="35" t="s">
        <v>593</v>
      </c>
      <c r="E848" s="35" t="s">
        <v>49</v>
      </c>
      <c r="F848" s="48" t="n">
        <v>1</v>
      </c>
      <c r="G848" s="41" t="n">
        <f aca="false">F848-H848</f>
        <v>1</v>
      </c>
      <c r="H848" s="103"/>
    </row>
    <row r="849" customFormat="false" ht="24.75" hidden="false" customHeight="false" outlineLevel="0" collapsed="false">
      <c r="A849" s="53" t="s">
        <v>396</v>
      </c>
      <c r="B849" s="35" t="s">
        <v>203</v>
      </c>
      <c r="C849" s="35" t="s">
        <v>41</v>
      </c>
      <c r="D849" s="35" t="s">
        <v>593</v>
      </c>
      <c r="E849" s="35" t="s">
        <v>397</v>
      </c>
      <c r="F849" s="41" t="n">
        <f aca="false">F850</f>
        <v>34.5</v>
      </c>
      <c r="G849" s="41" t="n">
        <f aca="false">F849-H849</f>
        <v>34.5</v>
      </c>
      <c r="H849" s="103"/>
    </row>
    <row r="850" customFormat="false" ht="24.75" hidden="false" customHeight="false" outlineLevel="0" collapsed="false">
      <c r="A850" s="43" t="s">
        <v>564</v>
      </c>
      <c r="B850" s="35" t="s">
        <v>203</v>
      </c>
      <c r="C850" s="35" t="s">
        <v>41</v>
      </c>
      <c r="D850" s="35" t="s">
        <v>593</v>
      </c>
      <c r="E850" s="35" t="s">
        <v>565</v>
      </c>
      <c r="F850" s="48" t="n">
        <f aca="false">35.5-1</f>
        <v>34.5</v>
      </c>
      <c r="G850" s="41" t="n">
        <f aca="false">F850-H850</f>
        <v>34.5</v>
      </c>
      <c r="H850" s="103"/>
    </row>
    <row r="851" customFormat="false" ht="36" hidden="true" customHeight="false" outlineLevel="0" collapsed="false">
      <c r="A851" s="47" t="s">
        <v>566</v>
      </c>
      <c r="B851" s="35" t="s">
        <v>203</v>
      </c>
      <c r="C851" s="35" t="s">
        <v>41</v>
      </c>
      <c r="D851" s="35" t="s">
        <v>593</v>
      </c>
      <c r="E851" s="35" t="s">
        <v>567</v>
      </c>
      <c r="F851" s="48" t="n">
        <v>0</v>
      </c>
      <c r="G851" s="41" t="n">
        <f aca="false">F851-H851</f>
        <v>0</v>
      </c>
      <c r="H851" s="103"/>
    </row>
    <row r="852" customFormat="false" ht="36" hidden="false" customHeight="false" outlineLevel="0" collapsed="false">
      <c r="A852" s="47" t="s">
        <v>594</v>
      </c>
      <c r="B852" s="35" t="s">
        <v>203</v>
      </c>
      <c r="C852" s="35" t="s">
        <v>41</v>
      </c>
      <c r="D852" s="35" t="s">
        <v>595</v>
      </c>
      <c r="E852" s="35" t="s">
        <v>31</v>
      </c>
      <c r="F852" s="41" t="n">
        <f aca="false">F853+F855</f>
        <v>13.9</v>
      </c>
      <c r="G852" s="41" t="n">
        <f aca="false">F852-H852</f>
        <v>13.9</v>
      </c>
      <c r="H852" s="103"/>
    </row>
    <row r="853" customFormat="false" ht="24.75" hidden="false" customHeight="false" outlineLevel="0" collapsed="false">
      <c r="A853" s="47" t="s">
        <v>562</v>
      </c>
      <c r="B853" s="35" t="s">
        <v>203</v>
      </c>
      <c r="C853" s="35" t="s">
        <v>41</v>
      </c>
      <c r="D853" s="35" t="s">
        <v>595</v>
      </c>
      <c r="E853" s="35" t="s">
        <v>47</v>
      </c>
      <c r="F853" s="41" t="n">
        <f aca="false">F854</f>
        <v>0.4</v>
      </c>
      <c r="G853" s="41" t="n">
        <f aca="false">F853-H853</f>
        <v>0.4</v>
      </c>
      <c r="H853" s="103"/>
    </row>
    <row r="854" customFormat="false" ht="36" hidden="false" customHeight="false" outlineLevel="0" collapsed="false">
      <c r="A854" s="47" t="s">
        <v>563</v>
      </c>
      <c r="B854" s="35" t="s">
        <v>203</v>
      </c>
      <c r="C854" s="35" t="s">
        <v>41</v>
      </c>
      <c r="D854" s="35" t="s">
        <v>595</v>
      </c>
      <c r="E854" s="35" t="s">
        <v>49</v>
      </c>
      <c r="F854" s="48" t="n">
        <v>0.4</v>
      </c>
      <c r="G854" s="41" t="n">
        <f aca="false">F854-H854</f>
        <v>0.4</v>
      </c>
      <c r="H854" s="103"/>
    </row>
    <row r="855" customFormat="false" ht="24.75" hidden="false" customHeight="false" outlineLevel="0" collapsed="false">
      <c r="A855" s="53" t="s">
        <v>396</v>
      </c>
      <c r="B855" s="35" t="s">
        <v>203</v>
      </c>
      <c r="C855" s="35" t="s">
        <v>41</v>
      </c>
      <c r="D855" s="35" t="s">
        <v>595</v>
      </c>
      <c r="E855" s="35" t="s">
        <v>397</v>
      </c>
      <c r="F855" s="41" t="n">
        <f aca="false">F856</f>
        <v>13.5</v>
      </c>
      <c r="G855" s="41" t="n">
        <f aca="false">F855-H855</f>
        <v>13.5</v>
      </c>
      <c r="H855" s="103"/>
    </row>
    <row r="856" customFormat="false" ht="24.75" hidden="false" customHeight="false" outlineLevel="0" collapsed="false">
      <c r="A856" s="43" t="s">
        <v>564</v>
      </c>
      <c r="B856" s="35" t="s">
        <v>203</v>
      </c>
      <c r="C856" s="35" t="s">
        <v>41</v>
      </c>
      <c r="D856" s="35" t="s">
        <v>595</v>
      </c>
      <c r="E856" s="35" t="s">
        <v>565</v>
      </c>
      <c r="F856" s="48" t="n">
        <f aca="false">13.9-0.4</f>
        <v>13.5</v>
      </c>
      <c r="G856" s="41" t="n">
        <f aca="false">F856-H856</f>
        <v>13.5</v>
      </c>
      <c r="H856" s="103"/>
    </row>
    <row r="857" customFormat="false" ht="36" hidden="true" customHeight="false" outlineLevel="0" collapsed="false">
      <c r="A857" s="47" t="s">
        <v>566</v>
      </c>
      <c r="B857" s="35" t="s">
        <v>203</v>
      </c>
      <c r="C857" s="35" t="s">
        <v>41</v>
      </c>
      <c r="D857" s="35" t="s">
        <v>595</v>
      </c>
      <c r="E857" s="35" t="s">
        <v>567</v>
      </c>
      <c r="F857" s="48" t="n">
        <v>0</v>
      </c>
      <c r="G857" s="41" t="n">
        <f aca="false">F857-H857</f>
        <v>0</v>
      </c>
      <c r="H857" s="103"/>
    </row>
    <row r="858" customFormat="false" ht="36" hidden="false" customHeight="false" outlineLevel="0" collapsed="false">
      <c r="A858" s="47" t="s">
        <v>596</v>
      </c>
      <c r="B858" s="35" t="s">
        <v>203</v>
      </c>
      <c r="C858" s="35" t="s">
        <v>41</v>
      </c>
      <c r="D858" s="35" t="s">
        <v>597</v>
      </c>
      <c r="E858" s="35" t="s">
        <v>31</v>
      </c>
      <c r="F858" s="41" t="n">
        <f aca="false">F859+F861</f>
        <v>2317.5</v>
      </c>
      <c r="G858" s="41" t="n">
        <f aca="false">F858-H858</f>
        <v>2317.5</v>
      </c>
      <c r="H858" s="103"/>
    </row>
    <row r="859" customFormat="false" ht="24.75" hidden="false" customHeight="false" outlineLevel="0" collapsed="false">
      <c r="A859" s="47" t="s">
        <v>562</v>
      </c>
      <c r="B859" s="35" t="s">
        <v>203</v>
      </c>
      <c r="C859" s="35" t="s">
        <v>41</v>
      </c>
      <c r="D859" s="35" t="s">
        <v>597</v>
      </c>
      <c r="E859" s="35" t="s">
        <v>47</v>
      </c>
      <c r="F859" s="41" t="n">
        <f aca="false">F860</f>
        <v>67.5</v>
      </c>
      <c r="G859" s="41" t="n">
        <f aca="false">F859-H859</f>
        <v>67.5</v>
      </c>
      <c r="H859" s="103"/>
    </row>
    <row r="860" customFormat="false" ht="36" hidden="false" customHeight="false" outlineLevel="0" collapsed="false">
      <c r="A860" s="47" t="s">
        <v>563</v>
      </c>
      <c r="B860" s="35" t="s">
        <v>203</v>
      </c>
      <c r="C860" s="35" t="s">
        <v>41</v>
      </c>
      <c r="D860" s="35" t="s">
        <v>597</v>
      </c>
      <c r="E860" s="35" t="s">
        <v>49</v>
      </c>
      <c r="F860" s="48" t="n">
        <v>67.5</v>
      </c>
      <c r="G860" s="41" t="n">
        <f aca="false">F860-H860</f>
        <v>67.5</v>
      </c>
      <c r="H860" s="103"/>
    </row>
    <row r="861" customFormat="false" ht="24.75" hidden="false" customHeight="false" outlineLevel="0" collapsed="false">
      <c r="A861" s="53" t="s">
        <v>396</v>
      </c>
      <c r="B861" s="35" t="s">
        <v>203</v>
      </c>
      <c r="C861" s="35" t="s">
        <v>41</v>
      </c>
      <c r="D861" s="35" t="s">
        <v>597</v>
      </c>
      <c r="E861" s="35" t="s">
        <v>397</v>
      </c>
      <c r="F861" s="41" t="n">
        <f aca="false">F862</f>
        <v>2250</v>
      </c>
      <c r="G861" s="41" t="n">
        <f aca="false">F861-H861</f>
        <v>2250</v>
      </c>
      <c r="H861" s="103"/>
    </row>
    <row r="862" customFormat="false" ht="24.75" hidden="false" customHeight="false" outlineLevel="0" collapsed="false">
      <c r="A862" s="43" t="s">
        <v>564</v>
      </c>
      <c r="B862" s="35" t="s">
        <v>203</v>
      </c>
      <c r="C862" s="35" t="s">
        <v>41</v>
      </c>
      <c r="D862" s="35" t="s">
        <v>597</v>
      </c>
      <c r="E862" s="35" t="s">
        <v>565</v>
      </c>
      <c r="F862" s="48" t="n">
        <f aca="false">2317.5-67.5</f>
        <v>2250</v>
      </c>
      <c r="G862" s="41" t="n">
        <f aca="false">F862-H862</f>
        <v>2250</v>
      </c>
      <c r="H862" s="103"/>
    </row>
    <row r="863" customFormat="false" ht="36" hidden="true" customHeight="false" outlineLevel="0" collapsed="false">
      <c r="A863" s="47" t="s">
        <v>566</v>
      </c>
      <c r="B863" s="35" t="s">
        <v>203</v>
      </c>
      <c r="C863" s="35" t="s">
        <v>41</v>
      </c>
      <c r="D863" s="35" t="s">
        <v>597</v>
      </c>
      <c r="E863" s="35" t="s">
        <v>567</v>
      </c>
      <c r="F863" s="48" t="n">
        <v>2317.5</v>
      </c>
      <c r="G863" s="41" t="n">
        <f aca="false">F863-H863</f>
        <v>2317.5</v>
      </c>
      <c r="H863" s="103"/>
    </row>
    <row r="864" customFormat="false" ht="48" hidden="false" customHeight="false" outlineLevel="0" collapsed="false">
      <c r="A864" s="47" t="s">
        <v>598</v>
      </c>
      <c r="B864" s="35" t="s">
        <v>203</v>
      </c>
      <c r="C864" s="35" t="s">
        <v>41</v>
      </c>
      <c r="D864" s="35" t="s">
        <v>599</v>
      </c>
      <c r="E864" s="35" t="s">
        <v>31</v>
      </c>
      <c r="F864" s="41" t="n">
        <f aca="false">F865+F867</f>
        <v>605.5</v>
      </c>
      <c r="G864" s="41" t="n">
        <f aca="false">F864-H864</f>
        <v>605.5</v>
      </c>
      <c r="H864" s="103"/>
    </row>
    <row r="865" customFormat="false" ht="24.75" hidden="false" customHeight="false" outlineLevel="0" collapsed="false">
      <c r="A865" s="47" t="s">
        <v>562</v>
      </c>
      <c r="B865" s="35" t="s">
        <v>203</v>
      </c>
      <c r="C865" s="35" t="s">
        <v>41</v>
      </c>
      <c r="D865" s="35" t="s">
        <v>599</v>
      </c>
      <c r="E865" s="35" t="s">
        <v>47</v>
      </c>
      <c r="F865" s="41" t="n">
        <f aca="false">F866</f>
        <v>1</v>
      </c>
      <c r="G865" s="41" t="n">
        <f aca="false">F865-H865</f>
        <v>1</v>
      </c>
      <c r="H865" s="103"/>
    </row>
    <row r="866" customFormat="false" ht="36" hidden="false" customHeight="false" outlineLevel="0" collapsed="false">
      <c r="A866" s="47" t="s">
        <v>563</v>
      </c>
      <c r="B866" s="35" t="s">
        <v>203</v>
      </c>
      <c r="C866" s="35" t="s">
        <v>41</v>
      </c>
      <c r="D866" s="35" t="s">
        <v>599</v>
      </c>
      <c r="E866" s="35" t="s">
        <v>49</v>
      </c>
      <c r="F866" s="48" t="n">
        <v>1</v>
      </c>
      <c r="G866" s="41" t="n">
        <f aca="false">F866-H866</f>
        <v>1</v>
      </c>
      <c r="H866" s="103"/>
    </row>
    <row r="867" customFormat="false" ht="24.75" hidden="false" customHeight="false" outlineLevel="0" collapsed="false">
      <c r="A867" s="53" t="s">
        <v>396</v>
      </c>
      <c r="B867" s="35" t="s">
        <v>203</v>
      </c>
      <c r="C867" s="35" t="s">
        <v>41</v>
      </c>
      <c r="D867" s="35" t="s">
        <v>599</v>
      </c>
      <c r="E867" s="35" t="s">
        <v>397</v>
      </c>
      <c r="F867" s="41" t="n">
        <f aca="false">F868</f>
        <v>604.5</v>
      </c>
      <c r="G867" s="41" t="n">
        <f aca="false">F867-H867</f>
        <v>604.5</v>
      </c>
      <c r="H867" s="103"/>
    </row>
    <row r="868" customFormat="false" ht="24.75" hidden="false" customHeight="false" outlineLevel="0" collapsed="false">
      <c r="A868" s="43" t="s">
        <v>564</v>
      </c>
      <c r="B868" s="35" t="s">
        <v>203</v>
      </c>
      <c r="C868" s="35" t="s">
        <v>41</v>
      </c>
      <c r="D868" s="35" t="s">
        <v>599</v>
      </c>
      <c r="E868" s="35" t="s">
        <v>565</v>
      </c>
      <c r="F868" s="48" t="n">
        <f aca="false">196.5+408</f>
        <v>604.5</v>
      </c>
      <c r="G868" s="41" t="n">
        <f aca="false">F868-H868</f>
        <v>604.5</v>
      </c>
      <c r="H868" s="103"/>
    </row>
    <row r="869" customFormat="false" ht="36" hidden="true" customHeight="false" outlineLevel="0" collapsed="false">
      <c r="A869" s="47" t="s">
        <v>566</v>
      </c>
      <c r="B869" s="35" t="s">
        <v>203</v>
      </c>
      <c r="C869" s="35" t="s">
        <v>41</v>
      </c>
      <c r="D869" s="35" t="s">
        <v>599</v>
      </c>
      <c r="E869" s="35" t="s">
        <v>567</v>
      </c>
      <c r="F869" s="48" t="n">
        <v>32.4</v>
      </c>
      <c r="G869" s="41" t="n">
        <f aca="false">F869-H869</f>
        <v>32.4</v>
      </c>
      <c r="H869" s="103"/>
    </row>
    <row r="870" customFormat="false" ht="24.75" hidden="false" customHeight="false" outlineLevel="0" collapsed="false">
      <c r="A870" s="47" t="s">
        <v>600</v>
      </c>
      <c r="B870" s="35" t="s">
        <v>203</v>
      </c>
      <c r="C870" s="35" t="s">
        <v>41</v>
      </c>
      <c r="D870" s="35" t="s">
        <v>601</v>
      </c>
      <c r="E870" s="35" t="s">
        <v>31</v>
      </c>
      <c r="F870" s="41" t="n">
        <f aca="false">F871</f>
        <v>300</v>
      </c>
      <c r="G870" s="41" t="n">
        <f aca="false">F870-H870</f>
        <v>300</v>
      </c>
      <c r="H870" s="61"/>
    </row>
    <row r="871" customFormat="false" ht="24.75" hidden="false" customHeight="false" outlineLevel="0" collapsed="false">
      <c r="A871" s="53" t="s">
        <v>396</v>
      </c>
      <c r="B871" s="35" t="s">
        <v>203</v>
      </c>
      <c r="C871" s="35" t="s">
        <v>41</v>
      </c>
      <c r="D871" s="35" t="s">
        <v>601</v>
      </c>
      <c r="E871" s="35" t="s">
        <v>397</v>
      </c>
      <c r="F871" s="41" t="n">
        <f aca="false">F872</f>
        <v>300</v>
      </c>
      <c r="G871" s="41" t="n">
        <f aca="false">F871-H871</f>
        <v>300</v>
      </c>
      <c r="H871" s="61"/>
    </row>
    <row r="872" customFormat="false" ht="24.75" hidden="false" customHeight="false" outlineLevel="0" collapsed="false">
      <c r="A872" s="43" t="s">
        <v>564</v>
      </c>
      <c r="B872" s="35" t="s">
        <v>203</v>
      </c>
      <c r="C872" s="35" t="s">
        <v>41</v>
      </c>
      <c r="D872" s="35" t="s">
        <v>601</v>
      </c>
      <c r="E872" s="35" t="s">
        <v>565</v>
      </c>
      <c r="F872" s="48" t="n">
        <v>300</v>
      </c>
      <c r="G872" s="41" t="n">
        <f aca="false">F872-H872</f>
        <v>300</v>
      </c>
      <c r="H872" s="61"/>
    </row>
    <row r="873" customFormat="false" ht="34.9" hidden="true" customHeight="true" outlineLevel="0" collapsed="false">
      <c r="A873" s="47" t="s">
        <v>566</v>
      </c>
      <c r="B873" s="35" t="s">
        <v>203</v>
      </c>
      <c r="C873" s="35" t="s">
        <v>41</v>
      </c>
      <c r="D873" s="35" t="s">
        <v>601</v>
      </c>
      <c r="E873" s="35" t="s">
        <v>567</v>
      </c>
      <c r="F873" s="48" t="n">
        <v>300</v>
      </c>
      <c r="G873" s="41" t="n">
        <f aca="false">F873-H873</f>
        <v>300</v>
      </c>
      <c r="H873" s="48"/>
    </row>
    <row r="874" customFormat="false" ht="36.75" hidden="false" customHeight="true" outlineLevel="0" collapsed="false">
      <c r="A874" s="47" t="s">
        <v>602</v>
      </c>
      <c r="B874" s="35" t="s">
        <v>203</v>
      </c>
      <c r="C874" s="35" t="s">
        <v>41</v>
      </c>
      <c r="D874" s="35" t="s">
        <v>603</v>
      </c>
      <c r="E874" s="35" t="s">
        <v>31</v>
      </c>
      <c r="F874" s="41" t="n">
        <f aca="false">F875+F877</f>
        <v>1000</v>
      </c>
      <c r="G874" s="41" t="n">
        <f aca="false">F874-H874</f>
        <v>1000</v>
      </c>
      <c r="H874" s="41"/>
    </row>
    <row r="875" customFormat="false" ht="36.75" hidden="false" customHeight="true" outlineLevel="0" collapsed="false">
      <c r="A875" s="47" t="s">
        <v>562</v>
      </c>
      <c r="B875" s="35" t="s">
        <v>203</v>
      </c>
      <c r="C875" s="35" t="s">
        <v>41</v>
      </c>
      <c r="D875" s="35" t="s">
        <v>603</v>
      </c>
      <c r="E875" s="35" t="s">
        <v>47</v>
      </c>
      <c r="F875" s="41" t="n">
        <f aca="false">F876</f>
        <v>20</v>
      </c>
      <c r="G875" s="41" t="n">
        <f aca="false">F875-H875</f>
        <v>20</v>
      </c>
      <c r="H875" s="41"/>
    </row>
    <row r="876" customFormat="false" ht="36.75" hidden="false" customHeight="true" outlineLevel="0" collapsed="false">
      <c r="A876" s="47" t="s">
        <v>563</v>
      </c>
      <c r="B876" s="35" t="s">
        <v>203</v>
      </c>
      <c r="C876" s="35" t="s">
        <v>41</v>
      </c>
      <c r="D876" s="35" t="s">
        <v>603</v>
      </c>
      <c r="E876" s="35" t="s">
        <v>49</v>
      </c>
      <c r="F876" s="48" t="n">
        <v>20</v>
      </c>
      <c r="G876" s="41" t="n">
        <f aca="false">F876-H876</f>
        <v>20</v>
      </c>
      <c r="H876" s="41"/>
    </row>
    <row r="877" customFormat="false" ht="26.65" hidden="false" customHeight="true" outlineLevel="0" collapsed="false">
      <c r="A877" s="53" t="s">
        <v>396</v>
      </c>
      <c r="B877" s="35" t="s">
        <v>203</v>
      </c>
      <c r="C877" s="35" t="s">
        <v>41</v>
      </c>
      <c r="D877" s="35" t="s">
        <v>603</v>
      </c>
      <c r="E877" s="35" t="s">
        <v>397</v>
      </c>
      <c r="F877" s="41" t="n">
        <f aca="false">F878</f>
        <v>980</v>
      </c>
      <c r="G877" s="41" t="n">
        <f aca="false">F877-H877</f>
        <v>980</v>
      </c>
      <c r="H877" s="41"/>
    </row>
    <row r="878" customFormat="false" ht="25.35" hidden="false" customHeight="true" outlineLevel="0" collapsed="false">
      <c r="A878" s="43" t="s">
        <v>564</v>
      </c>
      <c r="B878" s="35" t="s">
        <v>203</v>
      </c>
      <c r="C878" s="35" t="s">
        <v>41</v>
      </c>
      <c r="D878" s="35" t="s">
        <v>603</v>
      </c>
      <c r="E878" s="35" t="s">
        <v>565</v>
      </c>
      <c r="F878" s="48" t="n">
        <f aca="false">1000-20</f>
        <v>980</v>
      </c>
      <c r="G878" s="41" t="n">
        <f aca="false">F878-H878</f>
        <v>980</v>
      </c>
      <c r="H878" s="48"/>
    </row>
    <row r="879" customFormat="false" ht="33.6" hidden="false" customHeight="true" outlineLevel="0" collapsed="false">
      <c r="A879" s="47" t="s">
        <v>604</v>
      </c>
      <c r="B879" s="35" t="s">
        <v>203</v>
      </c>
      <c r="C879" s="35" t="s">
        <v>41</v>
      </c>
      <c r="D879" s="35" t="s">
        <v>605</v>
      </c>
      <c r="E879" s="35" t="s">
        <v>397</v>
      </c>
      <c r="F879" s="41" t="n">
        <f aca="false">F880</f>
        <v>421.9</v>
      </c>
      <c r="G879" s="41" t="n">
        <f aca="false">F879-H879</f>
        <v>421.9</v>
      </c>
      <c r="H879" s="48"/>
    </row>
    <row r="880" customFormat="false" ht="33.6" hidden="false" customHeight="true" outlineLevel="0" collapsed="false">
      <c r="A880" s="43" t="s">
        <v>564</v>
      </c>
      <c r="B880" s="35" t="s">
        <v>203</v>
      </c>
      <c r="C880" s="35" t="s">
        <v>41</v>
      </c>
      <c r="D880" s="35" t="s">
        <v>605</v>
      </c>
      <c r="E880" s="35" t="s">
        <v>565</v>
      </c>
      <c r="F880" s="48" t="n">
        <v>421.9</v>
      </c>
      <c r="G880" s="41" t="n">
        <f aca="false">F880-H880</f>
        <v>421.9</v>
      </c>
      <c r="H880" s="48"/>
    </row>
    <row r="881" customFormat="false" ht="32.1" hidden="false" customHeight="true" outlineLevel="0" collapsed="false">
      <c r="A881" s="47" t="s">
        <v>606</v>
      </c>
      <c r="B881" s="35" t="s">
        <v>203</v>
      </c>
      <c r="C881" s="35" t="s">
        <v>41</v>
      </c>
      <c r="D881" s="35" t="s">
        <v>607</v>
      </c>
      <c r="E881" s="35" t="s">
        <v>31</v>
      </c>
      <c r="F881" s="41" t="n">
        <f aca="false">F882</f>
        <v>3000</v>
      </c>
      <c r="G881" s="41" t="n">
        <f aca="false">F881-H881</f>
        <v>3000</v>
      </c>
      <c r="H881" s="48"/>
    </row>
    <row r="882" customFormat="false" ht="23.1" hidden="false" customHeight="true" outlineLevel="0" collapsed="false">
      <c r="A882" s="53" t="s">
        <v>396</v>
      </c>
      <c r="B882" s="35" t="s">
        <v>203</v>
      </c>
      <c r="C882" s="35" t="s">
        <v>41</v>
      </c>
      <c r="D882" s="35" t="s">
        <v>607</v>
      </c>
      <c r="E882" s="35" t="s">
        <v>397</v>
      </c>
      <c r="F882" s="41" t="n">
        <f aca="false">F883+F885</f>
        <v>3000</v>
      </c>
      <c r="G882" s="41" t="n">
        <f aca="false">F882-H882</f>
        <v>3000</v>
      </c>
      <c r="H882" s="48"/>
    </row>
    <row r="883" customFormat="false" ht="23.1" hidden="false" customHeight="true" outlineLevel="0" collapsed="false">
      <c r="A883" s="47" t="s">
        <v>562</v>
      </c>
      <c r="B883" s="35" t="s">
        <v>203</v>
      </c>
      <c r="C883" s="35" t="s">
        <v>41</v>
      </c>
      <c r="D883" s="35" t="s">
        <v>607</v>
      </c>
      <c r="E883" s="35" t="s">
        <v>47</v>
      </c>
      <c r="F883" s="41" t="n">
        <f aca="false">F884</f>
        <v>50</v>
      </c>
      <c r="G883" s="41" t="n">
        <f aca="false">F883-H883</f>
        <v>50</v>
      </c>
      <c r="H883" s="48"/>
    </row>
    <row r="884" customFormat="false" ht="23.1" hidden="false" customHeight="true" outlineLevel="0" collapsed="false">
      <c r="A884" s="47" t="s">
        <v>563</v>
      </c>
      <c r="B884" s="35" t="s">
        <v>203</v>
      </c>
      <c r="C884" s="35" t="s">
        <v>41</v>
      </c>
      <c r="D884" s="35" t="s">
        <v>607</v>
      </c>
      <c r="E884" s="35" t="s">
        <v>49</v>
      </c>
      <c r="F884" s="48" t="n">
        <v>50</v>
      </c>
      <c r="G884" s="41" t="n">
        <f aca="false">F884-H884</f>
        <v>50</v>
      </c>
      <c r="H884" s="48"/>
    </row>
    <row r="885" customFormat="false" ht="21" hidden="false" customHeight="true" outlineLevel="0" collapsed="false">
      <c r="A885" s="43" t="s">
        <v>564</v>
      </c>
      <c r="B885" s="35" t="s">
        <v>203</v>
      </c>
      <c r="C885" s="35" t="s">
        <v>41</v>
      </c>
      <c r="D885" s="35" t="s">
        <v>607</v>
      </c>
      <c r="E885" s="35" t="s">
        <v>565</v>
      </c>
      <c r="F885" s="48" t="n">
        <v>2950</v>
      </c>
      <c r="G885" s="41" t="n">
        <f aca="false">F885-H885</f>
        <v>2950</v>
      </c>
      <c r="H885" s="48"/>
    </row>
    <row r="886" customFormat="false" ht="34.5" hidden="true" customHeight="true" outlineLevel="0" collapsed="false">
      <c r="A886" s="47" t="s">
        <v>566</v>
      </c>
      <c r="B886" s="35" t="s">
        <v>203</v>
      </c>
      <c r="C886" s="35" t="s">
        <v>41</v>
      </c>
      <c r="D886" s="35" t="s">
        <v>607</v>
      </c>
      <c r="E886" s="35" t="s">
        <v>567</v>
      </c>
      <c r="F886" s="48" t="n">
        <v>3000</v>
      </c>
      <c r="G886" s="41" t="n">
        <f aca="false">F886-H886</f>
        <v>3000</v>
      </c>
      <c r="H886" s="48"/>
    </row>
    <row r="887" customFormat="false" ht="96" hidden="false" customHeight="false" outlineLevel="0" collapsed="false">
      <c r="A887" s="77" t="s">
        <v>608</v>
      </c>
      <c r="B887" s="35" t="s">
        <v>203</v>
      </c>
      <c r="C887" s="35" t="s">
        <v>41</v>
      </c>
      <c r="D887" s="35" t="s">
        <v>609</v>
      </c>
      <c r="E887" s="35" t="s">
        <v>31</v>
      </c>
      <c r="F887" s="41" t="n">
        <f aca="false">F888</f>
        <v>1270</v>
      </c>
      <c r="G887" s="41" t="n">
        <f aca="false">F887-H887</f>
        <v>1270</v>
      </c>
      <c r="H887" s="48"/>
    </row>
    <row r="888" customFormat="false" ht="24.75" hidden="false" customHeight="false" outlineLevel="0" collapsed="false">
      <c r="A888" s="53" t="s">
        <v>396</v>
      </c>
      <c r="B888" s="35" t="s">
        <v>203</v>
      </c>
      <c r="C888" s="35" t="s">
        <v>41</v>
      </c>
      <c r="D888" s="35" t="s">
        <v>609</v>
      </c>
      <c r="E888" s="35" t="s">
        <v>397</v>
      </c>
      <c r="F888" s="41" t="n">
        <f aca="false">F889</f>
        <v>1270</v>
      </c>
      <c r="G888" s="41" t="n">
        <f aca="false">F888-H888</f>
        <v>1270</v>
      </c>
      <c r="H888" s="48"/>
    </row>
    <row r="889" customFormat="false" ht="36" hidden="false" customHeight="false" outlineLevel="0" collapsed="false">
      <c r="A889" s="77" t="s">
        <v>572</v>
      </c>
      <c r="B889" s="35" t="s">
        <v>203</v>
      </c>
      <c r="C889" s="35" t="s">
        <v>41</v>
      </c>
      <c r="D889" s="35" t="s">
        <v>609</v>
      </c>
      <c r="E889" s="35" t="s">
        <v>399</v>
      </c>
      <c r="F889" s="48" t="n">
        <v>1270</v>
      </c>
      <c r="G889" s="41" t="n">
        <f aca="false">F889-H889</f>
        <v>1270</v>
      </c>
      <c r="H889" s="48"/>
    </row>
    <row r="890" customFormat="false" ht="36" hidden="true" customHeight="false" outlineLevel="0" collapsed="false">
      <c r="A890" s="47" t="s">
        <v>610</v>
      </c>
      <c r="B890" s="35" t="s">
        <v>203</v>
      </c>
      <c r="C890" s="35" t="s">
        <v>41</v>
      </c>
      <c r="D890" s="35" t="s">
        <v>609</v>
      </c>
      <c r="E890" s="35" t="s">
        <v>611</v>
      </c>
      <c r="F890" s="48" t="n">
        <v>1270</v>
      </c>
      <c r="G890" s="41" t="n">
        <f aca="false">F890-H890</f>
        <v>1270</v>
      </c>
      <c r="H890" s="41"/>
    </row>
    <row r="891" customFormat="false" ht="36" hidden="false" customHeight="false" outlineLevel="0" collapsed="false">
      <c r="A891" s="47" t="s">
        <v>612</v>
      </c>
      <c r="B891" s="35" t="s">
        <v>203</v>
      </c>
      <c r="C891" s="35" t="s">
        <v>41</v>
      </c>
      <c r="D891" s="35" t="s">
        <v>613</v>
      </c>
      <c r="E891" s="35" t="s">
        <v>31</v>
      </c>
      <c r="F891" s="41" t="n">
        <f aca="false">F892</f>
        <v>4000</v>
      </c>
      <c r="G891" s="41" t="n">
        <f aca="false">F891-H891</f>
        <v>4000</v>
      </c>
      <c r="H891" s="41"/>
    </row>
    <row r="892" customFormat="false" ht="24.75" hidden="false" customHeight="false" outlineLevel="0" collapsed="false">
      <c r="A892" s="53" t="s">
        <v>396</v>
      </c>
      <c r="B892" s="35" t="s">
        <v>203</v>
      </c>
      <c r="C892" s="35" t="s">
        <v>41</v>
      </c>
      <c r="D892" s="35" t="s">
        <v>613</v>
      </c>
      <c r="E892" s="35" t="s">
        <v>397</v>
      </c>
      <c r="F892" s="41" t="n">
        <f aca="false">F893</f>
        <v>4000</v>
      </c>
      <c r="G892" s="41" t="n">
        <f aca="false">F892-H892</f>
        <v>4000</v>
      </c>
      <c r="H892" s="41"/>
    </row>
    <row r="893" customFormat="false" ht="24.75" hidden="false" customHeight="false" outlineLevel="0" collapsed="false">
      <c r="A893" s="43" t="s">
        <v>564</v>
      </c>
      <c r="B893" s="35" t="s">
        <v>203</v>
      </c>
      <c r="C893" s="35" t="s">
        <v>41</v>
      </c>
      <c r="D893" s="35" t="s">
        <v>613</v>
      </c>
      <c r="E893" s="35" t="s">
        <v>565</v>
      </c>
      <c r="F893" s="48" t="n">
        <v>4000</v>
      </c>
      <c r="G893" s="41" t="n">
        <f aca="false">F893-H893</f>
        <v>4000</v>
      </c>
      <c r="H893" s="41"/>
    </row>
    <row r="894" customFormat="false" ht="48" hidden="false" customHeight="false" outlineLevel="0" collapsed="false">
      <c r="A894" s="47" t="s">
        <v>614</v>
      </c>
      <c r="B894" s="35" t="s">
        <v>203</v>
      </c>
      <c r="C894" s="35" t="s">
        <v>41</v>
      </c>
      <c r="D894" s="35" t="s">
        <v>615</v>
      </c>
      <c r="E894" s="35" t="s">
        <v>31</v>
      </c>
      <c r="F894" s="41" t="n">
        <f aca="false">F895</f>
        <v>1462.3</v>
      </c>
      <c r="G894" s="41" t="n">
        <f aca="false">F894-H894</f>
        <v>1462.3</v>
      </c>
      <c r="H894" s="41"/>
    </row>
    <row r="895" customFormat="false" ht="24.75" hidden="false" customHeight="false" outlineLevel="0" collapsed="false">
      <c r="A895" s="53" t="s">
        <v>396</v>
      </c>
      <c r="B895" s="35" t="s">
        <v>203</v>
      </c>
      <c r="C895" s="35" t="s">
        <v>41</v>
      </c>
      <c r="D895" s="35" t="s">
        <v>615</v>
      </c>
      <c r="E895" s="35" t="s">
        <v>397</v>
      </c>
      <c r="F895" s="41" t="n">
        <f aca="false">F896</f>
        <v>1462.3</v>
      </c>
      <c r="G895" s="41" t="n">
        <f aca="false">F895-H895</f>
        <v>1462.3</v>
      </c>
      <c r="H895" s="41"/>
    </row>
    <row r="896" customFormat="false" ht="24.75" hidden="false" customHeight="false" outlineLevel="0" collapsed="false">
      <c r="A896" s="43" t="s">
        <v>564</v>
      </c>
      <c r="B896" s="35" t="s">
        <v>203</v>
      </c>
      <c r="C896" s="35" t="s">
        <v>41</v>
      </c>
      <c r="D896" s="35" t="s">
        <v>615</v>
      </c>
      <c r="E896" s="35" t="s">
        <v>565</v>
      </c>
      <c r="F896" s="48" t="n">
        <v>1462.3</v>
      </c>
      <c r="G896" s="41" t="n">
        <f aca="false">F896-H896</f>
        <v>1462.3</v>
      </c>
      <c r="H896" s="41"/>
    </row>
    <row r="897" customFormat="false" ht="24.75" hidden="false" customHeight="false" outlineLevel="0" collapsed="false">
      <c r="A897" s="47" t="s">
        <v>616</v>
      </c>
      <c r="B897" s="35" t="s">
        <v>203</v>
      </c>
      <c r="C897" s="35" t="s">
        <v>41</v>
      </c>
      <c r="D897" s="35" t="s">
        <v>617</v>
      </c>
      <c r="E897" s="35" t="s">
        <v>31</v>
      </c>
      <c r="F897" s="41" t="n">
        <f aca="false">F898+F900</f>
        <v>21058</v>
      </c>
      <c r="G897" s="41" t="n">
        <f aca="false">F897-H897</f>
        <v>0</v>
      </c>
      <c r="H897" s="41" t="n">
        <f aca="false">H898+H900</f>
        <v>21058</v>
      </c>
    </row>
    <row r="898" customFormat="false" ht="24.75" hidden="false" customHeight="false" outlineLevel="0" collapsed="false">
      <c r="A898" s="47" t="s">
        <v>562</v>
      </c>
      <c r="B898" s="35" t="s">
        <v>203</v>
      </c>
      <c r="C898" s="35" t="s">
        <v>41</v>
      </c>
      <c r="D898" s="35" t="s">
        <v>617</v>
      </c>
      <c r="E898" s="35" t="s">
        <v>47</v>
      </c>
      <c r="F898" s="41" t="n">
        <f aca="false">F899</f>
        <v>156.8</v>
      </c>
      <c r="G898" s="41"/>
      <c r="H898" s="41" t="n">
        <f aca="false">H899</f>
        <v>156.8</v>
      </c>
    </row>
    <row r="899" customFormat="false" ht="36" hidden="false" customHeight="false" outlineLevel="0" collapsed="false">
      <c r="A899" s="47" t="s">
        <v>563</v>
      </c>
      <c r="B899" s="35" t="s">
        <v>203</v>
      </c>
      <c r="C899" s="35" t="s">
        <v>41</v>
      </c>
      <c r="D899" s="35" t="s">
        <v>617</v>
      </c>
      <c r="E899" s="35" t="s">
        <v>49</v>
      </c>
      <c r="F899" s="48" t="n">
        <v>156.8</v>
      </c>
      <c r="G899" s="41"/>
      <c r="H899" s="48" t="n">
        <v>156.8</v>
      </c>
    </row>
    <row r="900" customFormat="false" ht="24.75" hidden="false" customHeight="false" outlineLevel="0" collapsed="false">
      <c r="A900" s="53" t="s">
        <v>396</v>
      </c>
      <c r="B900" s="35" t="s">
        <v>203</v>
      </c>
      <c r="C900" s="35" t="s">
        <v>41</v>
      </c>
      <c r="D900" s="35" t="s">
        <v>617</v>
      </c>
      <c r="E900" s="35" t="s">
        <v>397</v>
      </c>
      <c r="F900" s="41" t="n">
        <f aca="false">F901</f>
        <v>20901.2</v>
      </c>
      <c r="G900" s="41" t="n">
        <f aca="false">F900-H900</f>
        <v>0</v>
      </c>
      <c r="H900" s="41" t="n">
        <f aca="false">H901</f>
        <v>20901.2</v>
      </c>
    </row>
    <row r="901" customFormat="false" ht="36" hidden="false" customHeight="false" outlineLevel="0" collapsed="false">
      <c r="A901" s="77" t="s">
        <v>572</v>
      </c>
      <c r="B901" s="35" t="s">
        <v>203</v>
      </c>
      <c r="C901" s="35" t="s">
        <v>41</v>
      </c>
      <c r="D901" s="35" t="s">
        <v>617</v>
      </c>
      <c r="E901" s="35" t="s">
        <v>399</v>
      </c>
      <c r="F901" s="48" t="n">
        <f aca="false">21058-156.8</f>
        <v>20901.2</v>
      </c>
      <c r="G901" s="41" t="n">
        <f aca="false">F901-H901</f>
        <v>0</v>
      </c>
      <c r="H901" s="48" t="n">
        <f aca="false">21058-156.8</f>
        <v>20901.2</v>
      </c>
    </row>
    <row r="902" customFormat="false" ht="36" hidden="true" customHeight="false" outlineLevel="0" collapsed="false">
      <c r="A902" s="47" t="s">
        <v>618</v>
      </c>
      <c r="B902" s="35" t="s">
        <v>203</v>
      </c>
      <c r="C902" s="35" t="s">
        <v>41</v>
      </c>
      <c r="D902" s="35" t="s">
        <v>617</v>
      </c>
      <c r="E902" s="35" t="s">
        <v>401</v>
      </c>
      <c r="F902" s="48"/>
      <c r="G902" s="41" t="n">
        <f aca="false">F902-H902</f>
        <v>0</v>
      </c>
      <c r="H902" s="41"/>
    </row>
    <row r="903" customFormat="false" ht="34.7" hidden="false" customHeight="true" outlineLevel="0" collapsed="false">
      <c r="A903" s="47" t="s">
        <v>619</v>
      </c>
      <c r="B903" s="35" t="s">
        <v>203</v>
      </c>
      <c r="C903" s="35" t="s">
        <v>41</v>
      </c>
      <c r="D903" s="35" t="s">
        <v>620</v>
      </c>
      <c r="E903" s="35"/>
      <c r="F903" s="41" t="n">
        <f aca="false">F904</f>
        <v>500</v>
      </c>
      <c r="G903" s="41" t="n">
        <f aca="false">F903-H903</f>
        <v>500</v>
      </c>
      <c r="H903" s="41"/>
    </row>
    <row r="904" customFormat="false" ht="24.75" hidden="false" customHeight="false" outlineLevel="0" collapsed="false">
      <c r="A904" s="47" t="s">
        <v>621</v>
      </c>
      <c r="B904" s="35" t="s">
        <v>203</v>
      </c>
      <c r="C904" s="35" t="s">
        <v>41</v>
      </c>
      <c r="D904" s="35" t="s">
        <v>622</v>
      </c>
      <c r="E904" s="35" t="s">
        <v>31</v>
      </c>
      <c r="F904" s="41" t="n">
        <f aca="false">F906</f>
        <v>500</v>
      </c>
      <c r="G904" s="41" t="n">
        <f aca="false">F904-H904</f>
        <v>500</v>
      </c>
      <c r="H904" s="41"/>
    </row>
    <row r="905" customFormat="false" ht="24.75" hidden="false" customHeight="false" outlineLevel="0" collapsed="false">
      <c r="A905" s="108" t="s">
        <v>396</v>
      </c>
      <c r="B905" s="35" t="s">
        <v>203</v>
      </c>
      <c r="C905" s="35" t="s">
        <v>41</v>
      </c>
      <c r="D905" s="35" t="s">
        <v>622</v>
      </c>
      <c r="E905" s="35" t="s">
        <v>397</v>
      </c>
      <c r="F905" s="41" t="n">
        <f aca="false">F906</f>
        <v>500</v>
      </c>
      <c r="G905" s="41" t="n">
        <f aca="false">F905-H905</f>
        <v>500</v>
      </c>
      <c r="H905" s="41"/>
    </row>
    <row r="906" customFormat="false" ht="24.75" hidden="false" customHeight="false" outlineLevel="0" collapsed="false">
      <c r="A906" s="43" t="s">
        <v>564</v>
      </c>
      <c r="B906" s="35" t="s">
        <v>203</v>
      </c>
      <c r="C906" s="35" t="s">
        <v>41</v>
      </c>
      <c r="D906" s="35" t="s">
        <v>622</v>
      </c>
      <c r="E906" s="35" t="s">
        <v>565</v>
      </c>
      <c r="F906" s="48" t="n">
        <v>500</v>
      </c>
      <c r="G906" s="41" t="n">
        <f aca="false">F906-H906</f>
        <v>500</v>
      </c>
      <c r="H906" s="41"/>
    </row>
    <row r="907" customFormat="false" ht="36" hidden="true" customHeight="false" outlineLevel="0" collapsed="false">
      <c r="A907" s="47" t="s">
        <v>610</v>
      </c>
      <c r="B907" s="35" t="s">
        <v>203</v>
      </c>
      <c r="C907" s="35" t="s">
        <v>41</v>
      </c>
      <c r="D907" s="35" t="s">
        <v>622</v>
      </c>
      <c r="E907" s="35" t="s">
        <v>611</v>
      </c>
      <c r="F907" s="48" t="n">
        <v>500</v>
      </c>
      <c r="G907" s="41" t="n">
        <f aca="false">F907-H907</f>
        <v>500</v>
      </c>
      <c r="H907" s="41"/>
    </row>
    <row r="908" customFormat="false" ht="36" hidden="true" customHeight="false" outlineLevel="0" collapsed="false">
      <c r="A908" s="50" t="s">
        <v>623</v>
      </c>
      <c r="B908" s="35" t="s">
        <v>203</v>
      </c>
      <c r="C908" s="35" t="s">
        <v>41</v>
      </c>
      <c r="D908" s="35" t="s">
        <v>624</v>
      </c>
      <c r="E908" s="35"/>
      <c r="F908" s="41" t="n">
        <f aca="false">F909</f>
        <v>0</v>
      </c>
      <c r="G908" s="41" t="n">
        <f aca="false">F908-H908</f>
        <v>0</v>
      </c>
      <c r="H908" s="41"/>
    </row>
    <row r="909" customFormat="false" ht="24" hidden="true" customHeight="false" outlineLevel="0" collapsed="false">
      <c r="A909" s="47" t="s">
        <v>625</v>
      </c>
      <c r="B909" s="35" t="s">
        <v>203</v>
      </c>
      <c r="C909" s="35" t="s">
        <v>41</v>
      </c>
      <c r="D909" s="35" t="s">
        <v>626</v>
      </c>
      <c r="E909" s="35"/>
      <c r="F909" s="41" t="n">
        <f aca="false">F910</f>
        <v>0</v>
      </c>
      <c r="G909" s="41" t="n">
        <f aca="false">F909-H909</f>
        <v>0</v>
      </c>
      <c r="H909" s="41"/>
    </row>
    <row r="910" customFormat="false" ht="60" hidden="true" customHeight="false" outlineLevel="0" collapsed="false">
      <c r="A910" s="77" t="s">
        <v>627</v>
      </c>
      <c r="B910" s="35" t="s">
        <v>203</v>
      </c>
      <c r="C910" s="35" t="s">
        <v>41</v>
      </c>
      <c r="D910" s="35" t="s">
        <v>628</v>
      </c>
      <c r="E910" s="35" t="s">
        <v>31</v>
      </c>
      <c r="F910" s="41" t="n">
        <f aca="false">F912</f>
        <v>0</v>
      </c>
      <c r="G910" s="41" t="n">
        <f aca="false">F910-H910</f>
        <v>0</v>
      </c>
      <c r="H910" s="41"/>
    </row>
    <row r="911" customFormat="false" ht="24.75" hidden="true" customHeight="false" outlineLevel="0" collapsed="false">
      <c r="A911" s="53" t="s">
        <v>396</v>
      </c>
      <c r="B911" s="35" t="s">
        <v>203</v>
      </c>
      <c r="C911" s="35" t="s">
        <v>41</v>
      </c>
      <c r="D911" s="35" t="s">
        <v>628</v>
      </c>
      <c r="E911" s="35" t="s">
        <v>397</v>
      </c>
      <c r="F911" s="41" t="n">
        <f aca="false">F912</f>
        <v>0</v>
      </c>
      <c r="G911" s="41" t="n">
        <f aca="false">F911-H911</f>
        <v>0</v>
      </c>
      <c r="H911" s="41"/>
    </row>
    <row r="912" customFormat="false" ht="36" hidden="true" customHeight="false" outlineLevel="0" collapsed="false">
      <c r="A912" s="47" t="s">
        <v>572</v>
      </c>
      <c r="B912" s="35" t="s">
        <v>203</v>
      </c>
      <c r="C912" s="35" t="s">
        <v>41</v>
      </c>
      <c r="D912" s="35" t="s">
        <v>628</v>
      </c>
      <c r="E912" s="35" t="s">
        <v>399</v>
      </c>
      <c r="F912" s="48" t="n">
        <f aca="false">2221-2221</f>
        <v>0</v>
      </c>
      <c r="G912" s="41" t="n">
        <f aca="false">F912-H912</f>
        <v>0</v>
      </c>
      <c r="H912" s="41"/>
    </row>
    <row r="913" customFormat="false" ht="24.75" hidden="true" customHeight="false" outlineLevel="0" collapsed="false">
      <c r="A913" s="47" t="s">
        <v>629</v>
      </c>
      <c r="B913" s="35" t="s">
        <v>203</v>
      </c>
      <c r="C913" s="35" t="s">
        <v>41</v>
      </c>
      <c r="D913" s="35" t="s">
        <v>628</v>
      </c>
      <c r="E913" s="35" t="s">
        <v>630</v>
      </c>
      <c r="F913" s="48" t="n">
        <v>0</v>
      </c>
      <c r="G913" s="41" t="n">
        <f aca="false">F913-H913</f>
        <v>0</v>
      </c>
      <c r="H913" s="41"/>
    </row>
    <row r="914" customFormat="false" ht="36" hidden="false" customHeight="false" outlineLevel="0" collapsed="false">
      <c r="A914" s="50" t="s">
        <v>631</v>
      </c>
      <c r="B914" s="35" t="s">
        <v>203</v>
      </c>
      <c r="C914" s="35" t="s">
        <v>41</v>
      </c>
      <c r="D914" s="35" t="s">
        <v>632</v>
      </c>
      <c r="E914" s="35"/>
      <c r="F914" s="40" t="n">
        <f aca="false">F915+F920+F924+F927</f>
        <v>8616.9</v>
      </c>
      <c r="G914" s="41" t="n">
        <f aca="false">F914-H914</f>
        <v>5036.3</v>
      </c>
      <c r="H914" s="40" t="n">
        <f aca="false">H915+H920+H924+H927</f>
        <v>3580.6</v>
      </c>
    </row>
    <row r="915" customFormat="false" ht="36" hidden="false" customHeight="false" outlineLevel="0" collapsed="false">
      <c r="A915" s="43" t="s">
        <v>633</v>
      </c>
      <c r="B915" s="35" t="s">
        <v>203</v>
      </c>
      <c r="C915" s="35" t="s">
        <v>41</v>
      </c>
      <c r="D915" s="35" t="s">
        <v>634</v>
      </c>
      <c r="E915" s="35" t="s">
        <v>31</v>
      </c>
      <c r="F915" s="40" t="n">
        <f aca="false">F917</f>
        <v>3911</v>
      </c>
      <c r="G915" s="41" t="n">
        <f aca="false">F915-H915</f>
        <v>3911</v>
      </c>
      <c r="H915" s="109" t="n">
        <f aca="false">H919</f>
        <v>0</v>
      </c>
    </row>
    <row r="916" customFormat="false" ht="24.75" hidden="false" customHeight="false" outlineLevel="0" collapsed="false">
      <c r="A916" s="53" t="s">
        <v>396</v>
      </c>
      <c r="B916" s="35" t="s">
        <v>203</v>
      </c>
      <c r="C916" s="35" t="s">
        <v>41</v>
      </c>
      <c r="D916" s="35" t="s">
        <v>635</v>
      </c>
      <c r="E916" s="35" t="s">
        <v>397</v>
      </c>
      <c r="F916" s="40" t="n">
        <f aca="false">F917</f>
        <v>3911</v>
      </c>
      <c r="G916" s="41" t="n">
        <f aca="false">F916-H916</f>
        <v>3911</v>
      </c>
      <c r="H916" s="109"/>
    </row>
    <row r="917" customFormat="false" ht="36" hidden="false" customHeight="false" outlineLevel="0" collapsed="false">
      <c r="A917" s="47" t="s">
        <v>572</v>
      </c>
      <c r="B917" s="35" t="s">
        <v>203</v>
      </c>
      <c r="C917" s="35" t="s">
        <v>41</v>
      </c>
      <c r="D917" s="35" t="s">
        <v>635</v>
      </c>
      <c r="E917" s="35" t="s">
        <v>399</v>
      </c>
      <c r="F917" s="45" t="n">
        <f aca="false">3200+711</f>
        <v>3911</v>
      </c>
      <c r="G917" s="41" t="n">
        <f aca="false">F917-H917</f>
        <v>3911</v>
      </c>
      <c r="H917" s="109"/>
    </row>
    <row r="918" customFormat="false" ht="24.75" hidden="true" customHeight="false" outlineLevel="0" collapsed="false">
      <c r="A918" s="47" t="s">
        <v>629</v>
      </c>
      <c r="B918" s="35" t="s">
        <v>203</v>
      </c>
      <c r="C918" s="35" t="s">
        <v>41</v>
      </c>
      <c r="D918" s="35" t="s">
        <v>635</v>
      </c>
      <c r="E918" s="35" t="s">
        <v>630</v>
      </c>
      <c r="F918" s="45" t="n">
        <v>3200</v>
      </c>
      <c r="G918" s="41" t="n">
        <f aca="false">F918-H918</f>
        <v>3200</v>
      </c>
      <c r="H918" s="109"/>
    </row>
    <row r="919" customFormat="false" ht="60" hidden="false" customHeight="false" outlineLevel="0" collapsed="false">
      <c r="A919" s="47" t="s">
        <v>636</v>
      </c>
      <c r="B919" s="35" t="s">
        <v>203</v>
      </c>
      <c r="C919" s="35" t="s">
        <v>41</v>
      </c>
      <c r="D919" s="35" t="s">
        <v>637</v>
      </c>
      <c r="E919" s="35"/>
      <c r="F919" s="40" t="n">
        <f aca="false">F920</f>
        <v>1125.3</v>
      </c>
      <c r="G919" s="41" t="n">
        <f aca="false">F919-H919</f>
        <v>1125.3</v>
      </c>
      <c r="H919" s="110"/>
    </row>
    <row r="920" customFormat="false" ht="24.75" hidden="false" customHeight="false" outlineLevel="0" collapsed="false">
      <c r="A920" s="47" t="s">
        <v>638</v>
      </c>
      <c r="B920" s="35" t="s">
        <v>203</v>
      </c>
      <c r="C920" s="35" t="s">
        <v>41</v>
      </c>
      <c r="D920" s="35" t="s">
        <v>639</v>
      </c>
      <c r="E920" s="35" t="s">
        <v>31</v>
      </c>
      <c r="F920" s="41" t="n">
        <f aca="false">F921</f>
        <v>1125.3</v>
      </c>
      <c r="G920" s="41" t="n">
        <f aca="false">F920-H920</f>
        <v>1125.3</v>
      </c>
      <c r="H920" s="41" t="n">
        <f aca="false">H923</f>
        <v>0</v>
      </c>
    </row>
    <row r="921" customFormat="false" ht="24.75" hidden="false" customHeight="false" outlineLevel="0" collapsed="false">
      <c r="A921" s="111" t="s">
        <v>396</v>
      </c>
      <c r="B921" s="35" t="s">
        <v>203</v>
      </c>
      <c r="C921" s="35" t="s">
        <v>41</v>
      </c>
      <c r="D921" s="35" t="s">
        <v>639</v>
      </c>
      <c r="E921" s="35" t="s">
        <v>397</v>
      </c>
      <c r="F921" s="41" t="n">
        <f aca="false">F922</f>
        <v>1125.3</v>
      </c>
      <c r="G921" s="41" t="n">
        <f aca="false">F921-H921</f>
        <v>1125.3</v>
      </c>
      <c r="H921" s="41"/>
    </row>
    <row r="922" customFormat="false" ht="36" hidden="false" customHeight="false" outlineLevel="0" collapsed="false">
      <c r="A922" s="111" t="s">
        <v>572</v>
      </c>
      <c r="B922" s="35" t="s">
        <v>203</v>
      </c>
      <c r="C922" s="35" t="s">
        <v>41</v>
      </c>
      <c r="D922" s="35" t="s">
        <v>639</v>
      </c>
      <c r="E922" s="35" t="s">
        <v>399</v>
      </c>
      <c r="F922" s="48" t="n">
        <v>1125.3</v>
      </c>
      <c r="G922" s="41" t="n">
        <f aca="false">F922-H922</f>
        <v>1125.3</v>
      </c>
      <c r="H922" s="41"/>
    </row>
    <row r="923" customFormat="false" ht="24.75" hidden="true" customHeight="false" outlineLevel="0" collapsed="false">
      <c r="A923" s="47" t="s">
        <v>629</v>
      </c>
      <c r="B923" s="35" t="s">
        <v>203</v>
      </c>
      <c r="C923" s="35" t="s">
        <v>41</v>
      </c>
      <c r="D923" s="35" t="s">
        <v>639</v>
      </c>
      <c r="E923" s="35" t="s">
        <v>630</v>
      </c>
      <c r="F923" s="48"/>
      <c r="G923" s="41" t="n">
        <f aca="false">F923-H923</f>
        <v>0</v>
      </c>
      <c r="H923" s="103"/>
    </row>
    <row r="924" customFormat="false" ht="72" hidden="false" customHeight="false" outlineLevel="0" collapsed="false">
      <c r="A924" s="43" t="s">
        <v>640</v>
      </c>
      <c r="B924" s="35" t="s">
        <v>203</v>
      </c>
      <c r="C924" s="35" t="s">
        <v>41</v>
      </c>
      <c r="D924" s="35" t="s">
        <v>641</v>
      </c>
      <c r="E924" s="35"/>
      <c r="F924" s="41" t="n">
        <f aca="false">F925</f>
        <v>1790.3</v>
      </c>
      <c r="G924" s="41"/>
      <c r="H924" s="41" t="n">
        <f aca="false">H925</f>
        <v>1790.3</v>
      </c>
    </row>
    <row r="925" customFormat="false" ht="24.75" hidden="false" customHeight="false" outlineLevel="0" collapsed="false">
      <c r="A925" s="111" t="s">
        <v>396</v>
      </c>
      <c r="B925" s="35" t="s">
        <v>203</v>
      </c>
      <c r="C925" s="35" t="s">
        <v>41</v>
      </c>
      <c r="D925" s="35" t="s">
        <v>641</v>
      </c>
      <c r="E925" s="35" t="s">
        <v>397</v>
      </c>
      <c r="F925" s="41" t="n">
        <f aca="false">F926</f>
        <v>1790.3</v>
      </c>
      <c r="G925" s="41"/>
      <c r="H925" s="41" t="n">
        <f aca="false">H926</f>
        <v>1790.3</v>
      </c>
    </row>
    <row r="926" customFormat="false" ht="36" hidden="false" customHeight="false" outlineLevel="0" collapsed="false">
      <c r="A926" s="111" t="s">
        <v>572</v>
      </c>
      <c r="B926" s="35" t="s">
        <v>203</v>
      </c>
      <c r="C926" s="35" t="s">
        <v>41</v>
      </c>
      <c r="D926" s="35" t="s">
        <v>641</v>
      </c>
      <c r="E926" s="35" t="s">
        <v>399</v>
      </c>
      <c r="F926" s="48" t="n">
        <v>1790.3</v>
      </c>
      <c r="G926" s="41"/>
      <c r="H926" s="103" t="n">
        <v>1790.3</v>
      </c>
    </row>
    <row r="927" customFormat="false" ht="72" hidden="false" customHeight="false" outlineLevel="0" collapsed="false">
      <c r="A927" s="47" t="s">
        <v>642</v>
      </c>
      <c r="B927" s="35" t="s">
        <v>203</v>
      </c>
      <c r="C927" s="35" t="s">
        <v>41</v>
      </c>
      <c r="D927" s="35" t="s">
        <v>643</v>
      </c>
      <c r="E927" s="35"/>
      <c r="F927" s="41" t="n">
        <f aca="false">F928</f>
        <v>1790.3</v>
      </c>
      <c r="G927" s="41"/>
      <c r="H927" s="41" t="n">
        <f aca="false">H928</f>
        <v>1790.3</v>
      </c>
    </row>
    <row r="928" customFormat="false" ht="24.75" hidden="false" customHeight="false" outlineLevel="0" collapsed="false">
      <c r="A928" s="111" t="s">
        <v>396</v>
      </c>
      <c r="B928" s="35" t="s">
        <v>203</v>
      </c>
      <c r="C928" s="35" t="s">
        <v>41</v>
      </c>
      <c r="D928" s="35" t="s">
        <v>643</v>
      </c>
      <c r="E928" s="35" t="s">
        <v>397</v>
      </c>
      <c r="F928" s="41" t="n">
        <f aca="false">F929</f>
        <v>1790.3</v>
      </c>
      <c r="G928" s="41"/>
      <c r="H928" s="41" t="n">
        <f aca="false">H929</f>
        <v>1790.3</v>
      </c>
    </row>
    <row r="929" customFormat="false" ht="36" hidden="false" customHeight="false" outlineLevel="0" collapsed="false">
      <c r="A929" s="111" t="s">
        <v>572</v>
      </c>
      <c r="B929" s="35" t="s">
        <v>203</v>
      </c>
      <c r="C929" s="35" t="s">
        <v>41</v>
      </c>
      <c r="D929" s="35" t="s">
        <v>643</v>
      </c>
      <c r="E929" s="35" t="s">
        <v>399</v>
      </c>
      <c r="F929" s="48" t="n">
        <v>1790.3</v>
      </c>
      <c r="G929" s="41"/>
      <c r="H929" s="103" t="n">
        <v>1790.3</v>
      </c>
    </row>
    <row r="930" customFormat="false" ht="15.75" hidden="false" customHeight="false" outlineLevel="0" collapsed="false">
      <c r="A930" s="46" t="s">
        <v>644</v>
      </c>
      <c r="B930" s="35" t="s">
        <v>203</v>
      </c>
      <c r="C930" s="35" t="s">
        <v>64</v>
      </c>
      <c r="D930" s="52"/>
      <c r="E930" s="35"/>
      <c r="F930" s="41" t="n">
        <f aca="false">F931+F937</f>
        <v>68259</v>
      </c>
      <c r="G930" s="41" t="n">
        <f aca="false">F930-H930</f>
        <v>0</v>
      </c>
      <c r="H930" s="41" t="n">
        <f aca="false">H931+H937</f>
        <v>68259</v>
      </c>
    </row>
    <row r="931" customFormat="false" ht="36" hidden="false" customHeight="false" outlineLevel="0" collapsed="false">
      <c r="A931" s="50" t="s">
        <v>375</v>
      </c>
      <c r="B931" s="35" t="s">
        <v>203</v>
      </c>
      <c r="C931" s="35" t="s">
        <v>64</v>
      </c>
      <c r="D931" s="112" t="s">
        <v>336</v>
      </c>
      <c r="E931" s="35"/>
      <c r="F931" s="41" t="n">
        <f aca="false">F932</f>
        <v>38788</v>
      </c>
      <c r="G931" s="41" t="n">
        <f aca="false">F931-H931</f>
        <v>0</v>
      </c>
      <c r="H931" s="41" t="n">
        <f aca="false">H932</f>
        <v>38788</v>
      </c>
    </row>
    <row r="932" customFormat="false" ht="60" hidden="false" customHeight="false" outlineLevel="0" collapsed="false">
      <c r="A932" s="47" t="s">
        <v>337</v>
      </c>
      <c r="B932" s="35" t="s">
        <v>203</v>
      </c>
      <c r="C932" s="35" t="s">
        <v>64</v>
      </c>
      <c r="D932" s="35" t="s">
        <v>358</v>
      </c>
      <c r="E932" s="35"/>
      <c r="F932" s="41" t="n">
        <f aca="false">F933</f>
        <v>38788</v>
      </c>
      <c r="G932" s="41" t="n">
        <f aca="false">F932-H932</f>
        <v>0</v>
      </c>
      <c r="H932" s="41" t="n">
        <f aca="false">H933</f>
        <v>38788</v>
      </c>
    </row>
    <row r="933" customFormat="false" ht="96" hidden="false" customHeight="false" outlineLevel="0" collapsed="false">
      <c r="A933" s="43" t="s">
        <v>645</v>
      </c>
      <c r="B933" s="35" t="s">
        <v>203</v>
      </c>
      <c r="C933" s="35" t="s">
        <v>64</v>
      </c>
      <c r="D933" s="35" t="s">
        <v>646</v>
      </c>
      <c r="E933" s="35" t="s">
        <v>31</v>
      </c>
      <c r="F933" s="41" t="n">
        <f aca="false">F934</f>
        <v>38788</v>
      </c>
      <c r="G933" s="41" t="n">
        <f aca="false">F933-H933</f>
        <v>0</v>
      </c>
      <c r="H933" s="41" t="n">
        <f aca="false">H935</f>
        <v>38788</v>
      </c>
    </row>
    <row r="934" customFormat="false" ht="24.75" hidden="false" customHeight="false" outlineLevel="0" collapsed="false">
      <c r="A934" s="53" t="s">
        <v>396</v>
      </c>
      <c r="B934" s="35" t="s">
        <v>203</v>
      </c>
      <c r="C934" s="35" t="s">
        <v>64</v>
      </c>
      <c r="D934" s="35" t="s">
        <v>646</v>
      </c>
      <c r="E934" s="35" t="s">
        <v>397</v>
      </c>
      <c r="F934" s="41" t="n">
        <f aca="false">F935</f>
        <v>38788</v>
      </c>
      <c r="G934" s="41" t="n">
        <f aca="false">F934-H934</f>
        <v>0</v>
      </c>
      <c r="H934" s="41" t="n">
        <v>38788</v>
      </c>
    </row>
    <row r="935" customFormat="false" ht="36" hidden="false" customHeight="false" outlineLevel="0" collapsed="false">
      <c r="A935" s="43" t="s">
        <v>572</v>
      </c>
      <c r="B935" s="35" t="s">
        <v>203</v>
      </c>
      <c r="C935" s="35" t="s">
        <v>64</v>
      </c>
      <c r="D935" s="35" t="s">
        <v>646</v>
      </c>
      <c r="E935" s="35" t="s">
        <v>399</v>
      </c>
      <c r="F935" s="48" t="n">
        <v>38788</v>
      </c>
      <c r="G935" s="41" t="n">
        <f aca="false">F935-H935</f>
        <v>0</v>
      </c>
      <c r="H935" s="41" t="n">
        <f aca="false">H936</f>
        <v>38788</v>
      </c>
    </row>
    <row r="936" customFormat="false" ht="32.45" hidden="true" customHeight="true" outlineLevel="0" collapsed="false">
      <c r="A936" s="47" t="s">
        <v>647</v>
      </c>
      <c r="B936" s="35" t="s">
        <v>203</v>
      </c>
      <c r="C936" s="35" t="s">
        <v>64</v>
      </c>
      <c r="D936" s="35" t="s">
        <v>646</v>
      </c>
      <c r="E936" s="35" t="s">
        <v>401</v>
      </c>
      <c r="F936" s="48" t="n">
        <v>38788</v>
      </c>
      <c r="G936" s="41" t="n">
        <f aca="false">F936-H936</f>
        <v>0</v>
      </c>
      <c r="H936" s="48" t="n">
        <v>38788</v>
      </c>
    </row>
    <row r="937" customFormat="false" ht="32.45" hidden="false" customHeight="true" outlineLevel="0" collapsed="false">
      <c r="A937" s="50" t="s">
        <v>648</v>
      </c>
      <c r="B937" s="35" t="s">
        <v>203</v>
      </c>
      <c r="C937" s="35" t="s">
        <v>64</v>
      </c>
      <c r="D937" s="112" t="s">
        <v>119</v>
      </c>
      <c r="E937" s="35"/>
      <c r="F937" s="41" t="n">
        <f aca="false">F938</f>
        <v>29471</v>
      </c>
      <c r="G937" s="41" t="n">
        <f aca="false">F937-H937</f>
        <v>0</v>
      </c>
      <c r="H937" s="41" t="n">
        <f aca="false">H938</f>
        <v>29471</v>
      </c>
    </row>
    <row r="938" customFormat="false" ht="48" hidden="false" customHeight="false" outlineLevel="0" collapsed="false">
      <c r="A938" s="77" t="s">
        <v>649</v>
      </c>
      <c r="B938" s="35" t="s">
        <v>203</v>
      </c>
      <c r="C938" s="35" t="s">
        <v>64</v>
      </c>
      <c r="D938" s="112" t="s">
        <v>119</v>
      </c>
      <c r="E938" s="35"/>
      <c r="F938" s="41" t="n">
        <f aca="false">F939</f>
        <v>29471</v>
      </c>
      <c r="G938" s="41" t="n">
        <f aca="false">F938-H938</f>
        <v>0</v>
      </c>
      <c r="H938" s="41" t="n">
        <f aca="false">H939</f>
        <v>29471</v>
      </c>
    </row>
    <row r="939" customFormat="false" ht="60" hidden="false" customHeight="false" outlineLevel="0" collapsed="false">
      <c r="A939" s="43" t="s">
        <v>650</v>
      </c>
      <c r="B939" s="35" t="s">
        <v>203</v>
      </c>
      <c r="C939" s="35" t="s">
        <v>64</v>
      </c>
      <c r="D939" s="35" t="s">
        <v>651</v>
      </c>
      <c r="E939" s="35" t="s">
        <v>31</v>
      </c>
      <c r="F939" s="41" t="n">
        <f aca="false">F940</f>
        <v>29471</v>
      </c>
      <c r="G939" s="41" t="n">
        <f aca="false">F939-H939</f>
        <v>0</v>
      </c>
      <c r="H939" s="41" t="n">
        <f aca="false">H940</f>
        <v>29471</v>
      </c>
    </row>
    <row r="940" customFormat="false" ht="24.75" hidden="false" customHeight="false" outlineLevel="0" collapsed="false">
      <c r="A940" s="111" t="s">
        <v>396</v>
      </c>
      <c r="B940" s="35" t="s">
        <v>203</v>
      </c>
      <c r="C940" s="35" t="s">
        <v>64</v>
      </c>
      <c r="D940" s="35" t="s">
        <v>651</v>
      </c>
      <c r="E940" s="35" t="s">
        <v>397</v>
      </c>
      <c r="F940" s="41" t="n">
        <f aca="false">F942</f>
        <v>29471</v>
      </c>
      <c r="G940" s="41" t="n">
        <f aca="false">F940-H940</f>
        <v>0</v>
      </c>
      <c r="H940" s="41" t="n">
        <f aca="false">H942</f>
        <v>29471</v>
      </c>
    </row>
    <row r="941" customFormat="false" ht="36" hidden="false" customHeight="false" outlineLevel="0" collapsed="false">
      <c r="A941" s="43" t="s">
        <v>572</v>
      </c>
      <c r="B941" s="35" t="s">
        <v>203</v>
      </c>
      <c r="C941" s="35" t="s">
        <v>64</v>
      </c>
      <c r="D941" s="35" t="s">
        <v>651</v>
      </c>
      <c r="E941" s="35" t="s">
        <v>399</v>
      </c>
      <c r="F941" s="48" t="n">
        <v>29471</v>
      </c>
      <c r="G941" s="41" t="n">
        <f aca="false">F941-H941</f>
        <v>0</v>
      </c>
      <c r="H941" s="48" t="n">
        <v>29471</v>
      </c>
    </row>
    <row r="942" customFormat="false" ht="24.75" hidden="true" customHeight="false" outlineLevel="0" collapsed="false">
      <c r="A942" s="47" t="s">
        <v>629</v>
      </c>
      <c r="B942" s="35" t="s">
        <v>203</v>
      </c>
      <c r="C942" s="35" t="s">
        <v>64</v>
      </c>
      <c r="D942" s="35" t="s">
        <v>651</v>
      </c>
      <c r="E942" s="35" t="s">
        <v>630</v>
      </c>
      <c r="F942" s="48" t="n">
        <v>29471</v>
      </c>
      <c r="G942" s="41" t="n">
        <f aca="false">F942-H942</f>
        <v>0</v>
      </c>
      <c r="H942" s="48" t="n">
        <v>29471</v>
      </c>
    </row>
    <row r="943" customFormat="false" ht="15.75" hidden="false" customHeight="false" outlineLevel="0" collapsed="false">
      <c r="A943" s="54" t="s">
        <v>652</v>
      </c>
      <c r="B943" s="57" t="s">
        <v>118</v>
      </c>
      <c r="C943" s="57"/>
      <c r="D943" s="57"/>
      <c r="E943" s="57"/>
      <c r="F943" s="59" t="n">
        <f aca="false">F944</f>
        <v>110684</v>
      </c>
      <c r="G943" s="55" t="n">
        <f aca="false">F943-H943</f>
        <v>110684</v>
      </c>
      <c r="H943" s="61" t="n">
        <f aca="false">H944</f>
        <v>0</v>
      </c>
    </row>
    <row r="944" customFormat="false" ht="15.75" hidden="false" customHeight="false" outlineLevel="0" collapsed="false">
      <c r="A944" s="46" t="s">
        <v>653</v>
      </c>
      <c r="B944" s="35" t="s">
        <v>118</v>
      </c>
      <c r="C944" s="35" t="s">
        <v>22</v>
      </c>
      <c r="D944" s="58"/>
      <c r="E944" s="58"/>
      <c r="F944" s="61" t="n">
        <f aca="false">F945</f>
        <v>110684</v>
      </c>
      <c r="G944" s="41" t="n">
        <f aca="false">F944-H944</f>
        <v>110684</v>
      </c>
      <c r="H944" s="61" t="n">
        <f aca="false">H945</f>
        <v>0</v>
      </c>
    </row>
    <row r="945" customFormat="false" ht="36" hidden="false" customHeight="false" outlineLevel="0" collapsed="false">
      <c r="A945" s="50" t="s">
        <v>654</v>
      </c>
      <c r="B945" s="35" t="s">
        <v>118</v>
      </c>
      <c r="C945" s="35" t="s">
        <v>22</v>
      </c>
      <c r="D945" s="35" t="s">
        <v>448</v>
      </c>
      <c r="E945" s="35"/>
      <c r="F945" s="41" t="n">
        <f aca="false">F946</f>
        <v>110684</v>
      </c>
      <c r="G945" s="41" t="n">
        <f aca="false">F945-H945</f>
        <v>110684</v>
      </c>
      <c r="H945" s="41" t="n">
        <f aca="false">H946</f>
        <v>0</v>
      </c>
    </row>
    <row r="946" customFormat="false" ht="36" hidden="false" customHeight="false" outlineLevel="0" collapsed="false">
      <c r="A946" s="47" t="s">
        <v>655</v>
      </c>
      <c r="B946" s="35" t="s">
        <v>118</v>
      </c>
      <c r="C946" s="35" t="s">
        <v>22</v>
      </c>
      <c r="D946" s="35" t="s">
        <v>656</v>
      </c>
      <c r="E946" s="35"/>
      <c r="F946" s="41" t="n">
        <f aca="false">F950+F962</f>
        <v>110684</v>
      </c>
      <c r="G946" s="41" t="n">
        <f aca="false">F946-H946</f>
        <v>110684</v>
      </c>
      <c r="H946" s="48"/>
    </row>
    <row r="947" customFormat="false" ht="36" hidden="true" customHeight="false" outlineLevel="0" collapsed="false">
      <c r="A947" s="43" t="s">
        <v>165</v>
      </c>
      <c r="B947" s="35" t="s">
        <v>118</v>
      </c>
      <c r="C947" s="35" t="s">
        <v>22</v>
      </c>
      <c r="D947" s="35" t="s">
        <v>657</v>
      </c>
      <c r="E947" s="35" t="s">
        <v>167</v>
      </c>
      <c r="F947" s="41"/>
      <c r="G947" s="41"/>
      <c r="H947" s="48"/>
    </row>
    <row r="948" customFormat="false" ht="60" hidden="true" customHeight="false" outlineLevel="0" collapsed="false">
      <c r="A948" s="43" t="s">
        <v>293</v>
      </c>
      <c r="B948" s="35" t="s">
        <v>118</v>
      </c>
      <c r="C948" s="35" t="s">
        <v>22</v>
      </c>
      <c r="D948" s="35" t="s">
        <v>657</v>
      </c>
      <c r="E948" s="35" t="s">
        <v>169</v>
      </c>
      <c r="F948" s="41"/>
      <c r="G948" s="41"/>
      <c r="H948" s="48"/>
    </row>
    <row r="949" customFormat="false" ht="108" hidden="true" customHeight="false" outlineLevel="0" collapsed="false">
      <c r="A949" s="44" t="s">
        <v>658</v>
      </c>
      <c r="B949" s="35" t="s">
        <v>118</v>
      </c>
      <c r="C949" s="35" t="s">
        <v>22</v>
      </c>
      <c r="D949" s="35" t="s">
        <v>657</v>
      </c>
      <c r="E949" s="35" t="s">
        <v>169</v>
      </c>
      <c r="F949" s="41"/>
      <c r="G949" s="41"/>
      <c r="H949" s="48"/>
    </row>
    <row r="950" customFormat="false" ht="36" hidden="false" customHeight="false" outlineLevel="0" collapsed="false">
      <c r="A950" s="43" t="s">
        <v>152</v>
      </c>
      <c r="B950" s="35" t="s">
        <v>118</v>
      </c>
      <c r="C950" s="35" t="s">
        <v>22</v>
      </c>
      <c r="D950" s="35" t="s">
        <v>657</v>
      </c>
      <c r="E950" s="35" t="s">
        <v>154</v>
      </c>
      <c r="F950" s="41" t="n">
        <f aca="false">F951+F958</f>
        <v>110229.1</v>
      </c>
      <c r="G950" s="41" t="n">
        <f aca="false">F950-H950</f>
        <v>110229.1</v>
      </c>
      <c r="H950" s="48"/>
    </row>
    <row r="951" customFormat="false" ht="24.75" hidden="false" customHeight="false" outlineLevel="0" collapsed="false">
      <c r="A951" s="47" t="s">
        <v>155</v>
      </c>
      <c r="B951" s="35" t="s">
        <v>118</v>
      </c>
      <c r="C951" s="35" t="s">
        <v>22</v>
      </c>
      <c r="D951" s="35" t="s">
        <v>657</v>
      </c>
      <c r="E951" s="35" t="s">
        <v>156</v>
      </c>
      <c r="F951" s="48" t="n">
        <f aca="false">30871-330</f>
        <v>30541</v>
      </c>
      <c r="G951" s="41" t="n">
        <f aca="false">F951-H951</f>
        <v>30541</v>
      </c>
      <c r="H951" s="48"/>
    </row>
    <row r="952" customFormat="false" ht="24.75" hidden="true" customHeight="false" outlineLevel="0" collapsed="false">
      <c r="A952" s="47" t="s">
        <v>230</v>
      </c>
      <c r="B952" s="35" t="s">
        <v>118</v>
      </c>
      <c r="C952" s="35" t="s">
        <v>22</v>
      </c>
      <c r="D952" s="35" t="s">
        <v>657</v>
      </c>
      <c r="E952" s="35" t="s">
        <v>231</v>
      </c>
      <c r="F952" s="48" t="n">
        <v>28871</v>
      </c>
      <c r="G952" s="41" t="n">
        <f aca="false">F952-H952</f>
        <v>28871</v>
      </c>
      <c r="H952" s="48"/>
    </row>
    <row r="953" customFormat="false" ht="24.75" hidden="true" customHeight="false" outlineLevel="0" collapsed="false">
      <c r="A953" s="47" t="s">
        <v>659</v>
      </c>
      <c r="B953" s="35" t="s">
        <v>118</v>
      </c>
      <c r="C953" s="35" t="s">
        <v>22</v>
      </c>
      <c r="D953" s="35" t="s">
        <v>657</v>
      </c>
      <c r="E953" s="35" t="s">
        <v>341</v>
      </c>
      <c r="F953" s="41" t="n">
        <f aca="false">F954+F955+F956+F957</f>
        <v>1670</v>
      </c>
      <c r="G953" s="41" t="n">
        <f aca="false">F953-H953</f>
        <v>1670</v>
      </c>
      <c r="H953" s="48"/>
    </row>
    <row r="954" customFormat="false" ht="36" hidden="false" customHeight="false" outlineLevel="0" collapsed="false">
      <c r="A954" s="47" t="s">
        <v>660</v>
      </c>
      <c r="B954" s="35" t="s">
        <v>118</v>
      </c>
      <c r="C954" s="35" t="s">
        <v>22</v>
      </c>
      <c r="D954" s="35" t="s">
        <v>657</v>
      </c>
      <c r="E954" s="35" t="s">
        <v>156</v>
      </c>
      <c r="F954" s="48" t="n">
        <f aca="false">2000-330</f>
        <v>1670</v>
      </c>
      <c r="G954" s="41" t="n">
        <f aca="false">F954-H954</f>
        <v>1670</v>
      </c>
      <c r="H954" s="48"/>
    </row>
    <row r="955" customFormat="false" ht="24.75" hidden="true" customHeight="false" outlineLevel="0" collapsed="false">
      <c r="A955" s="47" t="s">
        <v>661</v>
      </c>
      <c r="B955" s="35" t="s">
        <v>118</v>
      </c>
      <c r="C955" s="35" t="s">
        <v>22</v>
      </c>
      <c r="D955" s="35" t="s">
        <v>657</v>
      </c>
      <c r="E955" s="35" t="s">
        <v>341</v>
      </c>
      <c r="F955" s="48"/>
      <c r="G955" s="41" t="n">
        <f aca="false">F955-H955</f>
        <v>0</v>
      </c>
      <c r="H955" s="48"/>
    </row>
    <row r="956" customFormat="false" ht="24.75" hidden="true" customHeight="false" outlineLevel="0" collapsed="false">
      <c r="A956" s="47" t="s">
        <v>393</v>
      </c>
      <c r="B956" s="35" t="s">
        <v>118</v>
      </c>
      <c r="C956" s="35" t="s">
        <v>22</v>
      </c>
      <c r="D956" s="35" t="s">
        <v>657</v>
      </c>
      <c r="E956" s="35" t="s">
        <v>341</v>
      </c>
      <c r="F956" s="48"/>
      <c r="G956" s="41" t="n">
        <f aca="false">F956-H956</f>
        <v>0</v>
      </c>
      <c r="H956" s="48"/>
    </row>
    <row r="957" customFormat="false" ht="24.75" hidden="true" customHeight="false" outlineLevel="0" collapsed="false">
      <c r="A957" s="47" t="s">
        <v>662</v>
      </c>
      <c r="B957" s="35" t="s">
        <v>118</v>
      </c>
      <c r="C957" s="35" t="s">
        <v>22</v>
      </c>
      <c r="D957" s="35" t="s">
        <v>657</v>
      </c>
      <c r="E957" s="35" t="s">
        <v>341</v>
      </c>
      <c r="F957" s="48"/>
      <c r="G957" s="41" t="n">
        <f aca="false">F957-H957</f>
        <v>0</v>
      </c>
      <c r="H957" s="48"/>
    </row>
    <row r="958" customFormat="false" ht="24.75" hidden="false" customHeight="false" outlineLevel="0" collapsed="false">
      <c r="A958" s="47" t="s">
        <v>663</v>
      </c>
      <c r="B958" s="35" t="s">
        <v>118</v>
      </c>
      <c r="C958" s="35" t="s">
        <v>22</v>
      </c>
      <c r="D958" s="35" t="s">
        <v>657</v>
      </c>
      <c r="E958" s="35" t="s">
        <v>345</v>
      </c>
      <c r="F958" s="48" t="n">
        <f aca="false">79813-708.1+454.9+99.2+154+330-454.9</f>
        <v>79688.1</v>
      </c>
      <c r="G958" s="41" t="n">
        <f aca="false">F958-H958</f>
        <v>79688.1</v>
      </c>
      <c r="H958" s="48"/>
    </row>
    <row r="959" customFormat="false" ht="36" hidden="false" customHeight="false" outlineLevel="0" collapsed="false">
      <c r="A959" s="47" t="s">
        <v>660</v>
      </c>
      <c r="B959" s="35" t="s">
        <v>118</v>
      </c>
      <c r="C959" s="35" t="s">
        <v>22</v>
      </c>
      <c r="D959" s="35" t="s">
        <v>657</v>
      </c>
      <c r="E959" s="35" t="s">
        <v>345</v>
      </c>
      <c r="F959" s="48" t="n">
        <v>330</v>
      </c>
      <c r="G959" s="41" t="n">
        <f aca="false">F959-H959</f>
        <v>330</v>
      </c>
      <c r="H959" s="48"/>
    </row>
    <row r="960" customFormat="false" ht="24.75" hidden="false" customHeight="false" outlineLevel="0" collapsed="false">
      <c r="A960" s="47" t="s">
        <v>664</v>
      </c>
      <c r="B960" s="35" t="s">
        <v>118</v>
      </c>
      <c r="C960" s="35" t="s">
        <v>22</v>
      </c>
      <c r="D960" s="35" t="s">
        <v>657</v>
      </c>
      <c r="E960" s="35" t="s">
        <v>345</v>
      </c>
      <c r="F960" s="48" t="n">
        <v>99.2</v>
      </c>
      <c r="G960" s="41" t="n">
        <f aca="false">F960-H960</f>
        <v>99.2</v>
      </c>
      <c r="H960" s="48"/>
    </row>
    <row r="961" customFormat="false" ht="24.75" hidden="false" customHeight="false" outlineLevel="0" collapsed="false">
      <c r="A961" s="47" t="s">
        <v>665</v>
      </c>
      <c r="B961" s="35" t="s">
        <v>118</v>
      </c>
      <c r="C961" s="35" t="s">
        <v>22</v>
      </c>
      <c r="D961" s="35" t="s">
        <v>657</v>
      </c>
      <c r="E961" s="35" t="s">
        <v>345</v>
      </c>
      <c r="F961" s="48" t="n">
        <v>154</v>
      </c>
      <c r="G961" s="41" t="n">
        <f aca="false">F961-H961</f>
        <v>154</v>
      </c>
      <c r="H961" s="48"/>
    </row>
    <row r="962" customFormat="false" ht="36" hidden="false" customHeight="false" outlineLevel="0" collapsed="false">
      <c r="A962" s="43" t="s">
        <v>165</v>
      </c>
      <c r="B962" s="35" t="s">
        <v>118</v>
      </c>
      <c r="C962" s="35" t="s">
        <v>22</v>
      </c>
      <c r="D962" s="35" t="s">
        <v>666</v>
      </c>
      <c r="E962" s="35" t="s">
        <v>167</v>
      </c>
      <c r="F962" s="41" t="n">
        <f aca="false">F963</f>
        <v>454.9</v>
      </c>
      <c r="G962" s="41" t="n">
        <f aca="false">F962-H962</f>
        <v>454.9</v>
      </c>
      <c r="H962" s="48"/>
    </row>
    <row r="963" customFormat="false" ht="60" hidden="false" customHeight="false" outlineLevel="0" collapsed="false">
      <c r="A963" s="43" t="s">
        <v>293</v>
      </c>
      <c r="B963" s="35" t="s">
        <v>118</v>
      </c>
      <c r="C963" s="35" t="s">
        <v>22</v>
      </c>
      <c r="D963" s="35" t="s">
        <v>666</v>
      </c>
      <c r="E963" s="35" t="s">
        <v>169</v>
      </c>
      <c r="F963" s="41" t="n">
        <f aca="false">F964</f>
        <v>454.9</v>
      </c>
      <c r="G963" s="41" t="n">
        <f aca="false">F963-H963</f>
        <v>454.9</v>
      </c>
      <c r="H963" s="48"/>
    </row>
    <row r="964" customFormat="false" ht="96" hidden="false" customHeight="false" outlineLevel="0" collapsed="false">
      <c r="A964" s="43" t="s">
        <v>667</v>
      </c>
      <c r="B964" s="35" t="s">
        <v>118</v>
      </c>
      <c r="C964" s="35" t="s">
        <v>22</v>
      </c>
      <c r="D964" s="35" t="s">
        <v>666</v>
      </c>
      <c r="E964" s="35" t="s">
        <v>169</v>
      </c>
      <c r="F964" s="48" t="n">
        <f aca="false">110+344.9</f>
        <v>454.9</v>
      </c>
      <c r="G964" s="41" t="n">
        <f aca="false">F964-H964</f>
        <v>454.9</v>
      </c>
      <c r="H964" s="48"/>
    </row>
    <row r="965" customFormat="false" ht="24" hidden="false" customHeight="false" outlineLevel="0" collapsed="false">
      <c r="A965" s="51" t="s">
        <v>668</v>
      </c>
      <c r="B965" s="35" t="s">
        <v>265</v>
      </c>
      <c r="C965" s="35"/>
      <c r="D965" s="35"/>
      <c r="E965" s="35"/>
      <c r="F965" s="55" t="n">
        <f aca="false">F966+F975</f>
        <v>19068.7</v>
      </c>
      <c r="G965" s="55" t="n">
        <f aca="false">F965-H965</f>
        <v>19068.7</v>
      </c>
      <c r="H965" s="48"/>
    </row>
    <row r="966" customFormat="false" ht="15.75" hidden="false" customHeight="false" outlineLevel="0" collapsed="false">
      <c r="A966" s="113" t="s">
        <v>669</v>
      </c>
      <c r="B966" s="35" t="s">
        <v>265</v>
      </c>
      <c r="C966" s="35" t="s">
        <v>22</v>
      </c>
      <c r="D966" s="34"/>
      <c r="E966" s="34"/>
      <c r="F966" s="41" t="n">
        <f aca="false">F967</f>
        <v>9812.2</v>
      </c>
      <c r="G966" s="41" t="n">
        <f aca="false">F966-H966</f>
        <v>9812.2</v>
      </c>
      <c r="H966" s="48"/>
    </row>
    <row r="967" customFormat="false" ht="48" hidden="false" customHeight="false" outlineLevel="0" collapsed="false">
      <c r="A967" s="42" t="s">
        <v>670</v>
      </c>
      <c r="B967" s="35" t="s">
        <v>265</v>
      </c>
      <c r="C967" s="35" t="s">
        <v>22</v>
      </c>
      <c r="D967" s="35" t="s">
        <v>671</v>
      </c>
      <c r="E967" s="35"/>
      <c r="F967" s="41" t="n">
        <f aca="false">F968</f>
        <v>9812.2</v>
      </c>
      <c r="G967" s="41" t="n">
        <f aca="false">F967-H967</f>
        <v>9812.2</v>
      </c>
      <c r="H967" s="48"/>
    </row>
    <row r="968" customFormat="false" ht="60" hidden="false" customHeight="false" outlineLevel="0" collapsed="false">
      <c r="A968" s="43" t="s">
        <v>672</v>
      </c>
      <c r="B968" s="35" t="s">
        <v>265</v>
      </c>
      <c r="C968" s="35" t="s">
        <v>22</v>
      </c>
      <c r="D968" s="35" t="s">
        <v>673</v>
      </c>
      <c r="E968" s="35"/>
      <c r="F968" s="41" t="n">
        <f aca="false">F969</f>
        <v>9812.2</v>
      </c>
      <c r="G968" s="41" t="n">
        <f aca="false">F968-H968</f>
        <v>9812.2</v>
      </c>
      <c r="H968" s="48"/>
    </row>
    <row r="969" customFormat="false" ht="24.75" hidden="false" customHeight="false" outlineLevel="0" collapsed="false">
      <c r="A969" s="47" t="s">
        <v>674</v>
      </c>
      <c r="B969" s="35" t="s">
        <v>265</v>
      </c>
      <c r="C969" s="35" t="s">
        <v>22</v>
      </c>
      <c r="D969" s="35" t="s">
        <v>675</v>
      </c>
      <c r="E969" s="35" t="s">
        <v>31</v>
      </c>
      <c r="F969" s="41" t="n">
        <f aca="false">F970</f>
        <v>9812.2</v>
      </c>
      <c r="G969" s="41" t="n">
        <f aca="false">F969-H969</f>
        <v>9812.2</v>
      </c>
      <c r="H969" s="48" t="n">
        <f aca="false">H970</f>
        <v>0</v>
      </c>
    </row>
    <row r="970" customFormat="false" ht="36" hidden="false" customHeight="false" outlineLevel="0" collapsed="false">
      <c r="A970" s="43" t="s">
        <v>152</v>
      </c>
      <c r="B970" s="35" t="s">
        <v>265</v>
      </c>
      <c r="C970" s="35" t="s">
        <v>22</v>
      </c>
      <c r="D970" s="35" t="s">
        <v>675</v>
      </c>
      <c r="E970" s="35" t="s">
        <v>154</v>
      </c>
      <c r="F970" s="41" t="n">
        <f aca="false">F971</f>
        <v>9812.2</v>
      </c>
      <c r="G970" s="41" t="n">
        <f aca="false">F970-H970</f>
        <v>9812.2</v>
      </c>
      <c r="H970" s="48" t="n">
        <f aca="false">H971</f>
        <v>0</v>
      </c>
    </row>
    <row r="971" customFormat="false" ht="24.75" hidden="false" customHeight="false" outlineLevel="0" collapsed="false">
      <c r="A971" s="47" t="s">
        <v>155</v>
      </c>
      <c r="B971" s="35" t="s">
        <v>265</v>
      </c>
      <c r="C971" s="35" t="s">
        <v>22</v>
      </c>
      <c r="D971" s="35" t="s">
        <v>675</v>
      </c>
      <c r="E971" s="35" t="s">
        <v>156</v>
      </c>
      <c r="F971" s="48" t="n">
        <f aca="false">9350+462.2</f>
        <v>9812.2</v>
      </c>
      <c r="G971" s="41" t="n">
        <f aca="false">F971-H971</f>
        <v>9812.2</v>
      </c>
      <c r="H971" s="48"/>
    </row>
    <row r="972" customFormat="false" ht="36" hidden="false" customHeight="false" outlineLevel="0" collapsed="false">
      <c r="A972" s="47" t="s">
        <v>676</v>
      </c>
      <c r="B972" s="35" t="s">
        <v>265</v>
      </c>
      <c r="C972" s="35" t="s">
        <v>22</v>
      </c>
      <c r="D972" s="35" t="s">
        <v>675</v>
      </c>
      <c r="E972" s="35" t="s">
        <v>156</v>
      </c>
      <c r="F972" s="48" t="n">
        <v>462.2</v>
      </c>
      <c r="G972" s="41" t="n">
        <f aca="false">F972-H972</f>
        <v>462.2</v>
      </c>
      <c r="H972" s="48"/>
    </row>
    <row r="973" customFormat="false" ht="24.75" hidden="false" customHeight="false" outlineLevel="0" collapsed="false">
      <c r="A973" s="47" t="s">
        <v>677</v>
      </c>
      <c r="B973" s="35" t="s">
        <v>265</v>
      </c>
      <c r="C973" s="35" t="s">
        <v>22</v>
      </c>
      <c r="D973" s="35" t="s">
        <v>675</v>
      </c>
      <c r="E973" s="35" t="s">
        <v>156</v>
      </c>
      <c r="F973" s="48" t="n">
        <v>1116.4</v>
      </c>
      <c r="G973" s="41" t="n">
        <f aca="false">F973-H973</f>
        <v>1116.4</v>
      </c>
      <c r="H973" s="48"/>
    </row>
    <row r="974" customFormat="false" ht="24.75" hidden="false" customHeight="false" outlineLevel="0" collapsed="false">
      <c r="A974" s="47" t="s">
        <v>678</v>
      </c>
      <c r="B974" s="35" t="s">
        <v>265</v>
      </c>
      <c r="C974" s="35" t="s">
        <v>22</v>
      </c>
      <c r="D974" s="35" t="s">
        <v>675</v>
      </c>
      <c r="E974" s="35" t="s">
        <v>156</v>
      </c>
      <c r="F974" s="48" t="n">
        <v>653</v>
      </c>
      <c r="G974" s="41" t="n">
        <f aca="false">F974-H974</f>
        <v>653</v>
      </c>
      <c r="H974" s="48"/>
    </row>
    <row r="975" customFormat="false" ht="15.75" hidden="false" customHeight="false" outlineLevel="0" collapsed="false">
      <c r="A975" s="87" t="s">
        <v>679</v>
      </c>
      <c r="B975" s="35" t="s">
        <v>265</v>
      </c>
      <c r="C975" s="35" t="s">
        <v>24</v>
      </c>
      <c r="D975" s="35"/>
      <c r="E975" s="35"/>
      <c r="F975" s="41" t="n">
        <f aca="false">F976</f>
        <v>9256.5</v>
      </c>
      <c r="G975" s="41" t="n">
        <f aca="false">F975-H975</f>
        <v>9256.5</v>
      </c>
      <c r="H975" s="48"/>
    </row>
    <row r="976" customFormat="false" ht="48" hidden="false" customHeight="false" outlineLevel="0" collapsed="false">
      <c r="A976" s="42" t="s">
        <v>670</v>
      </c>
      <c r="B976" s="35" t="s">
        <v>265</v>
      </c>
      <c r="C976" s="35" t="s">
        <v>24</v>
      </c>
      <c r="D976" s="35" t="s">
        <v>671</v>
      </c>
      <c r="E976" s="35"/>
      <c r="F976" s="41" t="n">
        <f aca="false">F977</f>
        <v>9256.5</v>
      </c>
      <c r="G976" s="41" t="n">
        <f aca="false">F976-H976</f>
        <v>9256.5</v>
      </c>
      <c r="H976" s="48"/>
    </row>
    <row r="977" customFormat="false" ht="60" hidden="false" customHeight="false" outlineLevel="0" collapsed="false">
      <c r="A977" s="43" t="s">
        <v>680</v>
      </c>
      <c r="B977" s="35" t="s">
        <v>265</v>
      </c>
      <c r="C977" s="35" t="s">
        <v>24</v>
      </c>
      <c r="D977" s="35" t="s">
        <v>673</v>
      </c>
      <c r="E977" s="35"/>
      <c r="F977" s="41" t="n">
        <f aca="false">F978</f>
        <v>9256.5</v>
      </c>
      <c r="G977" s="41" t="n">
        <f aca="false">F977-H977</f>
        <v>9256.5</v>
      </c>
      <c r="H977" s="48"/>
    </row>
    <row r="978" customFormat="false" ht="36" hidden="false" customHeight="false" outlineLevel="0" collapsed="false">
      <c r="A978" s="47" t="s">
        <v>681</v>
      </c>
      <c r="B978" s="35" t="s">
        <v>265</v>
      </c>
      <c r="C978" s="35" t="s">
        <v>24</v>
      </c>
      <c r="D978" s="35" t="s">
        <v>682</v>
      </c>
      <c r="E978" s="35" t="s">
        <v>31</v>
      </c>
      <c r="F978" s="41" t="n">
        <f aca="false">F979</f>
        <v>9256.5</v>
      </c>
      <c r="G978" s="41" t="n">
        <f aca="false">F978-H978</f>
        <v>9256.5</v>
      </c>
      <c r="H978" s="48" t="n">
        <f aca="false">H979</f>
        <v>0</v>
      </c>
    </row>
    <row r="979" customFormat="false" ht="36" hidden="false" customHeight="false" outlineLevel="0" collapsed="false">
      <c r="A979" s="43" t="s">
        <v>152</v>
      </c>
      <c r="B979" s="35" t="s">
        <v>265</v>
      </c>
      <c r="C979" s="35" t="s">
        <v>24</v>
      </c>
      <c r="D979" s="35" t="s">
        <v>682</v>
      </c>
      <c r="E979" s="35" t="s">
        <v>154</v>
      </c>
      <c r="F979" s="41" t="n">
        <f aca="false">F980</f>
        <v>9256.5</v>
      </c>
      <c r="G979" s="41" t="n">
        <f aca="false">F979-H979</f>
        <v>9256.5</v>
      </c>
      <c r="H979" s="48" t="n">
        <f aca="false">H980</f>
        <v>0</v>
      </c>
    </row>
    <row r="980" customFormat="false" ht="24.75" hidden="false" customHeight="false" outlineLevel="0" collapsed="false">
      <c r="A980" s="47" t="s">
        <v>155</v>
      </c>
      <c r="B980" s="35" t="s">
        <v>265</v>
      </c>
      <c r="C980" s="35" t="s">
        <v>24</v>
      </c>
      <c r="D980" s="35" t="s">
        <v>682</v>
      </c>
      <c r="E980" s="35" t="s">
        <v>156</v>
      </c>
      <c r="F980" s="48" t="n">
        <f aca="false">10212-2025.5+960+250-140</f>
        <v>9256.5</v>
      </c>
      <c r="G980" s="41" t="n">
        <f aca="false">F980-H980</f>
        <v>9256.5</v>
      </c>
      <c r="H980" s="48"/>
    </row>
    <row r="981" customFormat="false" ht="36" hidden="false" customHeight="false" outlineLevel="0" collapsed="false">
      <c r="A981" s="47" t="s">
        <v>683</v>
      </c>
      <c r="B981" s="35" t="s">
        <v>265</v>
      </c>
      <c r="C981" s="35" t="s">
        <v>24</v>
      </c>
      <c r="D981" s="35" t="s">
        <v>682</v>
      </c>
      <c r="E981" s="35" t="s">
        <v>156</v>
      </c>
      <c r="F981" s="48" t="n">
        <v>5596.5</v>
      </c>
      <c r="G981" s="41" t="n">
        <f aca="false">F981-H981</f>
        <v>5596.5</v>
      </c>
      <c r="H981" s="48"/>
    </row>
    <row r="982" customFormat="false" ht="24.75" hidden="false" customHeight="false" outlineLevel="0" collapsed="false">
      <c r="A982" s="47" t="s">
        <v>684</v>
      </c>
      <c r="B982" s="35" t="s">
        <v>265</v>
      </c>
      <c r="C982" s="35" t="s">
        <v>24</v>
      </c>
      <c r="D982" s="35" t="s">
        <v>682</v>
      </c>
      <c r="E982" s="35" t="s">
        <v>156</v>
      </c>
      <c r="F982" s="48" t="n">
        <v>960</v>
      </c>
      <c r="G982" s="41" t="n">
        <f aca="false">F982-H982</f>
        <v>960</v>
      </c>
      <c r="H982" s="48"/>
    </row>
    <row r="983" customFormat="false" ht="24.75" hidden="false" customHeight="false" outlineLevel="0" collapsed="false">
      <c r="A983" s="47" t="s">
        <v>685</v>
      </c>
      <c r="B983" s="35" t="s">
        <v>265</v>
      </c>
      <c r="C983" s="35" t="s">
        <v>24</v>
      </c>
      <c r="D983" s="35" t="s">
        <v>682</v>
      </c>
      <c r="E983" s="35" t="s">
        <v>156</v>
      </c>
      <c r="F983" s="48" t="n">
        <f aca="false">250-140</f>
        <v>110</v>
      </c>
      <c r="G983" s="41" t="n">
        <f aca="false">F983-H983</f>
        <v>110</v>
      </c>
      <c r="H983" s="48"/>
    </row>
    <row r="984" customFormat="false" ht="24.75" hidden="false" customHeight="false" outlineLevel="0" collapsed="false">
      <c r="A984" s="47" t="s">
        <v>677</v>
      </c>
      <c r="B984" s="35" t="s">
        <v>265</v>
      </c>
      <c r="C984" s="35" t="s">
        <v>24</v>
      </c>
      <c r="D984" s="35" t="s">
        <v>682</v>
      </c>
      <c r="E984" s="35" t="s">
        <v>156</v>
      </c>
      <c r="F984" s="48" t="n">
        <v>223</v>
      </c>
      <c r="G984" s="41" t="n">
        <f aca="false">F984-H984</f>
        <v>223</v>
      </c>
      <c r="H984" s="48"/>
    </row>
    <row r="985" customFormat="false" ht="24.75" hidden="false" customHeight="false" outlineLevel="0" collapsed="false">
      <c r="A985" s="47" t="s">
        <v>678</v>
      </c>
      <c r="B985" s="35" t="s">
        <v>265</v>
      </c>
      <c r="C985" s="35" t="s">
        <v>24</v>
      </c>
      <c r="D985" s="35" t="s">
        <v>682</v>
      </c>
      <c r="E985" s="35" t="s">
        <v>156</v>
      </c>
      <c r="F985" s="48" t="n">
        <v>104.8</v>
      </c>
      <c r="G985" s="41" t="n">
        <f aca="false">F985-H985</f>
        <v>104.8</v>
      </c>
      <c r="H985" s="48"/>
    </row>
    <row r="986" customFormat="false" ht="24" hidden="false" customHeight="false" outlineLevel="0" collapsed="false">
      <c r="A986" s="46" t="s">
        <v>686</v>
      </c>
      <c r="B986" s="35" t="s">
        <v>125</v>
      </c>
      <c r="C986" s="114" t="s">
        <v>470</v>
      </c>
      <c r="D986" s="95"/>
      <c r="E986" s="35"/>
      <c r="F986" s="55" t="n">
        <f aca="false">F987</f>
        <v>120071</v>
      </c>
      <c r="G986" s="55" t="n">
        <f aca="false">F986-H986</f>
        <v>120071</v>
      </c>
      <c r="H986" s="48"/>
    </row>
    <row r="987" customFormat="false" ht="24" hidden="false" customHeight="false" outlineLevel="0" collapsed="false">
      <c r="A987" s="42" t="s">
        <v>687</v>
      </c>
      <c r="B987" s="35" t="s">
        <v>125</v>
      </c>
      <c r="C987" s="115" t="s">
        <v>22</v>
      </c>
      <c r="D987" s="35" t="s">
        <v>688</v>
      </c>
      <c r="E987" s="73"/>
      <c r="F987" s="41" t="n">
        <f aca="false">F989+F990</f>
        <v>120071</v>
      </c>
      <c r="G987" s="41" t="n">
        <f aca="false">F987-H987</f>
        <v>120071</v>
      </c>
      <c r="H987" s="41" t="n">
        <f aca="false">H989+H990</f>
        <v>0</v>
      </c>
    </row>
    <row r="988" customFormat="false" ht="24.75" hidden="false" customHeight="false" outlineLevel="0" collapsed="false">
      <c r="A988" s="43" t="s">
        <v>689</v>
      </c>
      <c r="B988" s="35" t="s">
        <v>125</v>
      </c>
      <c r="C988" s="115" t="s">
        <v>22</v>
      </c>
      <c r="D988" s="35" t="s">
        <v>688</v>
      </c>
      <c r="E988" s="73" t="s">
        <v>690</v>
      </c>
      <c r="F988" s="41" t="n">
        <f aca="false">F989</f>
        <v>20000</v>
      </c>
      <c r="G988" s="41" t="n">
        <f aca="false">F988-H988</f>
        <v>20000</v>
      </c>
      <c r="H988" s="41"/>
    </row>
    <row r="989" customFormat="false" ht="24.75" hidden="false" customHeight="false" outlineLevel="0" collapsed="false">
      <c r="A989" s="47" t="s">
        <v>691</v>
      </c>
      <c r="B989" s="35" t="s">
        <v>125</v>
      </c>
      <c r="C989" s="115" t="s">
        <v>22</v>
      </c>
      <c r="D989" s="35" t="s">
        <v>688</v>
      </c>
      <c r="E989" s="73" t="s">
        <v>692</v>
      </c>
      <c r="F989" s="48" t="n">
        <v>20000</v>
      </c>
      <c r="G989" s="41" t="n">
        <f aca="false">F989-H989</f>
        <v>20000</v>
      </c>
      <c r="H989" s="48"/>
    </row>
    <row r="990" customFormat="false" ht="24.75" hidden="false" customHeight="false" outlineLevel="0" collapsed="false">
      <c r="A990" s="44" t="s">
        <v>54</v>
      </c>
      <c r="B990" s="35" t="s">
        <v>125</v>
      </c>
      <c r="C990" s="115" t="s">
        <v>22</v>
      </c>
      <c r="D990" s="35" t="s">
        <v>688</v>
      </c>
      <c r="E990" s="73" t="s">
        <v>55</v>
      </c>
      <c r="F990" s="41" t="n">
        <f aca="false">F991</f>
        <v>100071</v>
      </c>
      <c r="G990" s="41" t="n">
        <f aca="false">F990-H990</f>
        <v>100071</v>
      </c>
      <c r="H990" s="41" t="n">
        <f aca="false">H991</f>
        <v>0</v>
      </c>
    </row>
    <row r="991" customFormat="false" ht="48" hidden="false" customHeight="false" outlineLevel="0" collapsed="false">
      <c r="A991" s="47" t="s">
        <v>693</v>
      </c>
      <c r="B991" s="35" t="s">
        <v>125</v>
      </c>
      <c r="C991" s="115" t="s">
        <v>22</v>
      </c>
      <c r="D991" s="35" t="s">
        <v>688</v>
      </c>
      <c r="E991" s="73" t="s">
        <v>694</v>
      </c>
      <c r="F991" s="48" t="n">
        <f aca="false">90071+10000</f>
        <v>100071</v>
      </c>
      <c r="G991" s="41" t="n">
        <f aca="false">F991-H991</f>
        <v>100071</v>
      </c>
      <c r="H991" s="48"/>
    </row>
    <row r="992" customFormat="false" ht="63.75" hidden="false" customHeight="false" outlineLevel="0" collapsed="false">
      <c r="A992" s="54" t="s">
        <v>695</v>
      </c>
      <c r="B992" s="34" t="s">
        <v>211</v>
      </c>
      <c r="C992" s="116"/>
      <c r="D992" s="34"/>
      <c r="E992" s="117"/>
      <c r="F992" s="55" t="n">
        <f aca="false">F993</f>
        <v>130984</v>
      </c>
      <c r="G992" s="55" t="n">
        <f aca="false">F992-H992</f>
        <v>130984</v>
      </c>
      <c r="H992" s="48"/>
    </row>
    <row r="993" customFormat="false" ht="24" hidden="false" customHeight="false" outlineLevel="0" collapsed="false">
      <c r="A993" s="46" t="s">
        <v>696</v>
      </c>
      <c r="B993" s="35" t="s">
        <v>211</v>
      </c>
      <c r="C993" s="115" t="s">
        <v>41</v>
      </c>
      <c r="D993" s="35"/>
      <c r="E993" s="73"/>
      <c r="F993" s="41" t="n">
        <f aca="false">F994</f>
        <v>130984</v>
      </c>
      <c r="G993" s="41" t="n">
        <f aca="false">F993-H993</f>
        <v>130984</v>
      </c>
      <c r="H993" s="48"/>
    </row>
    <row r="994" customFormat="false" ht="48" hidden="false" customHeight="false" outlineLevel="0" collapsed="false">
      <c r="A994" s="43" t="s">
        <v>697</v>
      </c>
      <c r="B994" s="35" t="s">
        <v>211</v>
      </c>
      <c r="C994" s="115" t="s">
        <v>41</v>
      </c>
      <c r="D994" s="35" t="s">
        <v>698</v>
      </c>
      <c r="E994" s="73" t="s">
        <v>31</v>
      </c>
      <c r="F994" s="41" t="n">
        <f aca="false">F995</f>
        <v>130984</v>
      </c>
      <c r="G994" s="41" t="n">
        <f aca="false">F994-H994</f>
        <v>130984</v>
      </c>
      <c r="H994" s="48"/>
    </row>
    <row r="995" customFormat="false" ht="24.75" hidden="false" customHeight="false" outlineLevel="0" collapsed="false">
      <c r="A995" s="43" t="s">
        <v>699</v>
      </c>
      <c r="B995" s="35" t="s">
        <v>211</v>
      </c>
      <c r="C995" s="115" t="s">
        <v>41</v>
      </c>
      <c r="D995" s="35" t="s">
        <v>698</v>
      </c>
      <c r="E995" s="73" t="s">
        <v>700</v>
      </c>
      <c r="F995" s="41" t="n">
        <f aca="false">F996</f>
        <v>130984</v>
      </c>
      <c r="G995" s="41" t="n">
        <f aca="false">F995-H995</f>
        <v>130984</v>
      </c>
      <c r="H995" s="48"/>
    </row>
    <row r="996" customFormat="false" ht="24.75" hidden="false" customHeight="false" outlineLevel="0" collapsed="false">
      <c r="A996" s="43" t="s">
        <v>701</v>
      </c>
      <c r="B996" s="35" t="s">
        <v>211</v>
      </c>
      <c r="C996" s="115" t="s">
        <v>41</v>
      </c>
      <c r="D996" s="35" t="s">
        <v>698</v>
      </c>
      <c r="E996" s="73" t="s">
        <v>702</v>
      </c>
      <c r="F996" s="48" t="n">
        <v>130984</v>
      </c>
      <c r="G996" s="41" t="n">
        <f aca="false">F996-H996</f>
        <v>130984</v>
      </c>
      <c r="H996" s="48"/>
    </row>
    <row r="997" customFormat="false" ht="60" hidden="true" customHeight="false" outlineLevel="0" collapsed="false">
      <c r="A997" s="43" t="s">
        <v>703</v>
      </c>
      <c r="B997" s="35" t="s">
        <v>211</v>
      </c>
      <c r="C997" s="115" t="s">
        <v>41</v>
      </c>
      <c r="D997" s="35" t="s">
        <v>698</v>
      </c>
      <c r="E997" s="73" t="s">
        <v>704</v>
      </c>
      <c r="F997" s="48" t="n">
        <v>130984</v>
      </c>
      <c r="G997" s="41" t="n">
        <f aca="false">F997-H997</f>
        <v>130984</v>
      </c>
      <c r="H997" s="48"/>
    </row>
    <row r="998" customFormat="false" ht="29.1" hidden="false" customHeight="true" outlineLevel="0" collapsed="false">
      <c r="A998" s="118" t="s">
        <v>705</v>
      </c>
      <c r="B998" s="118"/>
      <c r="C998" s="118"/>
      <c r="D998" s="118"/>
      <c r="E998" s="118"/>
      <c r="F998" s="118"/>
      <c r="G998" s="118"/>
      <c r="H998" s="118"/>
    </row>
    <row r="999" customFormat="false" ht="15.75" hidden="false" customHeight="false" outlineLevel="0" collapsed="false">
      <c r="A999" s="119"/>
      <c r="G999" s="120"/>
      <c r="H999" s="120"/>
    </row>
    <row r="1000" customFormat="false" ht="15.75" hidden="false" customHeight="false" outlineLevel="0" collapsed="false">
      <c r="G1000" s="120"/>
      <c r="H1000" s="120"/>
    </row>
    <row r="1001" customFormat="false" ht="15.75" hidden="false" customHeight="false" outlineLevel="0" collapsed="false">
      <c r="G1001" s="120"/>
      <c r="H1001" s="120"/>
    </row>
    <row r="1002" customFormat="false" ht="15.75" hidden="false" customHeight="false" outlineLevel="0" collapsed="false">
      <c r="G1002" s="120"/>
      <c r="H1002" s="120"/>
    </row>
    <row r="1003" customFormat="false" ht="15.75" hidden="false" customHeight="false" outlineLevel="0" collapsed="false">
      <c r="G1003" s="120"/>
      <c r="H1003" s="120"/>
    </row>
    <row r="1004" customFormat="false" ht="15.75" hidden="false" customHeight="false" outlineLevel="0" collapsed="false">
      <c r="G1004" s="120"/>
      <c r="H1004" s="120"/>
    </row>
    <row r="1005" customFormat="false" ht="15.75" hidden="false" customHeight="false" outlineLevel="0" collapsed="false">
      <c r="G1005" s="120"/>
      <c r="H1005" s="120"/>
    </row>
    <row r="1006" customFormat="false" ht="15.75" hidden="false" customHeight="false" outlineLevel="0" collapsed="false">
      <c r="G1006" s="120"/>
      <c r="H1006" s="120"/>
    </row>
    <row r="1007" customFormat="false" ht="15.75" hidden="false" customHeight="false" outlineLevel="0" collapsed="false">
      <c r="G1007" s="120"/>
      <c r="H1007" s="120"/>
    </row>
    <row r="1008" customFormat="false" ht="15.75" hidden="false" customHeight="false" outlineLevel="0" collapsed="false">
      <c r="G1008" s="120"/>
      <c r="H1008" s="120"/>
    </row>
    <row r="1009" customFormat="false" ht="15.75" hidden="false" customHeight="false" outlineLevel="0" collapsed="false">
      <c r="G1009" s="120"/>
      <c r="H1009" s="120"/>
    </row>
    <row r="1010" customFormat="false" ht="15.75" hidden="false" customHeight="false" outlineLevel="0" collapsed="false">
      <c r="G1010" s="120"/>
      <c r="H1010" s="120"/>
    </row>
    <row r="1011" customFormat="false" ht="15.75" hidden="false" customHeight="false" outlineLevel="0" collapsed="false">
      <c r="G1011" s="120"/>
      <c r="H1011" s="120"/>
    </row>
    <row r="1012" customFormat="false" ht="50.85" hidden="false" customHeight="true" outlineLevel="0" collapsed="false">
      <c r="G1012" s="120"/>
      <c r="H1012" s="120"/>
    </row>
    <row r="1013" customFormat="false" ht="15.75" hidden="false" customHeight="false" outlineLevel="0" collapsed="false">
      <c r="G1013" s="120"/>
      <c r="H1013" s="120"/>
    </row>
    <row r="1014" customFormat="false" ht="15.75" hidden="false" customHeight="false" outlineLevel="0" collapsed="false">
      <c r="G1014" s="120"/>
      <c r="H1014" s="120"/>
    </row>
    <row r="1015" customFormat="false" ht="15.75" hidden="false" customHeight="false" outlineLevel="0" collapsed="false">
      <c r="G1015" s="120"/>
      <c r="H1015" s="120"/>
    </row>
    <row r="1016" customFormat="false" ht="15.75" hidden="false" customHeight="false" outlineLevel="0" collapsed="false">
      <c r="G1016" s="120"/>
      <c r="H1016" s="120"/>
    </row>
    <row r="1017" customFormat="false" ht="15.75" hidden="false" customHeight="false" outlineLevel="0" collapsed="false">
      <c r="G1017" s="120"/>
      <c r="H1017" s="120"/>
    </row>
    <row r="1018" customFormat="false" ht="15.75" hidden="false" customHeight="false" outlineLevel="0" collapsed="false">
      <c r="G1018" s="120"/>
      <c r="H1018" s="120"/>
    </row>
    <row r="1019" customFormat="false" ht="15.75" hidden="false" customHeight="false" outlineLevel="0" collapsed="false">
      <c r="G1019" s="120"/>
      <c r="H1019" s="120"/>
    </row>
    <row r="1020" customFormat="false" ht="15.75" hidden="false" customHeight="false" outlineLevel="0" collapsed="false">
      <c r="G1020" s="120"/>
      <c r="H1020" s="120"/>
    </row>
    <row r="1021" customFormat="false" ht="15.75" hidden="false" customHeight="false" outlineLevel="0" collapsed="false">
      <c r="G1021" s="120"/>
      <c r="H1021" s="120"/>
    </row>
    <row r="1022" customFormat="false" ht="15.75" hidden="false" customHeight="false" outlineLevel="0" collapsed="false">
      <c r="G1022" s="120"/>
      <c r="H1022" s="120"/>
    </row>
    <row r="1023" customFormat="false" ht="15.75" hidden="false" customHeight="false" outlineLevel="0" collapsed="false">
      <c r="G1023" s="120"/>
      <c r="H1023" s="120"/>
    </row>
    <row r="1024" customFormat="false" ht="18" hidden="false" customHeight="true" outlineLevel="0" collapsed="false">
      <c r="G1024" s="120"/>
      <c r="H1024" s="120"/>
    </row>
    <row r="1025" customFormat="false" ht="15.75" hidden="false" customHeight="false" outlineLevel="0" collapsed="false">
      <c r="G1025" s="120"/>
      <c r="H1025" s="120"/>
    </row>
    <row r="1026" customFormat="false" ht="15.75" hidden="false" customHeight="false" outlineLevel="0" collapsed="false">
      <c r="G1026" s="120"/>
      <c r="H1026" s="120"/>
    </row>
    <row r="1027" customFormat="false" ht="15.75" hidden="false" customHeight="false" outlineLevel="0" collapsed="false">
      <c r="G1027" s="120"/>
      <c r="H1027" s="120"/>
    </row>
    <row r="1028" customFormat="false" ht="15.75" hidden="false" customHeight="false" outlineLevel="0" collapsed="false">
      <c r="G1028" s="120"/>
      <c r="H1028" s="120"/>
    </row>
    <row r="1029" customFormat="false" ht="15.75" hidden="false" customHeight="false" outlineLevel="0" collapsed="false">
      <c r="G1029" s="120"/>
      <c r="H1029" s="120"/>
    </row>
    <row r="1030" customFormat="false" ht="15.75" hidden="false" customHeight="false" outlineLevel="0" collapsed="false">
      <c r="G1030" s="120"/>
      <c r="H1030" s="120"/>
    </row>
    <row r="1031" customFormat="false" ht="15.75" hidden="false" customHeight="false" outlineLevel="0" collapsed="false">
      <c r="G1031" s="120"/>
      <c r="H1031" s="120"/>
    </row>
    <row r="1032" customFormat="false" ht="15.75" hidden="false" customHeight="false" outlineLevel="0" collapsed="false">
      <c r="G1032" s="120"/>
      <c r="H1032" s="120"/>
    </row>
    <row r="1033" customFormat="false" ht="15.75" hidden="false" customHeight="false" outlineLevel="0" collapsed="false">
      <c r="G1033" s="120"/>
      <c r="H1033" s="120"/>
    </row>
    <row r="1034" customFormat="false" ht="15.75" hidden="false" customHeight="false" outlineLevel="0" collapsed="false">
      <c r="G1034" s="120"/>
      <c r="H1034" s="120"/>
    </row>
    <row r="1035" customFormat="false" ht="15.75" hidden="false" customHeight="false" outlineLevel="0" collapsed="false">
      <c r="G1035" s="120"/>
      <c r="H1035" s="120"/>
    </row>
    <row r="1036" customFormat="false" ht="15.75" hidden="false" customHeight="false" outlineLevel="0" collapsed="false">
      <c r="G1036" s="120"/>
      <c r="H1036" s="120"/>
    </row>
    <row r="1037" customFormat="false" ht="15.75" hidden="false" customHeight="false" outlineLevel="0" collapsed="false">
      <c r="G1037" s="120"/>
      <c r="H1037" s="120"/>
    </row>
    <row r="1038" customFormat="false" ht="15.75" hidden="false" customHeight="false" outlineLevel="0" collapsed="false">
      <c r="G1038" s="120"/>
      <c r="H1038" s="120"/>
    </row>
    <row r="1039" customFormat="false" ht="15.75" hidden="false" customHeight="false" outlineLevel="0" collapsed="false">
      <c r="G1039" s="120"/>
      <c r="H1039" s="120"/>
    </row>
    <row r="1040" customFormat="false" ht="15.75" hidden="false" customHeight="false" outlineLevel="0" collapsed="false">
      <c r="G1040" s="120"/>
      <c r="H1040" s="120"/>
    </row>
    <row r="1041" customFormat="false" ht="15.75" hidden="false" customHeight="false" outlineLevel="0" collapsed="false">
      <c r="G1041" s="120"/>
      <c r="H1041" s="120"/>
    </row>
    <row r="1042" customFormat="false" ht="15.75" hidden="false" customHeight="false" outlineLevel="0" collapsed="false">
      <c r="G1042" s="120"/>
      <c r="H1042" s="120"/>
    </row>
    <row r="1043" customFormat="false" ht="15.75" hidden="false" customHeight="false" outlineLevel="0" collapsed="false">
      <c r="G1043" s="120"/>
      <c r="H1043" s="120"/>
    </row>
    <row r="1044" customFormat="false" ht="15.75" hidden="false" customHeight="false" outlineLevel="0" collapsed="false">
      <c r="G1044" s="120"/>
      <c r="H1044" s="120"/>
    </row>
    <row r="1045" customFormat="false" ht="15.75" hidden="false" customHeight="false" outlineLevel="0" collapsed="false">
      <c r="G1045" s="120"/>
      <c r="H1045" s="120"/>
    </row>
    <row r="1046" customFormat="false" ht="15.75" hidden="false" customHeight="false" outlineLevel="0" collapsed="false">
      <c r="G1046" s="120"/>
      <c r="H1046" s="120"/>
    </row>
    <row r="1047" customFormat="false" ht="15.75" hidden="false" customHeight="false" outlineLevel="0" collapsed="false">
      <c r="G1047" s="120"/>
      <c r="H1047" s="120"/>
    </row>
    <row r="1048" customFormat="false" ht="15.75" hidden="false" customHeight="false" outlineLevel="0" collapsed="false">
      <c r="G1048" s="120"/>
      <c r="H1048" s="120"/>
    </row>
    <row r="1049" customFormat="false" ht="15.75" hidden="false" customHeight="false" outlineLevel="0" collapsed="false">
      <c r="G1049" s="120"/>
      <c r="H1049" s="120"/>
    </row>
    <row r="1050" customFormat="false" ht="15.75" hidden="false" customHeight="false" outlineLevel="0" collapsed="false">
      <c r="G1050" s="120"/>
      <c r="H1050" s="120"/>
    </row>
    <row r="1051" customFormat="false" ht="15.75" hidden="false" customHeight="false" outlineLevel="0" collapsed="false">
      <c r="G1051" s="120"/>
      <c r="H1051" s="120"/>
    </row>
    <row r="1052" customFormat="false" ht="15.75" hidden="false" customHeight="false" outlineLevel="0" collapsed="false">
      <c r="G1052" s="120"/>
      <c r="H1052" s="120"/>
    </row>
    <row r="1053" customFormat="false" ht="15.75" hidden="false" customHeight="false" outlineLevel="0" collapsed="false">
      <c r="G1053" s="120"/>
      <c r="H1053" s="120"/>
    </row>
    <row r="1054" customFormat="false" ht="15.75" hidden="false" customHeight="false" outlineLevel="0" collapsed="false">
      <c r="G1054" s="120"/>
      <c r="H1054" s="120"/>
    </row>
    <row r="1055" customFormat="false" ht="15.75" hidden="false" customHeight="false" outlineLevel="0" collapsed="false">
      <c r="G1055" s="120"/>
      <c r="H1055" s="120"/>
    </row>
    <row r="1056" customFormat="false" ht="15.75" hidden="false" customHeight="false" outlineLevel="0" collapsed="false">
      <c r="G1056" s="120"/>
      <c r="H1056" s="120"/>
    </row>
    <row r="1057" customFormat="false" ht="15.75" hidden="false" customHeight="false" outlineLevel="0" collapsed="false">
      <c r="G1057" s="120"/>
      <c r="H1057" s="120"/>
    </row>
    <row r="1058" customFormat="false" ht="15.75" hidden="false" customHeight="false" outlineLevel="0" collapsed="false">
      <c r="G1058" s="120"/>
      <c r="H1058" s="120"/>
    </row>
    <row r="1059" customFormat="false" ht="15.75" hidden="false" customHeight="false" outlineLevel="0" collapsed="false">
      <c r="G1059" s="120"/>
      <c r="H1059" s="120"/>
    </row>
    <row r="1060" customFormat="false" ht="15.75" hidden="false" customHeight="false" outlineLevel="0" collapsed="false">
      <c r="G1060" s="120"/>
      <c r="H1060" s="120"/>
    </row>
    <row r="1061" customFormat="false" ht="15.75" hidden="false" customHeight="false" outlineLevel="0" collapsed="false">
      <c r="G1061" s="120"/>
      <c r="H1061" s="120"/>
    </row>
    <row r="1062" customFormat="false" ht="15.75" hidden="false" customHeight="false" outlineLevel="0" collapsed="false">
      <c r="G1062" s="120"/>
      <c r="H1062" s="120"/>
    </row>
    <row r="1063" customFormat="false" ht="15.75" hidden="false" customHeight="false" outlineLevel="0" collapsed="false">
      <c r="G1063" s="120"/>
      <c r="H1063" s="120"/>
    </row>
    <row r="1064" customFormat="false" ht="15.75" hidden="false" customHeight="false" outlineLevel="0" collapsed="false">
      <c r="G1064" s="120"/>
      <c r="H1064" s="120"/>
    </row>
    <row r="1065" customFormat="false" ht="15.75" hidden="false" customHeight="false" outlineLevel="0" collapsed="false">
      <c r="G1065" s="120"/>
      <c r="H1065" s="120"/>
    </row>
    <row r="1066" customFormat="false" ht="15.75" hidden="false" customHeight="false" outlineLevel="0" collapsed="false">
      <c r="G1066" s="120"/>
      <c r="H1066" s="120"/>
    </row>
    <row r="1067" customFormat="false" ht="15.75" hidden="false" customHeight="false" outlineLevel="0" collapsed="false">
      <c r="G1067" s="120"/>
      <c r="H1067" s="120"/>
    </row>
    <row r="1068" customFormat="false" ht="15.75" hidden="false" customHeight="false" outlineLevel="0" collapsed="false">
      <c r="G1068" s="120"/>
      <c r="H1068" s="120"/>
    </row>
    <row r="1069" customFormat="false" ht="15.75" hidden="false" customHeight="false" outlineLevel="0" collapsed="false">
      <c r="G1069" s="120"/>
      <c r="H1069" s="120"/>
    </row>
    <row r="1070" customFormat="false" ht="15.75" hidden="false" customHeight="false" outlineLevel="0" collapsed="false">
      <c r="G1070" s="120"/>
      <c r="H1070" s="120"/>
    </row>
    <row r="1071" customFormat="false" ht="15.75" hidden="false" customHeight="false" outlineLevel="0" collapsed="false">
      <c r="G1071" s="120"/>
      <c r="H1071" s="120"/>
    </row>
    <row r="1072" customFormat="false" ht="15.75" hidden="false" customHeight="false" outlineLevel="0" collapsed="false">
      <c r="G1072" s="120"/>
      <c r="H1072" s="120"/>
    </row>
    <row r="1073" customFormat="false" ht="15.75" hidden="false" customHeight="false" outlineLevel="0" collapsed="false">
      <c r="G1073" s="120"/>
      <c r="H1073" s="120"/>
    </row>
    <row r="1074" customFormat="false" ht="15.75" hidden="false" customHeight="false" outlineLevel="0" collapsed="false">
      <c r="G1074" s="120"/>
      <c r="H1074" s="120"/>
    </row>
    <row r="1075" customFormat="false" ht="15.75" hidden="false" customHeight="false" outlineLevel="0" collapsed="false">
      <c r="G1075" s="120"/>
      <c r="H1075" s="120"/>
    </row>
    <row r="1076" customFormat="false" ht="15.75" hidden="false" customHeight="false" outlineLevel="0" collapsed="false">
      <c r="G1076" s="120"/>
      <c r="H1076" s="120"/>
    </row>
    <row r="1077" customFormat="false" ht="15.75" hidden="false" customHeight="false" outlineLevel="0" collapsed="false">
      <c r="G1077" s="120"/>
      <c r="H1077" s="120"/>
    </row>
    <row r="1078" customFormat="false" ht="15.75" hidden="false" customHeight="false" outlineLevel="0" collapsed="false">
      <c r="G1078" s="120"/>
      <c r="H1078" s="120"/>
    </row>
    <row r="1079" customFormat="false" ht="15.75" hidden="false" customHeight="false" outlineLevel="0" collapsed="false">
      <c r="G1079" s="120"/>
      <c r="H1079" s="120"/>
    </row>
    <row r="1080" customFormat="false" ht="15.75" hidden="false" customHeight="false" outlineLevel="0" collapsed="false">
      <c r="G1080" s="120"/>
      <c r="H1080" s="120"/>
    </row>
    <row r="1081" customFormat="false" ht="15.75" hidden="false" customHeight="false" outlineLevel="0" collapsed="false">
      <c r="G1081" s="120"/>
      <c r="H1081" s="120"/>
    </row>
    <row r="1082" customFormat="false" ht="15.75" hidden="false" customHeight="false" outlineLevel="0" collapsed="false">
      <c r="G1082" s="120"/>
      <c r="H1082" s="120"/>
    </row>
    <row r="1083" customFormat="false" ht="15.75" hidden="false" customHeight="false" outlineLevel="0" collapsed="false">
      <c r="G1083" s="120"/>
      <c r="H1083" s="120"/>
    </row>
    <row r="1084" customFormat="false" ht="15.75" hidden="false" customHeight="false" outlineLevel="0" collapsed="false">
      <c r="G1084" s="120"/>
      <c r="H1084" s="120"/>
    </row>
    <row r="1085" customFormat="false" ht="15.75" hidden="false" customHeight="false" outlineLevel="0" collapsed="false">
      <c r="G1085" s="120"/>
      <c r="H1085" s="120"/>
    </row>
    <row r="1086" customFormat="false" ht="15.75" hidden="false" customHeight="false" outlineLevel="0" collapsed="false">
      <c r="G1086" s="120"/>
      <c r="H1086" s="120"/>
    </row>
    <row r="1087" customFormat="false" ht="15.75" hidden="false" customHeight="false" outlineLevel="0" collapsed="false">
      <c r="G1087" s="120"/>
      <c r="H1087" s="120"/>
    </row>
    <row r="1088" customFormat="false" ht="15.75" hidden="false" customHeight="false" outlineLevel="0" collapsed="false">
      <c r="G1088" s="120"/>
      <c r="H1088" s="120"/>
    </row>
    <row r="1089" customFormat="false" ht="15.75" hidden="false" customHeight="false" outlineLevel="0" collapsed="false">
      <c r="G1089" s="120"/>
      <c r="H1089" s="120"/>
    </row>
    <row r="1090" customFormat="false" ht="15.75" hidden="false" customHeight="false" outlineLevel="0" collapsed="false">
      <c r="G1090" s="120"/>
      <c r="H1090" s="120"/>
    </row>
    <row r="1091" customFormat="false" ht="15.75" hidden="false" customHeight="false" outlineLevel="0" collapsed="false">
      <c r="G1091" s="120"/>
      <c r="H1091" s="120"/>
    </row>
    <row r="1092" customFormat="false" ht="15.75" hidden="false" customHeight="false" outlineLevel="0" collapsed="false">
      <c r="G1092" s="120"/>
      <c r="H1092" s="120"/>
    </row>
    <row r="1093" customFormat="false" ht="15.75" hidden="false" customHeight="false" outlineLevel="0" collapsed="false">
      <c r="G1093" s="120"/>
      <c r="H1093" s="120"/>
    </row>
    <row r="1094" customFormat="false" ht="15.75" hidden="false" customHeight="false" outlineLevel="0" collapsed="false">
      <c r="G1094" s="120"/>
      <c r="H1094" s="120"/>
    </row>
    <row r="1095" customFormat="false" ht="15.75" hidden="false" customHeight="false" outlineLevel="0" collapsed="false">
      <c r="G1095" s="120"/>
      <c r="H1095" s="120"/>
    </row>
    <row r="1096" customFormat="false" ht="15.75" hidden="false" customHeight="false" outlineLevel="0" collapsed="false">
      <c r="G1096" s="120"/>
      <c r="H1096" s="120"/>
    </row>
    <row r="1097" customFormat="false" ht="15.75" hidden="false" customHeight="false" outlineLevel="0" collapsed="false">
      <c r="G1097" s="120"/>
      <c r="H1097" s="120"/>
    </row>
    <row r="1098" customFormat="false" ht="15.75" hidden="false" customHeight="false" outlineLevel="0" collapsed="false">
      <c r="G1098" s="120"/>
      <c r="H1098" s="120"/>
    </row>
    <row r="1099" customFormat="false" ht="15.75" hidden="false" customHeight="false" outlineLevel="0" collapsed="false">
      <c r="G1099" s="120"/>
      <c r="H1099" s="120"/>
    </row>
    <row r="1100" customFormat="false" ht="15.75" hidden="false" customHeight="false" outlineLevel="0" collapsed="false">
      <c r="G1100" s="120"/>
      <c r="H1100" s="120"/>
    </row>
    <row r="1101" customFormat="false" ht="15.75" hidden="false" customHeight="false" outlineLevel="0" collapsed="false">
      <c r="G1101" s="120"/>
      <c r="H1101" s="120"/>
    </row>
    <row r="1102" customFormat="false" ht="15.75" hidden="false" customHeight="false" outlineLevel="0" collapsed="false">
      <c r="G1102" s="120"/>
      <c r="H1102" s="120"/>
    </row>
    <row r="1103" customFormat="false" ht="15.75" hidden="false" customHeight="false" outlineLevel="0" collapsed="false">
      <c r="G1103" s="120"/>
      <c r="H1103" s="120"/>
    </row>
    <row r="1104" customFormat="false" ht="15.75" hidden="false" customHeight="false" outlineLevel="0" collapsed="false">
      <c r="G1104" s="120"/>
      <c r="H1104" s="120"/>
    </row>
    <row r="1105" customFormat="false" ht="15.75" hidden="false" customHeight="false" outlineLevel="0" collapsed="false">
      <c r="G1105" s="120"/>
      <c r="H1105" s="120"/>
    </row>
    <row r="1106" customFormat="false" ht="15.75" hidden="false" customHeight="false" outlineLevel="0" collapsed="false">
      <c r="G1106" s="120"/>
      <c r="H1106" s="120"/>
    </row>
    <row r="1107" customFormat="false" ht="15.75" hidden="false" customHeight="false" outlineLevel="0" collapsed="false">
      <c r="G1107" s="120"/>
      <c r="H1107" s="120"/>
    </row>
    <row r="1108" customFormat="false" ht="15.75" hidden="false" customHeight="false" outlineLevel="0" collapsed="false">
      <c r="G1108" s="120"/>
      <c r="H1108" s="120"/>
    </row>
    <row r="1109" customFormat="false" ht="15.75" hidden="false" customHeight="false" outlineLevel="0" collapsed="false">
      <c r="G1109" s="120"/>
      <c r="H1109" s="120"/>
    </row>
    <row r="1110" customFormat="false" ht="15.75" hidden="false" customHeight="false" outlineLevel="0" collapsed="false">
      <c r="G1110" s="120"/>
      <c r="H1110" s="120"/>
    </row>
    <row r="1111" customFormat="false" ht="15.75" hidden="false" customHeight="false" outlineLevel="0" collapsed="false">
      <c r="G1111" s="120"/>
      <c r="H1111" s="120"/>
    </row>
    <row r="1112" customFormat="false" ht="15.75" hidden="false" customHeight="false" outlineLevel="0" collapsed="false">
      <c r="G1112" s="120"/>
      <c r="H1112" s="120"/>
    </row>
    <row r="1113" customFormat="false" ht="15.75" hidden="false" customHeight="false" outlineLevel="0" collapsed="false">
      <c r="G1113" s="120"/>
      <c r="H1113" s="120"/>
    </row>
    <row r="1114" customFormat="false" ht="15.75" hidden="false" customHeight="false" outlineLevel="0" collapsed="false">
      <c r="G1114" s="120"/>
      <c r="H1114" s="120"/>
    </row>
    <row r="1115" customFormat="false" ht="15.75" hidden="false" customHeight="false" outlineLevel="0" collapsed="false">
      <c r="G1115" s="120"/>
      <c r="H1115" s="120"/>
    </row>
    <row r="1116" customFormat="false" ht="15.75" hidden="false" customHeight="false" outlineLevel="0" collapsed="false">
      <c r="G1116" s="120"/>
      <c r="H1116" s="120"/>
    </row>
    <row r="1117" customFormat="false" ht="15.75" hidden="false" customHeight="false" outlineLevel="0" collapsed="false">
      <c r="G1117" s="120"/>
      <c r="H1117" s="120"/>
    </row>
    <row r="1118" customFormat="false" ht="15.75" hidden="false" customHeight="false" outlineLevel="0" collapsed="false">
      <c r="G1118" s="120"/>
      <c r="H1118" s="120"/>
    </row>
    <row r="1119" customFormat="false" ht="15.75" hidden="false" customHeight="false" outlineLevel="0" collapsed="false">
      <c r="G1119" s="120"/>
      <c r="H1119" s="120"/>
    </row>
    <row r="1120" customFormat="false" ht="15.75" hidden="false" customHeight="false" outlineLevel="0" collapsed="false">
      <c r="G1120" s="120"/>
      <c r="H1120" s="120"/>
    </row>
    <row r="1121" customFormat="false" ht="15.75" hidden="false" customHeight="false" outlineLevel="0" collapsed="false">
      <c r="G1121" s="120"/>
      <c r="H1121" s="120"/>
    </row>
    <row r="1122" customFormat="false" ht="15.75" hidden="false" customHeight="false" outlineLevel="0" collapsed="false">
      <c r="G1122" s="120"/>
      <c r="H1122" s="120"/>
    </row>
    <row r="1123" customFormat="false" ht="15.75" hidden="false" customHeight="false" outlineLevel="0" collapsed="false">
      <c r="G1123" s="120"/>
      <c r="H1123" s="120"/>
    </row>
    <row r="1124" customFormat="false" ht="15.75" hidden="false" customHeight="false" outlineLevel="0" collapsed="false">
      <c r="G1124" s="120"/>
      <c r="H1124" s="120"/>
    </row>
    <row r="1125" customFormat="false" ht="15.75" hidden="false" customHeight="false" outlineLevel="0" collapsed="false">
      <c r="G1125" s="120"/>
      <c r="H1125" s="120"/>
    </row>
    <row r="1126" customFormat="false" ht="15.75" hidden="false" customHeight="false" outlineLevel="0" collapsed="false">
      <c r="G1126" s="120"/>
      <c r="H1126" s="120"/>
    </row>
    <row r="1127" customFormat="false" ht="15.75" hidden="false" customHeight="false" outlineLevel="0" collapsed="false">
      <c r="G1127" s="120"/>
      <c r="H1127" s="120"/>
    </row>
    <row r="1128" customFormat="false" ht="15.75" hidden="false" customHeight="false" outlineLevel="0" collapsed="false">
      <c r="G1128" s="120"/>
      <c r="H1128" s="120"/>
    </row>
    <row r="1129" customFormat="false" ht="15.75" hidden="false" customHeight="false" outlineLevel="0" collapsed="false">
      <c r="G1129" s="120"/>
      <c r="H1129" s="120"/>
    </row>
    <row r="1130" customFormat="false" ht="15.75" hidden="false" customHeight="false" outlineLevel="0" collapsed="false">
      <c r="G1130" s="120"/>
      <c r="H1130" s="120"/>
    </row>
    <row r="1131" customFormat="false" ht="15.75" hidden="false" customHeight="false" outlineLevel="0" collapsed="false">
      <c r="G1131" s="120"/>
      <c r="H1131" s="120"/>
    </row>
    <row r="1132" customFormat="false" ht="15.75" hidden="false" customHeight="false" outlineLevel="0" collapsed="false">
      <c r="G1132" s="120"/>
      <c r="H1132" s="120"/>
    </row>
    <row r="1133" customFormat="false" ht="15.75" hidden="false" customHeight="false" outlineLevel="0" collapsed="false">
      <c r="G1133" s="120"/>
      <c r="H1133" s="120"/>
    </row>
    <row r="1134" customFormat="false" ht="15.75" hidden="false" customHeight="false" outlineLevel="0" collapsed="false">
      <c r="G1134" s="120"/>
      <c r="H1134" s="120"/>
    </row>
    <row r="1135" customFormat="false" ht="15.75" hidden="false" customHeight="false" outlineLevel="0" collapsed="false">
      <c r="G1135" s="120"/>
      <c r="H1135" s="120"/>
    </row>
    <row r="1136" customFormat="false" ht="15.75" hidden="false" customHeight="false" outlineLevel="0" collapsed="false">
      <c r="G1136" s="120"/>
      <c r="H1136" s="120"/>
    </row>
    <row r="1137" customFormat="false" ht="15.75" hidden="false" customHeight="false" outlineLevel="0" collapsed="false">
      <c r="G1137" s="120"/>
      <c r="H1137" s="120"/>
    </row>
    <row r="1138" customFormat="false" ht="15.75" hidden="false" customHeight="false" outlineLevel="0" collapsed="false">
      <c r="G1138" s="120"/>
      <c r="H1138" s="120"/>
    </row>
    <row r="1139" customFormat="false" ht="15.75" hidden="false" customHeight="false" outlineLevel="0" collapsed="false">
      <c r="G1139" s="120"/>
      <c r="H1139" s="120"/>
    </row>
    <row r="1140" customFormat="false" ht="15.75" hidden="false" customHeight="false" outlineLevel="0" collapsed="false">
      <c r="G1140" s="120"/>
      <c r="H1140" s="120"/>
    </row>
    <row r="1141" customFormat="false" ht="15.75" hidden="false" customHeight="false" outlineLevel="0" collapsed="false">
      <c r="G1141" s="120"/>
      <c r="H1141" s="120"/>
    </row>
    <row r="1142" customFormat="false" ht="15.75" hidden="false" customHeight="false" outlineLevel="0" collapsed="false">
      <c r="G1142" s="120"/>
      <c r="H1142" s="120"/>
    </row>
    <row r="1143" customFormat="false" ht="15.75" hidden="false" customHeight="false" outlineLevel="0" collapsed="false">
      <c r="G1143" s="120"/>
      <c r="H1143" s="120"/>
    </row>
    <row r="1144" customFormat="false" ht="15.75" hidden="false" customHeight="false" outlineLevel="0" collapsed="false">
      <c r="G1144" s="120"/>
      <c r="H1144" s="120"/>
    </row>
    <row r="1145" customFormat="false" ht="15.75" hidden="false" customHeight="false" outlineLevel="0" collapsed="false">
      <c r="G1145" s="120"/>
      <c r="H1145" s="120"/>
    </row>
    <row r="1146" customFormat="false" ht="15.75" hidden="false" customHeight="false" outlineLevel="0" collapsed="false">
      <c r="G1146" s="120"/>
      <c r="H1146" s="120"/>
    </row>
    <row r="1147" customFormat="false" ht="15.75" hidden="false" customHeight="false" outlineLevel="0" collapsed="false">
      <c r="G1147" s="120"/>
      <c r="H1147" s="120"/>
    </row>
    <row r="1148" customFormat="false" ht="15.75" hidden="false" customHeight="false" outlineLevel="0" collapsed="false">
      <c r="G1148" s="120"/>
      <c r="H1148" s="120"/>
    </row>
    <row r="1149" customFormat="false" ht="15.75" hidden="false" customHeight="false" outlineLevel="0" collapsed="false">
      <c r="G1149" s="120"/>
      <c r="H1149" s="120"/>
    </row>
    <row r="1150" customFormat="false" ht="15.75" hidden="false" customHeight="false" outlineLevel="0" collapsed="false">
      <c r="G1150" s="120"/>
      <c r="H1150" s="120"/>
    </row>
    <row r="1151" customFormat="false" ht="15.75" hidden="false" customHeight="false" outlineLevel="0" collapsed="false">
      <c r="G1151" s="120"/>
      <c r="H1151" s="120"/>
    </row>
    <row r="1152" customFormat="false" ht="15.75" hidden="false" customHeight="false" outlineLevel="0" collapsed="false">
      <c r="G1152" s="120"/>
      <c r="H1152" s="120"/>
    </row>
    <row r="1153" customFormat="false" ht="15.75" hidden="false" customHeight="false" outlineLevel="0" collapsed="false">
      <c r="G1153" s="120"/>
      <c r="H1153" s="120"/>
    </row>
    <row r="1154" customFormat="false" ht="15.75" hidden="false" customHeight="false" outlineLevel="0" collapsed="false">
      <c r="G1154" s="120"/>
      <c r="H1154" s="120"/>
    </row>
    <row r="1155" customFormat="false" ht="15.75" hidden="false" customHeight="false" outlineLevel="0" collapsed="false">
      <c r="G1155" s="120"/>
      <c r="H1155" s="120"/>
    </row>
    <row r="1156" customFormat="false" ht="15.75" hidden="false" customHeight="false" outlineLevel="0" collapsed="false">
      <c r="G1156" s="120"/>
      <c r="H1156" s="120"/>
    </row>
    <row r="1157" customFormat="false" ht="15.75" hidden="false" customHeight="false" outlineLevel="0" collapsed="false">
      <c r="G1157" s="120"/>
      <c r="H1157" s="120"/>
    </row>
    <row r="1158" customFormat="false" ht="15.75" hidden="false" customHeight="false" outlineLevel="0" collapsed="false">
      <c r="G1158" s="120"/>
      <c r="H1158" s="120"/>
    </row>
    <row r="1159" customFormat="false" ht="15.75" hidden="false" customHeight="false" outlineLevel="0" collapsed="false">
      <c r="G1159" s="120"/>
      <c r="H1159" s="120"/>
    </row>
    <row r="1160" customFormat="false" ht="15.75" hidden="false" customHeight="false" outlineLevel="0" collapsed="false">
      <c r="G1160" s="120"/>
      <c r="H1160" s="120"/>
    </row>
    <row r="1161" customFormat="false" ht="15.75" hidden="false" customHeight="false" outlineLevel="0" collapsed="false">
      <c r="G1161" s="120"/>
      <c r="H1161" s="120"/>
    </row>
    <row r="1162" customFormat="false" ht="15.75" hidden="false" customHeight="false" outlineLevel="0" collapsed="false">
      <c r="G1162" s="120"/>
      <c r="H1162" s="120"/>
    </row>
    <row r="1163" customFormat="false" ht="15.75" hidden="false" customHeight="false" outlineLevel="0" collapsed="false">
      <c r="G1163" s="120"/>
      <c r="H1163" s="120"/>
    </row>
    <row r="1164" customFormat="false" ht="15.75" hidden="false" customHeight="false" outlineLevel="0" collapsed="false">
      <c r="G1164" s="120"/>
      <c r="H1164" s="120"/>
    </row>
    <row r="1165" customFormat="false" ht="15.75" hidden="false" customHeight="false" outlineLevel="0" collapsed="false">
      <c r="G1165" s="120"/>
      <c r="H1165" s="120"/>
    </row>
    <row r="1166" customFormat="false" ht="15.75" hidden="false" customHeight="false" outlineLevel="0" collapsed="false">
      <c r="G1166" s="120"/>
      <c r="H1166" s="120"/>
    </row>
    <row r="1167" customFormat="false" ht="15.75" hidden="false" customHeight="false" outlineLevel="0" collapsed="false">
      <c r="G1167" s="120"/>
      <c r="H1167" s="120"/>
    </row>
    <row r="1168" customFormat="false" ht="15.75" hidden="false" customHeight="false" outlineLevel="0" collapsed="false">
      <c r="G1168" s="120"/>
      <c r="H1168" s="120"/>
    </row>
    <row r="1169" customFormat="false" ht="15.75" hidden="false" customHeight="false" outlineLevel="0" collapsed="false">
      <c r="G1169" s="120"/>
      <c r="H1169" s="120"/>
    </row>
    <row r="1170" customFormat="false" ht="15.75" hidden="false" customHeight="false" outlineLevel="0" collapsed="false">
      <c r="G1170" s="120"/>
      <c r="H1170" s="120"/>
    </row>
    <row r="1171" customFormat="false" ht="15.75" hidden="false" customHeight="false" outlineLevel="0" collapsed="false">
      <c r="G1171" s="120"/>
      <c r="H1171" s="120"/>
    </row>
    <row r="1172" customFormat="false" ht="15.75" hidden="false" customHeight="false" outlineLevel="0" collapsed="false">
      <c r="G1172" s="120"/>
      <c r="H1172" s="120"/>
    </row>
    <row r="1173" customFormat="false" ht="15.75" hidden="false" customHeight="false" outlineLevel="0" collapsed="false">
      <c r="G1173" s="120"/>
      <c r="H1173" s="120"/>
    </row>
    <row r="1174" customFormat="false" ht="15.75" hidden="false" customHeight="false" outlineLevel="0" collapsed="false">
      <c r="G1174" s="120"/>
      <c r="H1174" s="120"/>
    </row>
    <row r="1175" customFormat="false" ht="15.75" hidden="false" customHeight="false" outlineLevel="0" collapsed="false">
      <c r="G1175" s="120"/>
      <c r="H1175" s="120"/>
    </row>
    <row r="1176" customFormat="false" ht="15.75" hidden="false" customHeight="false" outlineLevel="0" collapsed="false">
      <c r="G1176" s="120"/>
      <c r="H1176" s="120"/>
    </row>
    <row r="1177" customFormat="false" ht="15.75" hidden="false" customHeight="false" outlineLevel="0" collapsed="false">
      <c r="G1177" s="120"/>
      <c r="H1177" s="120"/>
    </row>
    <row r="1178" customFormat="false" ht="15.75" hidden="false" customHeight="false" outlineLevel="0" collapsed="false">
      <c r="G1178" s="120"/>
      <c r="H1178" s="120"/>
    </row>
    <row r="1179" customFormat="false" ht="15.75" hidden="false" customHeight="false" outlineLevel="0" collapsed="false">
      <c r="G1179" s="120"/>
      <c r="H1179" s="120"/>
    </row>
    <row r="1180" customFormat="false" ht="15.75" hidden="false" customHeight="false" outlineLevel="0" collapsed="false">
      <c r="G1180" s="120"/>
      <c r="H1180" s="120"/>
    </row>
    <row r="1181" customFormat="false" ht="15.75" hidden="false" customHeight="false" outlineLevel="0" collapsed="false">
      <c r="G1181" s="120"/>
      <c r="H1181" s="120"/>
    </row>
    <row r="1182" customFormat="false" ht="15.75" hidden="false" customHeight="false" outlineLevel="0" collapsed="false">
      <c r="G1182" s="120"/>
      <c r="H1182" s="120"/>
    </row>
    <row r="1183" customFormat="false" ht="15.75" hidden="false" customHeight="false" outlineLevel="0" collapsed="false">
      <c r="G1183" s="120"/>
      <c r="H1183" s="120"/>
    </row>
    <row r="1184" customFormat="false" ht="15.75" hidden="false" customHeight="false" outlineLevel="0" collapsed="false">
      <c r="G1184" s="120"/>
      <c r="H1184" s="120"/>
    </row>
    <row r="1185" customFormat="false" ht="15.75" hidden="false" customHeight="false" outlineLevel="0" collapsed="false">
      <c r="G1185" s="120"/>
      <c r="H1185" s="120"/>
    </row>
    <row r="1186" customFormat="false" ht="15.75" hidden="false" customHeight="false" outlineLevel="0" collapsed="false">
      <c r="G1186" s="120"/>
      <c r="H1186" s="120"/>
    </row>
    <row r="1187" customFormat="false" ht="15.75" hidden="false" customHeight="false" outlineLevel="0" collapsed="false">
      <c r="G1187" s="120"/>
      <c r="H1187" s="120"/>
    </row>
    <row r="1188" customFormat="false" ht="15.75" hidden="false" customHeight="false" outlineLevel="0" collapsed="false">
      <c r="G1188" s="120"/>
      <c r="H1188" s="120"/>
    </row>
    <row r="1189" customFormat="false" ht="15.75" hidden="false" customHeight="false" outlineLevel="0" collapsed="false">
      <c r="G1189" s="120"/>
      <c r="H1189" s="120"/>
    </row>
    <row r="1190" customFormat="false" ht="15.75" hidden="false" customHeight="false" outlineLevel="0" collapsed="false">
      <c r="G1190" s="120"/>
      <c r="H1190" s="120"/>
    </row>
    <row r="1191" customFormat="false" ht="15.75" hidden="false" customHeight="false" outlineLevel="0" collapsed="false">
      <c r="G1191" s="120"/>
      <c r="H1191" s="120"/>
    </row>
    <row r="1192" customFormat="false" ht="15.75" hidden="false" customHeight="false" outlineLevel="0" collapsed="false">
      <c r="G1192" s="120"/>
      <c r="H1192" s="120"/>
    </row>
    <row r="1193" customFormat="false" ht="15.75" hidden="false" customHeight="false" outlineLevel="0" collapsed="false">
      <c r="G1193" s="120"/>
      <c r="H1193" s="120"/>
    </row>
    <row r="1194" customFormat="false" ht="15.75" hidden="false" customHeight="false" outlineLevel="0" collapsed="false">
      <c r="G1194" s="120"/>
      <c r="H1194" s="120"/>
    </row>
    <row r="1195" customFormat="false" ht="15.75" hidden="false" customHeight="false" outlineLevel="0" collapsed="false">
      <c r="G1195" s="120"/>
      <c r="H1195" s="120"/>
    </row>
    <row r="1196" customFormat="false" ht="15.75" hidden="false" customHeight="false" outlineLevel="0" collapsed="false">
      <c r="G1196" s="120"/>
      <c r="H1196" s="120"/>
    </row>
    <row r="1197" customFormat="false" ht="15.75" hidden="false" customHeight="false" outlineLevel="0" collapsed="false">
      <c r="G1197" s="120"/>
      <c r="H1197" s="120"/>
    </row>
    <row r="1198" customFormat="false" ht="15.75" hidden="false" customHeight="false" outlineLevel="0" collapsed="false">
      <c r="G1198" s="120"/>
      <c r="H1198" s="120"/>
    </row>
    <row r="1199" customFormat="false" ht="15.75" hidden="false" customHeight="false" outlineLevel="0" collapsed="false">
      <c r="G1199" s="120"/>
      <c r="H1199" s="120"/>
    </row>
    <row r="1200" customFormat="false" ht="15.75" hidden="false" customHeight="false" outlineLevel="0" collapsed="false">
      <c r="G1200" s="120"/>
      <c r="H1200" s="120"/>
    </row>
    <row r="1201" customFormat="false" ht="15.75" hidden="false" customHeight="false" outlineLevel="0" collapsed="false">
      <c r="G1201" s="120"/>
      <c r="H1201" s="120"/>
    </row>
    <row r="1202" customFormat="false" ht="15.75" hidden="false" customHeight="false" outlineLevel="0" collapsed="false">
      <c r="G1202" s="120"/>
      <c r="H1202" s="120"/>
    </row>
    <row r="1203" customFormat="false" ht="15.75" hidden="false" customHeight="false" outlineLevel="0" collapsed="false">
      <c r="G1203" s="120"/>
      <c r="H1203" s="120"/>
    </row>
    <row r="1204" customFormat="false" ht="15.75" hidden="false" customHeight="false" outlineLevel="0" collapsed="false">
      <c r="G1204" s="120"/>
      <c r="H1204" s="120"/>
    </row>
    <row r="1205" customFormat="false" ht="15.75" hidden="false" customHeight="false" outlineLevel="0" collapsed="false">
      <c r="G1205" s="120"/>
      <c r="H1205" s="120"/>
    </row>
    <row r="1206" customFormat="false" ht="15.75" hidden="false" customHeight="false" outlineLevel="0" collapsed="false">
      <c r="G1206" s="120"/>
      <c r="H1206" s="120"/>
    </row>
    <row r="1207" customFormat="false" ht="15.75" hidden="false" customHeight="false" outlineLevel="0" collapsed="false">
      <c r="G1207" s="120"/>
      <c r="H1207" s="120"/>
    </row>
    <row r="1208" customFormat="false" ht="15.75" hidden="false" customHeight="false" outlineLevel="0" collapsed="false">
      <c r="G1208" s="120"/>
      <c r="H1208" s="120"/>
    </row>
    <row r="1209" customFormat="false" ht="15.75" hidden="false" customHeight="false" outlineLevel="0" collapsed="false">
      <c r="G1209" s="120"/>
      <c r="H1209" s="120"/>
    </row>
    <row r="1210" customFormat="false" ht="15.75" hidden="false" customHeight="false" outlineLevel="0" collapsed="false">
      <c r="G1210" s="120"/>
      <c r="H1210" s="120"/>
    </row>
    <row r="1211" customFormat="false" ht="15.75" hidden="false" customHeight="false" outlineLevel="0" collapsed="false">
      <c r="G1211" s="120"/>
      <c r="H1211" s="120"/>
    </row>
    <row r="1212" customFormat="false" ht="15.75" hidden="false" customHeight="false" outlineLevel="0" collapsed="false">
      <c r="G1212" s="120"/>
      <c r="H1212" s="120"/>
    </row>
    <row r="1213" customFormat="false" ht="15.75" hidden="false" customHeight="false" outlineLevel="0" collapsed="false">
      <c r="G1213" s="120"/>
      <c r="H1213" s="120"/>
    </row>
    <row r="1214" customFormat="false" ht="15.75" hidden="false" customHeight="false" outlineLevel="0" collapsed="false">
      <c r="G1214" s="120"/>
      <c r="H1214" s="120"/>
    </row>
    <row r="1215" customFormat="false" ht="15.75" hidden="false" customHeight="false" outlineLevel="0" collapsed="false">
      <c r="G1215" s="120"/>
      <c r="H1215" s="120"/>
    </row>
    <row r="1216" customFormat="false" ht="15.75" hidden="false" customHeight="false" outlineLevel="0" collapsed="false">
      <c r="G1216" s="120"/>
      <c r="H1216" s="120"/>
    </row>
    <row r="1217" customFormat="false" ht="15.75" hidden="false" customHeight="false" outlineLevel="0" collapsed="false">
      <c r="G1217" s="120"/>
      <c r="H1217" s="120"/>
    </row>
  </sheetData>
  <mergeCells count="9">
    <mergeCell ref="A10:H10"/>
    <mergeCell ref="A11:H11"/>
    <mergeCell ref="A12:H12"/>
    <mergeCell ref="A13:H13"/>
    <mergeCell ref="A16:A17"/>
    <mergeCell ref="B16:E16"/>
    <mergeCell ref="F16:F17"/>
    <mergeCell ref="G16:H16"/>
    <mergeCell ref="A998:H99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3" min="2" style="2" width="3.14"/>
    <col collapsed="false" customWidth="true" hidden="false" outlineLevel="0" max="4" min="4" style="2" width="8.41"/>
    <col collapsed="false" customWidth="true" hidden="false" outlineLevel="0" max="5" min="5" style="2" width="3.7"/>
    <col collapsed="false" customWidth="true" hidden="false" outlineLevel="0" max="6" min="6" style="2" width="13.14"/>
    <col collapsed="false" customWidth="true" hidden="false" outlineLevel="0" max="8" min="7" style="2" width="11.7"/>
    <col collapsed="false" customWidth="true" hidden="false" outlineLevel="0" max="9" min="9" style="3" width="11.7"/>
    <col collapsed="false" customWidth="true" hidden="false" outlineLevel="0" max="10" min="10" style="4" width="12.7"/>
    <col collapsed="false" customWidth="true" hidden="false" outlineLevel="0" max="11" min="11" style="4" width="11.7"/>
    <col collapsed="false" customWidth="true" hidden="false" outlineLevel="0" max="12" min="12" style="5" width="15.13"/>
    <col collapsed="false" customWidth="true" hidden="false" outlineLevel="0" max="13" min="13" style="6" width="15.41"/>
    <col collapsed="false" customWidth="true" hidden="false" outlineLevel="0" max="14" min="14" style="5" width="6.13"/>
    <col collapsed="false" customWidth="true" hidden="false" outlineLevel="0" max="15" min="15" style="5" width="13.99"/>
    <col collapsed="false" customWidth="true" hidden="false" outlineLevel="0" max="16" min="16" style="5" width="15.41"/>
    <col collapsed="false" customWidth="false" hidden="false" outlineLevel="0" max="24" min="17" style="5" width="9.41"/>
    <col collapsed="false" customWidth="false" hidden="false" outlineLevel="0" max="257" min="25" style="4" width="9.41"/>
  </cols>
  <sheetData>
    <row r="2" customFormat="false" ht="15.75" hidden="false" customHeight="false" outlineLevel="0" collapsed="false">
      <c r="J2" s="7" t="s">
        <v>706</v>
      </c>
      <c r="K2" s="121"/>
    </row>
    <row r="3" customFormat="false" ht="15.75" hidden="false" customHeight="false" outlineLevel="0" collapsed="false">
      <c r="J3" s="7" t="s">
        <v>1</v>
      </c>
    </row>
    <row r="4" customFormat="false" ht="18.2" hidden="false" customHeight="true" outlineLevel="0" collapsed="false">
      <c r="J4" s="9" t="s">
        <v>707</v>
      </c>
      <c r="K4" s="9" t="s">
        <v>708</v>
      </c>
    </row>
    <row r="5" customFormat="false" ht="12.6" hidden="false" customHeight="true" outlineLevel="0" collapsed="false">
      <c r="J5" s="9"/>
      <c r="K5" s="9"/>
    </row>
    <row r="6" customFormat="false" ht="14.1" hidden="false" customHeight="true" outlineLevel="0" collapsed="false">
      <c r="J6" s="7" t="s">
        <v>709</v>
      </c>
      <c r="K6" s="121"/>
    </row>
    <row r="7" customFormat="false" ht="14.45" hidden="false" customHeight="true" outlineLevel="0" collapsed="false">
      <c r="J7" s="7" t="s">
        <v>1</v>
      </c>
    </row>
    <row r="8" customFormat="false" ht="14.1" hidden="false" customHeight="true" outlineLevel="0" collapsed="false">
      <c r="J8" s="9" t="s">
        <v>710</v>
      </c>
      <c r="K8" s="9"/>
    </row>
    <row r="9" customFormat="false" ht="11.4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</row>
    <row r="10" customFormat="false" ht="15" hidden="false" customHeight="true" outlineLevel="0" collapsed="false">
      <c r="A10" s="11" t="s">
        <v>7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8.7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8.7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20.1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9.7" hidden="false" customHeight="true" outlineLevel="0" collapsed="false">
      <c r="A14" s="4"/>
      <c r="B14" s="15"/>
      <c r="C14" s="15"/>
      <c r="D14" s="15"/>
      <c r="E14" s="15"/>
      <c r="F14" s="15"/>
      <c r="G14" s="15"/>
      <c r="H14" s="15"/>
      <c r="I14" s="15"/>
      <c r="J14" s="15"/>
      <c r="K14" s="16" t="s">
        <v>9</v>
      </c>
    </row>
    <row r="15" s="23" customFormat="true" ht="12" hidden="false" customHeight="true" outlineLevel="0" collapsed="false">
      <c r="A15" s="122" t="s">
        <v>10</v>
      </c>
      <c r="B15" s="123" t="s">
        <v>11</v>
      </c>
      <c r="C15" s="123"/>
      <c r="D15" s="123"/>
      <c r="E15" s="123"/>
      <c r="F15" s="124" t="s">
        <v>712</v>
      </c>
      <c r="G15" s="124"/>
      <c r="H15" s="124"/>
      <c r="I15" s="125" t="s">
        <v>713</v>
      </c>
      <c r="J15" s="125"/>
      <c r="K15" s="125"/>
      <c r="L15" s="21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s="23" customFormat="true" ht="12" hidden="false" customHeight="true" outlineLevel="0" collapsed="false">
      <c r="A16" s="122"/>
      <c r="B16" s="123"/>
      <c r="C16" s="123"/>
      <c r="D16" s="123"/>
      <c r="E16" s="123"/>
      <c r="F16" s="126" t="s">
        <v>12</v>
      </c>
      <c r="G16" s="122" t="s">
        <v>13</v>
      </c>
      <c r="H16" s="122"/>
      <c r="I16" s="126" t="s">
        <v>12</v>
      </c>
      <c r="J16" s="122" t="s">
        <v>13</v>
      </c>
      <c r="K16" s="122"/>
      <c r="L16" s="21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s="23" customFormat="true" ht="75.75" hidden="false" customHeight="true" outlineLevel="0" collapsed="false">
      <c r="A17" s="122"/>
      <c r="B17" s="123" t="s">
        <v>14</v>
      </c>
      <c r="C17" s="123" t="s">
        <v>15</v>
      </c>
      <c r="D17" s="123" t="s">
        <v>16</v>
      </c>
      <c r="E17" s="123" t="s">
        <v>17</v>
      </c>
      <c r="F17" s="126"/>
      <c r="G17" s="127" t="s">
        <v>18</v>
      </c>
      <c r="H17" s="127" t="s">
        <v>19</v>
      </c>
      <c r="I17" s="126"/>
      <c r="J17" s="127" t="s">
        <v>18</v>
      </c>
      <c r="K17" s="127" t="s">
        <v>19</v>
      </c>
      <c r="L17" s="21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24.75" hidden="false" customHeight="true" outlineLevel="0" collapsed="false">
      <c r="A18" s="128" t="s">
        <v>20</v>
      </c>
      <c r="B18" s="129"/>
      <c r="C18" s="129"/>
      <c r="D18" s="129"/>
      <c r="E18" s="129"/>
      <c r="F18" s="130" t="n">
        <f aca="false">F19+F210+F253+F325+F373+F391+F609+F667+F748+F912+F933+F948+F954</f>
        <v>4771101.9</v>
      </c>
      <c r="G18" s="130" t="n">
        <f aca="false">G19+G210+G253+G325+G373+G391+G609+G667+G748+G912+G933+G948+G954</f>
        <v>3224290.6</v>
      </c>
      <c r="H18" s="130" t="n">
        <f aca="false">H19+H210+H253+H325+H373+H391+H609+H667+H748+H912+H933+H948+H954</f>
        <v>1546811.3</v>
      </c>
      <c r="I18" s="130" t="n">
        <f aca="false">I19+I210+I253+I325+I373+I391+I609+I667+I748+I912+I933+I948+I954</f>
        <v>4298239.5</v>
      </c>
      <c r="J18" s="130" t="n">
        <f aca="false">J19+J210+J253+J325+J373+J391+J609+J667+J748+J912+J933+J948+J954</f>
        <v>2748381.2</v>
      </c>
      <c r="K18" s="130" t="n">
        <f aca="false">K19+K210+K253+K325+K373+K391+K609+K667+K748+K912+K933+K948+K954</f>
        <v>1549858.3</v>
      </c>
      <c r="L18" s="30"/>
      <c r="M18" s="31"/>
      <c r="N18" s="31"/>
      <c r="O18" s="31"/>
      <c r="P18" s="32"/>
    </row>
    <row r="19" customFormat="false" ht="26.25" hidden="false" customHeight="false" outlineLevel="0" collapsed="false">
      <c r="A19" s="33" t="s">
        <v>21</v>
      </c>
      <c r="B19" s="34" t="s">
        <v>22</v>
      </c>
      <c r="C19" s="34"/>
      <c r="D19" s="35"/>
      <c r="E19" s="35"/>
      <c r="F19" s="36" t="n">
        <f aca="false">F20+F28+F47+F96+F100+F131+F140+F145+F137</f>
        <v>411845.5</v>
      </c>
      <c r="G19" s="36" t="n">
        <f aca="false">G20+G28+G47+G96+G100+G131+G140+G145+G137</f>
        <v>393299.5</v>
      </c>
      <c r="H19" s="36" t="n">
        <f aca="false">H20+H28+H47+H96+H100+H131+H140+H145+H137</f>
        <v>18546</v>
      </c>
      <c r="I19" s="36" t="n">
        <f aca="false">I20+I28+I47+I96+I100+I131+I140+I145+I137</f>
        <v>414871.4</v>
      </c>
      <c r="J19" s="36" t="n">
        <f aca="false">J20+J28+J47+J96+J100+J131+J140+J145+J137</f>
        <v>396117.4</v>
      </c>
      <c r="K19" s="36" t="n">
        <f aca="false">K20+K28+K47+K96+K100+K131+K140+K145+K137</f>
        <v>18754</v>
      </c>
      <c r="L19" s="37"/>
    </row>
    <row r="20" customFormat="false" ht="50.45" hidden="false" customHeight="true" outlineLevel="0" collapsed="false">
      <c r="A20" s="38" t="s">
        <v>23</v>
      </c>
      <c r="B20" s="35" t="s">
        <v>22</v>
      </c>
      <c r="C20" s="39" t="s">
        <v>24</v>
      </c>
      <c r="D20" s="35"/>
      <c r="E20" s="35"/>
      <c r="F20" s="40" t="n">
        <f aca="false">F21</f>
        <v>3015.5</v>
      </c>
      <c r="G20" s="41" t="n">
        <f aca="false">G21</f>
        <v>3015.5</v>
      </c>
      <c r="H20" s="40"/>
      <c r="I20" s="40" t="n">
        <f aca="false">I21</f>
        <v>3045.9</v>
      </c>
      <c r="J20" s="41" t="n">
        <f aca="false">J21</f>
        <v>3045.9</v>
      </c>
      <c r="K20" s="40"/>
    </row>
    <row r="21" customFormat="false" ht="23.45" hidden="false" customHeight="true" outlineLevel="0" collapsed="false">
      <c r="A21" s="42" t="s">
        <v>25</v>
      </c>
      <c r="B21" s="39" t="s">
        <v>22</v>
      </c>
      <c r="C21" s="39" t="s">
        <v>24</v>
      </c>
      <c r="D21" s="35" t="s">
        <v>26</v>
      </c>
      <c r="E21" s="39"/>
      <c r="F21" s="40" t="n">
        <f aca="false">F22</f>
        <v>3015.5</v>
      </c>
      <c r="G21" s="41" t="n">
        <f aca="false">G23</f>
        <v>3015.5</v>
      </c>
      <c r="H21" s="40"/>
      <c r="I21" s="40" t="n">
        <f aca="false">I22</f>
        <v>3045.9</v>
      </c>
      <c r="J21" s="41" t="n">
        <f aca="false">J23</f>
        <v>3045.9</v>
      </c>
      <c r="K21" s="40"/>
    </row>
    <row r="22" customFormat="false" ht="48" hidden="false" customHeight="true" outlineLevel="0" collapsed="false">
      <c r="A22" s="43" t="s">
        <v>27</v>
      </c>
      <c r="B22" s="39" t="s">
        <v>22</v>
      </c>
      <c r="C22" s="39" t="s">
        <v>24</v>
      </c>
      <c r="D22" s="35" t="s">
        <v>28</v>
      </c>
      <c r="E22" s="39"/>
      <c r="F22" s="40" t="n">
        <f aca="false">F23</f>
        <v>3015.5</v>
      </c>
      <c r="G22" s="41" t="n">
        <f aca="false">G26</f>
        <v>2848.2</v>
      </c>
      <c r="H22" s="40"/>
      <c r="I22" s="40" t="n">
        <f aca="false">I23</f>
        <v>3045.9</v>
      </c>
      <c r="J22" s="41" t="n">
        <f aca="false">J26</f>
        <v>2876.9</v>
      </c>
      <c r="K22" s="40"/>
    </row>
    <row r="23" customFormat="false" ht="15.75" hidden="false" customHeight="false" outlineLevel="0" collapsed="false">
      <c r="A23" s="44" t="s">
        <v>29</v>
      </c>
      <c r="B23" s="39" t="s">
        <v>22</v>
      </c>
      <c r="C23" s="39" t="s">
        <v>24</v>
      </c>
      <c r="D23" s="35" t="s">
        <v>30</v>
      </c>
      <c r="E23" s="39" t="s">
        <v>31</v>
      </c>
      <c r="F23" s="40" t="n">
        <f aca="false">F24</f>
        <v>3015.5</v>
      </c>
      <c r="G23" s="40" t="n">
        <f aca="false">G26+G27</f>
        <v>3015.5</v>
      </c>
      <c r="H23" s="40"/>
      <c r="I23" s="40" t="n">
        <f aca="false">I24</f>
        <v>3045.9</v>
      </c>
      <c r="J23" s="40" t="n">
        <f aca="false">J26+J27</f>
        <v>3045.9</v>
      </c>
      <c r="K23" s="40"/>
    </row>
    <row r="24" customFormat="false" ht="72.75" hidden="false" customHeight="false" outlineLevel="0" collapsed="false">
      <c r="A24" s="44" t="s">
        <v>32</v>
      </c>
      <c r="B24" s="39" t="s">
        <v>22</v>
      </c>
      <c r="C24" s="39" t="s">
        <v>24</v>
      </c>
      <c r="D24" s="35" t="s">
        <v>30</v>
      </c>
      <c r="E24" s="39" t="s">
        <v>33</v>
      </c>
      <c r="F24" s="40" t="n">
        <f aca="false">F25</f>
        <v>3015.5</v>
      </c>
      <c r="G24" s="40" t="n">
        <f aca="false">G27+G28</f>
        <v>19532.3</v>
      </c>
      <c r="H24" s="40"/>
      <c r="I24" s="40" t="n">
        <f aca="false">I25</f>
        <v>3045.9</v>
      </c>
      <c r="J24" s="41" t="n">
        <f aca="false">I24-K24</f>
        <v>3045.9</v>
      </c>
      <c r="K24" s="40"/>
    </row>
    <row r="25" customFormat="false" ht="24.75" hidden="false" customHeight="false" outlineLevel="0" collapsed="false">
      <c r="A25" s="44" t="s">
        <v>34</v>
      </c>
      <c r="B25" s="39" t="s">
        <v>22</v>
      </c>
      <c r="C25" s="39" t="s">
        <v>24</v>
      </c>
      <c r="D25" s="35" t="s">
        <v>30</v>
      </c>
      <c r="E25" s="39" t="s">
        <v>35</v>
      </c>
      <c r="F25" s="45" t="n">
        <v>3015.5</v>
      </c>
      <c r="G25" s="41" t="n">
        <f aca="false">F25-H25</f>
        <v>3015.5</v>
      </c>
      <c r="H25" s="40"/>
      <c r="I25" s="45" t="n">
        <v>3045.9</v>
      </c>
      <c r="J25" s="41" t="n">
        <f aca="false">I25-K25</f>
        <v>3045.9</v>
      </c>
      <c r="K25" s="40"/>
    </row>
    <row r="26" customFormat="false" ht="15.75" hidden="true" customHeight="false" outlineLevel="0" collapsed="false">
      <c r="A26" s="44" t="s">
        <v>36</v>
      </c>
      <c r="B26" s="39" t="s">
        <v>22</v>
      </c>
      <c r="C26" s="39" t="s">
        <v>24</v>
      </c>
      <c r="D26" s="35" t="s">
        <v>30</v>
      </c>
      <c r="E26" s="39" t="s">
        <v>37</v>
      </c>
      <c r="F26" s="45" t="n">
        <v>2848.2</v>
      </c>
      <c r="G26" s="41" t="n">
        <f aca="false">F26-H26</f>
        <v>2848.2</v>
      </c>
      <c r="H26" s="45"/>
      <c r="I26" s="45" t="n">
        <v>2876.9</v>
      </c>
      <c r="J26" s="41" t="n">
        <f aca="false">I26-K26</f>
        <v>2876.9</v>
      </c>
      <c r="K26" s="45"/>
    </row>
    <row r="27" customFormat="false" ht="24.75" hidden="true" customHeight="false" outlineLevel="0" collapsed="false">
      <c r="A27" s="44" t="s">
        <v>38</v>
      </c>
      <c r="B27" s="39" t="s">
        <v>22</v>
      </c>
      <c r="C27" s="39" t="s">
        <v>24</v>
      </c>
      <c r="D27" s="35" t="s">
        <v>30</v>
      </c>
      <c r="E27" s="39" t="s">
        <v>39</v>
      </c>
      <c r="F27" s="45" t="n">
        <v>167.3</v>
      </c>
      <c r="G27" s="41" t="n">
        <f aca="false">F27-H27</f>
        <v>167.3</v>
      </c>
      <c r="H27" s="45"/>
      <c r="I27" s="45" t="n">
        <v>169</v>
      </c>
      <c r="J27" s="41" t="n">
        <f aca="false">I27-K27</f>
        <v>169</v>
      </c>
      <c r="K27" s="45"/>
    </row>
    <row r="28" customFormat="false" ht="60" hidden="false" customHeight="false" outlineLevel="0" collapsed="false">
      <c r="A28" s="46" t="s">
        <v>40</v>
      </c>
      <c r="B28" s="35" t="s">
        <v>22</v>
      </c>
      <c r="C28" s="35" t="s">
        <v>41</v>
      </c>
      <c r="D28" s="35"/>
      <c r="E28" s="35"/>
      <c r="F28" s="41" t="n">
        <f aca="false">F29</f>
        <v>19365</v>
      </c>
      <c r="G28" s="41" t="n">
        <f aca="false">F28-H28</f>
        <v>19365</v>
      </c>
      <c r="H28" s="41"/>
      <c r="I28" s="41" t="n">
        <f aca="false">I29</f>
        <v>19556</v>
      </c>
      <c r="J28" s="41" t="n">
        <f aca="false">I28-K28</f>
        <v>19556</v>
      </c>
      <c r="K28" s="41"/>
    </row>
    <row r="29" customFormat="false" ht="24" hidden="false" customHeight="false" outlineLevel="0" collapsed="false">
      <c r="A29" s="42" t="s">
        <v>25</v>
      </c>
      <c r="B29" s="35" t="s">
        <v>22</v>
      </c>
      <c r="C29" s="35" t="s">
        <v>41</v>
      </c>
      <c r="D29" s="35" t="s">
        <v>26</v>
      </c>
      <c r="E29" s="35"/>
      <c r="F29" s="41" t="n">
        <f aca="false">F30</f>
        <v>19365</v>
      </c>
      <c r="G29" s="41" t="n">
        <f aca="false">F29-H29</f>
        <v>19365</v>
      </c>
      <c r="H29" s="41"/>
      <c r="I29" s="41" t="n">
        <f aca="false">I30</f>
        <v>19556</v>
      </c>
      <c r="J29" s="41" t="n">
        <f aca="false">I29-K29</f>
        <v>19556</v>
      </c>
      <c r="K29" s="41"/>
    </row>
    <row r="30" customFormat="false" ht="44.65" hidden="false" customHeight="true" outlineLevel="0" collapsed="false">
      <c r="A30" s="43" t="s">
        <v>27</v>
      </c>
      <c r="B30" s="35" t="s">
        <v>22</v>
      </c>
      <c r="C30" s="35" t="s">
        <v>41</v>
      </c>
      <c r="D30" s="35" t="s">
        <v>28</v>
      </c>
      <c r="E30" s="35"/>
      <c r="F30" s="41" t="n">
        <f aca="false">F31+F43</f>
        <v>19365</v>
      </c>
      <c r="G30" s="41" t="n">
        <f aca="false">F30-H30</f>
        <v>19365</v>
      </c>
      <c r="H30" s="41"/>
      <c r="I30" s="41" t="n">
        <f aca="false">I31+I43</f>
        <v>19556</v>
      </c>
      <c r="J30" s="41" t="n">
        <f aca="false">I30-K30</f>
        <v>19556</v>
      </c>
      <c r="K30" s="41"/>
    </row>
    <row r="31" customFormat="false" ht="15.75" hidden="false" customHeight="false" outlineLevel="0" collapsed="false">
      <c r="A31" s="47" t="s">
        <v>43</v>
      </c>
      <c r="B31" s="35" t="s">
        <v>44</v>
      </c>
      <c r="C31" s="35" t="s">
        <v>41</v>
      </c>
      <c r="D31" s="35" t="s">
        <v>45</v>
      </c>
      <c r="E31" s="35" t="s">
        <v>31</v>
      </c>
      <c r="F31" s="40" t="n">
        <f aca="false">F32+F36+F40</f>
        <v>19360.3</v>
      </c>
      <c r="G31" s="41" t="n">
        <f aca="false">F31-H31</f>
        <v>19360.3</v>
      </c>
      <c r="H31" s="40"/>
      <c r="I31" s="40" t="n">
        <f aca="false">I32+I36+I40</f>
        <v>19551.3</v>
      </c>
      <c r="J31" s="41" t="n">
        <f aca="false">I31-K31</f>
        <v>19551.3</v>
      </c>
      <c r="K31" s="40"/>
    </row>
    <row r="32" customFormat="false" ht="72.75" hidden="false" customHeight="false" outlineLevel="0" collapsed="false">
      <c r="A32" s="44" t="s">
        <v>32</v>
      </c>
      <c r="B32" s="35" t="s">
        <v>22</v>
      </c>
      <c r="C32" s="35" t="s">
        <v>41</v>
      </c>
      <c r="D32" s="35" t="s">
        <v>45</v>
      </c>
      <c r="E32" s="35" t="s">
        <v>33</v>
      </c>
      <c r="F32" s="40" t="n">
        <f aca="false">F33</f>
        <v>18910.3</v>
      </c>
      <c r="G32" s="41" t="n">
        <f aca="false">F32-H32</f>
        <v>18910.3</v>
      </c>
      <c r="H32" s="40"/>
      <c r="I32" s="40" t="n">
        <f aca="false">I33</f>
        <v>19101.3</v>
      </c>
      <c r="J32" s="41" t="n">
        <f aca="false">I32-K32</f>
        <v>19101.3</v>
      </c>
      <c r="K32" s="40"/>
    </row>
    <row r="33" customFormat="false" ht="24.75" hidden="false" customHeight="false" outlineLevel="0" collapsed="false">
      <c r="A33" s="44" t="s">
        <v>34</v>
      </c>
      <c r="B33" s="35" t="s">
        <v>22</v>
      </c>
      <c r="C33" s="35" t="s">
        <v>41</v>
      </c>
      <c r="D33" s="35" t="s">
        <v>45</v>
      </c>
      <c r="E33" s="35" t="s">
        <v>35</v>
      </c>
      <c r="F33" s="45" t="n">
        <v>18910.3</v>
      </c>
      <c r="G33" s="41" t="n">
        <f aca="false">F33-H33</f>
        <v>18910.3</v>
      </c>
      <c r="H33" s="40"/>
      <c r="I33" s="45" t="n">
        <v>19101.3</v>
      </c>
      <c r="J33" s="41" t="n">
        <f aca="false">I33-K33</f>
        <v>19101.3</v>
      </c>
      <c r="K33" s="40"/>
    </row>
    <row r="34" customFormat="false" ht="15.75" hidden="true" customHeight="false" outlineLevel="0" collapsed="false">
      <c r="A34" s="44" t="s">
        <v>36</v>
      </c>
      <c r="B34" s="35" t="s">
        <v>22</v>
      </c>
      <c r="C34" s="35" t="s">
        <v>41</v>
      </c>
      <c r="D34" s="35" t="s">
        <v>45</v>
      </c>
      <c r="E34" s="35" t="s">
        <v>37</v>
      </c>
      <c r="F34" s="48" t="n">
        <v>18910.3</v>
      </c>
      <c r="G34" s="41" t="n">
        <f aca="false">F34-H34</f>
        <v>18910.3</v>
      </c>
      <c r="H34" s="48"/>
      <c r="I34" s="48" t="n">
        <v>19101.3</v>
      </c>
      <c r="J34" s="41" t="n">
        <f aca="false">I34-K34</f>
        <v>19101.3</v>
      </c>
      <c r="K34" s="48"/>
    </row>
    <row r="35" customFormat="false" ht="24.75" hidden="true" customHeight="false" outlineLevel="0" collapsed="false">
      <c r="A35" s="44" t="s">
        <v>38</v>
      </c>
      <c r="B35" s="35" t="s">
        <v>22</v>
      </c>
      <c r="C35" s="35" t="s">
        <v>41</v>
      </c>
      <c r="D35" s="35" t="s">
        <v>45</v>
      </c>
      <c r="E35" s="35" t="s">
        <v>39</v>
      </c>
      <c r="F35" s="48"/>
      <c r="G35" s="41" t="n">
        <f aca="false">F35-H35</f>
        <v>0</v>
      </c>
      <c r="H35" s="48"/>
      <c r="I35" s="48"/>
      <c r="J35" s="41" t="n">
        <f aca="false">I35-K35</f>
        <v>0</v>
      </c>
      <c r="K35" s="48"/>
    </row>
    <row r="36" customFormat="false" ht="24.75" hidden="false" customHeight="false" outlineLevel="0" collapsed="false">
      <c r="A36" s="44" t="s">
        <v>46</v>
      </c>
      <c r="B36" s="35" t="s">
        <v>22</v>
      </c>
      <c r="C36" s="35" t="s">
        <v>41</v>
      </c>
      <c r="D36" s="35" t="s">
        <v>45</v>
      </c>
      <c r="E36" s="35" t="s">
        <v>47</v>
      </c>
      <c r="F36" s="48" t="n">
        <f aca="false">F37</f>
        <v>350</v>
      </c>
      <c r="G36" s="41"/>
      <c r="H36" s="48"/>
      <c r="I36" s="48" t="n">
        <f aca="false">I37</f>
        <v>350</v>
      </c>
      <c r="J36" s="41"/>
      <c r="K36" s="48"/>
    </row>
    <row r="37" customFormat="false" ht="24.75" hidden="false" customHeight="false" outlineLevel="0" collapsed="false">
      <c r="A37" s="44" t="s">
        <v>48</v>
      </c>
      <c r="B37" s="35" t="s">
        <v>22</v>
      </c>
      <c r="C37" s="35" t="s">
        <v>41</v>
      </c>
      <c r="D37" s="35" t="s">
        <v>45</v>
      </c>
      <c r="E37" s="35" t="s">
        <v>49</v>
      </c>
      <c r="F37" s="48" t="n">
        <v>350</v>
      </c>
      <c r="G37" s="41" t="n">
        <f aca="false">F37-H37</f>
        <v>350</v>
      </c>
      <c r="H37" s="48"/>
      <c r="I37" s="48" t="n">
        <v>350</v>
      </c>
      <c r="J37" s="41" t="n">
        <f aca="false">I37-K37</f>
        <v>350</v>
      </c>
      <c r="K37" s="48"/>
    </row>
    <row r="38" customFormat="false" ht="36.75" hidden="true" customHeight="false" outlineLevel="0" collapsed="false">
      <c r="A38" s="44" t="s">
        <v>97</v>
      </c>
      <c r="B38" s="35" t="s">
        <v>22</v>
      </c>
      <c r="C38" s="35" t="s">
        <v>41</v>
      </c>
      <c r="D38" s="35" t="s">
        <v>45</v>
      </c>
      <c r="E38" s="35" t="s">
        <v>51</v>
      </c>
      <c r="F38" s="48" t="n">
        <v>100</v>
      </c>
      <c r="G38" s="41" t="n">
        <f aca="false">F38-H38</f>
        <v>100</v>
      </c>
      <c r="H38" s="48"/>
      <c r="I38" s="48" t="n">
        <v>100</v>
      </c>
      <c r="J38" s="41" t="n">
        <f aca="false">I38-K38</f>
        <v>100</v>
      </c>
      <c r="K38" s="48"/>
    </row>
    <row r="39" customFormat="false" ht="24.75" hidden="true" customHeight="false" outlineLevel="0" collapsed="false">
      <c r="A39" s="44" t="s">
        <v>52</v>
      </c>
      <c r="B39" s="35" t="s">
        <v>22</v>
      </c>
      <c r="C39" s="35" t="s">
        <v>41</v>
      </c>
      <c r="D39" s="35" t="s">
        <v>45</v>
      </c>
      <c r="E39" s="35" t="s">
        <v>53</v>
      </c>
      <c r="F39" s="48" t="n">
        <v>250</v>
      </c>
      <c r="G39" s="41" t="n">
        <f aca="false">F39-H39</f>
        <v>250</v>
      </c>
      <c r="H39" s="48"/>
      <c r="I39" s="48" t="n">
        <v>250</v>
      </c>
      <c r="J39" s="41" t="n">
        <f aca="false">I39-K39</f>
        <v>250</v>
      </c>
      <c r="K39" s="48"/>
    </row>
    <row r="40" customFormat="false" ht="15.75" hidden="false" customHeight="false" outlineLevel="0" collapsed="false">
      <c r="A40" s="44" t="s">
        <v>54</v>
      </c>
      <c r="B40" s="35" t="s">
        <v>22</v>
      </c>
      <c r="C40" s="35" t="s">
        <v>41</v>
      </c>
      <c r="D40" s="35" t="s">
        <v>45</v>
      </c>
      <c r="E40" s="35" t="s">
        <v>55</v>
      </c>
      <c r="F40" s="41" t="n">
        <f aca="false">F41</f>
        <v>100</v>
      </c>
      <c r="G40" s="41" t="n">
        <f aca="false">F40-H40</f>
        <v>100</v>
      </c>
      <c r="H40" s="41"/>
      <c r="I40" s="41" t="n">
        <f aca="false">I41</f>
        <v>100</v>
      </c>
      <c r="J40" s="41" t="n">
        <f aca="false">I40-K40</f>
        <v>100</v>
      </c>
      <c r="K40" s="41"/>
    </row>
    <row r="41" customFormat="false" ht="15.75" hidden="false" customHeight="false" outlineLevel="0" collapsed="false">
      <c r="A41" s="44" t="s">
        <v>56</v>
      </c>
      <c r="B41" s="35" t="s">
        <v>22</v>
      </c>
      <c r="C41" s="35" t="s">
        <v>41</v>
      </c>
      <c r="D41" s="35" t="s">
        <v>45</v>
      </c>
      <c r="E41" s="35" t="s">
        <v>57</v>
      </c>
      <c r="F41" s="48" t="n">
        <v>100</v>
      </c>
      <c r="G41" s="41" t="n">
        <f aca="false">F41-H41</f>
        <v>100</v>
      </c>
      <c r="H41" s="41"/>
      <c r="I41" s="48" t="n">
        <v>100</v>
      </c>
      <c r="J41" s="41" t="n">
        <f aca="false">I41-K41</f>
        <v>100</v>
      </c>
      <c r="K41" s="41"/>
    </row>
    <row r="42" customFormat="false" ht="24" hidden="true" customHeight="false" outlineLevel="0" collapsed="false">
      <c r="A42" s="47" t="s">
        <v>58</v>
      </c>
      <c r="B42" s="35" t="s">
        <v>22</v>
      </c>
      <c r="C42" s="35" t="s">
        <v>41</v>
      </c>
      <c r="D42" s="35" t="s">
        <v>45</v>
      </c>
      <c r="E42" s="35" t="s">
        <v>59</v>
      </c>
      <c r="F42" s="48" t="n">
        <v>100</v>
      </c>
      <c r="G42" s="41" t="n">
        <f aca="false">F42-H42</f>
        <v>100</v>
      </c>
      <c r="H42" s="48"/>
      <c r="I42" s="48" t="n">
        <v>100</v>
      </c>
      <c r="J42" s="41" t="n">
        <f aca="false">I42-K42</f>
        <v>100</v>
      </c>
      <c r="K42" s="48"/>
    </row>
    <row r="43" customFormat="false" ht="24.75" hidden="false" customHeight="false" outlineLevel="0" collapsed="false">
      <c r="A43" s="49" t="s">
        <v>60</v>
      </c>
      <c r="B43" s="35" t="s">
        <v>22</v>
      </c>
      <c r="C43" s="35" t="s">
        <v>41</v>
      </c>
      <c r="D43" s="35" t="s">
        <v>61</v>
      </c>
      <c r="E43" s="35" t="s">
        <v>31</v>
      </c>
      <c r="F43" s="41" t="n">
        <f aca="false">F44</f>
        <v>4.7</v>
      </c>
      <c r="G43" s="41" t="n">
        <f aca="false">F43-H43</f>
        <v>4.7</v>
      </c>
      <c r="H43" s="40"/>
      <c r="I43" s="41" t="n">
        <f aca="false">I44</f>
        <v>4.7</v>
      </c>
      <c r="J43" s="41" t="n">
        <f aca="false">I43-K43</f>
        <v>4.7</v>
      </c>
      <c r="K43" s="40"/>
    </row>
    <row r="44" customFormat="false" ht="15.75" hidden="false" customHeight="false" outlineLevel="0" collapsed="false">
      <c r="A44" s="44" t="s">
        <v>54</v>
      </c>
      <c r="B44" s="35" t="s">
        <v>22</v>
      </c>
      <c r="C44" s="35" t="s">
        <v>41</v>
      </c>
      <c r="D44" s="35" t="s">
        <v>45</v>
      </c>
      <c r="E44" s="35" t="s">
        <v>55</v>
      </c>
      <c r="F44" s="41" t="n">
        <f aca="false">F45</f>
        <v>4.7</v>
      </c>
      <c r="G44" s="41" t="n">
        <f aca="false">F44-H44</f>
        <v>4.7</v>
      </c>
      <c r="H44" s="40"/>
      <c r="I44" s="41" t="n">
        <f aca="false">I45</f>
        <v>4.7</v>
      </c>
      <c r="J44" s="41" t="n">
        <f aca="false">I44-K44</f>
        <v>4.7</v>
      </c>
      <c r="K44" s="40"/>
    </row>
    <row r="45" customFormat="false" ht="15.75" hidden="false" customHeight="false" outlineLevel="0" collapsed="false">
      <c r="A45" s="44" t="s">
        <v>56</v>
      </c>
      <c r="B45" s="35" t="s">
        <v>22</v>
      </c>
      <c r="C45" s="35" t="s">
        <v>41</v>
      </c>
      <c r="D45" s="35" t="s">
        <v>45</v>
      </c>
      <c r="E45" s="35" t="s">
        <v>57</v>
      </c>
      <c r="F45" s="48" t="n">
        <v>4.7</v>
      </c>
      <c r="G45" s="41" t="n">
        <f aca="false">F45-H45</f>
        <v>4.7</v>
      </c>
      <c r="H45" s="40"/>
      <c r="I45" s="48" t="n">
        <v>4.7</v>
      </c>
      <c r="J45" s="41" t="n">
        <f aca="false">I45-K45</f>
        <v>4.7</v>
      </c>
      <c r="K45" s="40"/>
    </row>
    <row r="46" customFormat="false" ht="24.75" hidden="true" customHeight="false" outlineLevel="0" collapsed="false">
      <c r="A46" s="49" t="s">
        <v>60</v>
      </c>
      <c r="B46" s="35" t="s">
        <v>22</v>
      </c>
      <c r="C46" s="35" t="s">
        <v>41</v>
      </c>
      <c r="D46" s="35" t="s">
        <v>61</v>
      </c>
      <c r="E46" s="35" t="s">
        <v>62</v>
      </c>
      <c r="F46" s="48" t="n">
        <v>4.7</v>
      </c>
      <c r="G46" s="41" t="n">
        <f aca="false">F46-H46</f>
        <v>4.7</v>
      </c>
      <c r="H46" s="36"/>
      <c r="I46" s="48" t="n">
        <v>4.7</v>
      </c>
      <c r="J46" s="41" t="n">
        <f aca="false">I46-K46</f>
        <v>4.7</v>
      </c>
      <c r="K46" s="36"/>
    </row>
    <row r="47" customFormat="false" ht="59.1" hidden="false" customHeight="true" outlineLevel="0" collapsed="false">
      <c r="A47" s="46" t="s">
        <v>63</v>
      </c>
      <c r="B47" s="35" t="s">
        <v>22</v>
      </c>
      <c r="C47" s="35" t="s">
        <v>64</v>
      </c>
      <c r="D47" s="35"/>
      <c r="E47" s="35"/>
      <c r="F47" s="41" t="n">
        <f aca="false">F48</f>
        <v>248383.7</v>
      </c>
      <c r="G47" s="41" t="n">
        <f aca="false">F47-H47</f>
        <v>229837.7</v>
      </c>
      <c r="H47" s="41" t="n">
        <f aca="false">H48</f>
        <v>18546</v>
      </c>
      <c r="I47" s="41" t="n">
        <f aca="false">I48</f>
        <v>252645.6</v>
      </c>
      <c r="J47" s="41" t="n">
        <f aca="false">I47-K47</f>
        <v>233891.6</v>
      </c>
      <c r="K47" s="41" t="n">
        <f aca="false">K48</f>
        <v>18754</v>
      </c>
    </row>
    <row r="48" customFormat="false" ht="24" hidden="false" customHeight="false" outlineLevel="0" collapsed="false">
      <c r="A48" s="42" t="s">
        <v>25</v>
      </c>
      <c r="B48" s="35" t="s">
        <v>22</v>
      </c>
      <c r="C48" s="35" t="s">
        <v>64</v>
      </c>
      <c r="D48" s="35" t="s">
        <v>26</v>
      </c>
      <c r="E48" s="35"/>
      <c r="F48" s="41" t="n">
        <f aca="false">F49+F55</f>
        <v>248383.7</v>
      </c>
      <c r="G48" s="41" t="n">
        <f aca="false">F48-H48</f>
        <v>229837.7</v>
      </c>
      <c r="H48" s="41" t="n">
        <f aca="false">H49+H55</f>
        <v>18546</v>
      </c>
      <c r="I48" s="41" t="n">
        <f aca="false">I49+I55</f>
        <v>252645.6</v>
      </c>
      <c r="J48" s="41" t="n">
        <f aca="false">I48-K48</f>
        <v>233891.6</v>
      </c>
      <c r="K48" s="41" t="n">
        <f aca="false">K49+K55</f>
        <v>18754</v>
      </c>
    </row>
    <row r="49" customFormat="false" ht="46.5" hidden="false" customHeight="true" outlineLevel="0" collapsed="false">
      <c r="A49" s="43" t="s">
        <v>65</v>
      </c>
      <c r="B49" s="35" t="s">
        <v>22</v>
      </c>
      <c r="C49" s="35" t="s">
        <v>64</v>
      </c>
      <c r="D49" s="35" t="s">
        <v>66</v>
      </c>
      <c r="E49" s="35"/>
      <c r="F49" s="41" t="n">
        <f aca="false">F50+F54</f>
        <v>11871.8</v>
      </c>
      <c r="G49" s="41" t="n">
        <f aca="false">F49-H49</f>
        <v>11427.4</v>
      </c>
      <c r="H49" s="41" t="n">
        <f aca="false">H54</f>
        <v>444.4</v>
      </c>
      <c r="I49" s="41" t="n">
        <f aca="false">I50+I54</f>
        <v>11894.9</v>
      </c>
      <c r="J49" s="41" t="n">
        <f aca="false">I49-K49</f>
        <v>11427.4</v>
      </c>
      <c r="K49" s="41" t="n">
        <f aca="false">K54</f>
        <v>467.5</v>
      </c>
    </row>
    <row r="50" customFormat="false" ht="24.6" hidden="false" customHeight="true" outlineLevel="0" collapsed="false">
      <c r="A50" s="44" t="s">
        <v>46</v>
      </c>
      <c r="B50" s="35" t="s">
        <v>22</v>
      </c>
      <c r="C50" s="35" t="s">
        <v>64</v>
      </c>
      <c r="D50" s="35" t="s">
        <v>67</v>
      </c>
      <c r="E50" s="35" t="s">
        <v>47</v>
      </c>
      <c r="F50" s="41" t="n">
        <f aca="false">F52</f>
        <v>11427.4</v>
      </c>
      <c r="G50" s="41" t="n">
        <f aca="false">F50-H50</f>
        <v>11427.4</v>
      </c>
      <c r="H50" s="131"/>
      <c r="I50" s="41" t="n">
        <f aca="false">I52</f>
        <v>11427.4</v>
      </c>
      <c r="J50" s="41" t="n">
        <f aca="false">I50-K50</f>
        <v>11427.4</v>
      </c>
      <c r="K50" s="41"/>
    </row>
    <row r="51" customFormat="false" ht="24.75" hidden="true" customHeight="false" outlineLevel="0" collapsed="false">
      <c r="A51" s="44" t="s">
        <v>48</v>
      </c>
      <c r="B51" s="35" t="s">
        <v>22</v>
      </c>
      <c r="C51" s="35" t="s">
        <v>64</v>
      </c>
      <c r="D51" s="35" t="s">
        <v>67</v>
      </c>
      <c r="E51" s="35" t="s">
        <v>49</v>
      </c>
      <c r="F51" s="48"/>
      <c r="G51" s="41" t="n">
        <f aca="false">F51-H51</f>
        <v>0</v>
      </c>
      <c r="H51" s="41"/>
      <c r="I51" s="48"/>
      <c r="J51" s="41"/>
      <c r="K51" s="41"/>
    </row>
    <row r="52" customFormat="false" ht="24.75" hidden="false" customHeight="false" outlineLevel="0" collapsed="false">
      <c r="A52" s="44" t="s">
        <v>48</v>
      </c>
      <c r="B52" s="35" t="s">
        <v>22</v>
      </c>
      <c r="C52" s="35" t="s">
        <v>64</v>
      </c>
      <c r="D52" s="35" t="s">
        <v>67</v>
      </c>
      <c r="E52" s="35" t="s">
        <v>49</v>
      </c>
      <c r="F52" s="48" t="n">
        <v>11427.4</v>
      </c>
      <c r="G52" s="41" t="n">
        <f aca="false">F52-H52</f>
        <v>11427.4</v>
      </c>
      <c r="H52" s="41"/>
      <c r="I52" s="48" t="n">
        <v>11427.4</v>
      </c>
      <c r="J52" s="41" t="n">
        <f aca="false">I52-K52</f>
        <v>11427.4</v>
      </c>
      <c r="K52" s="41"/>
    </row>
    <row r="53" customFormat="false" ht="24.75" hidden="false" customHeight="false" outlineLevel="0" collapsed="false">
      <c r="A53" s="44" t="s">
        <v>46</v>
      </c>
      <c r="B53" s="35" t="s">
        <v>22</v>
      </c>
      <c r="C53" s="35" t="s">
        <v>64</v>
      </c>
      <c r="D53" s="35" t="s">
        <v>68</v>
      </c>
      <c r="E53" s="35" t="s">
        <v>47</v>
      </c>
      <c r="F53" s="41" t="n">
        <f aca="false">F54</f>
        <v>444.4</v>
      </c>
      <c r="G53" s="41"/>
      <c r="H53" s="41" t="n">
        <f aca="false">H54</f>
        <v>444.4</v>
      </c>
      <c r="I53" s="41" t="n">
        <f aca="false">I54</f>
        <v>467.5</v>
      </c>
      <c r="J53" s="41"/>
      <c r="K53" s="41" t="n">
        <f aca="false">K54</f>
        <v>467.5</v>
      </c>
    </row>
    <row r="54" customFormat="false" ht="24.75" hidden="false" customHeight="false" outlineLevel="0" collapsed="false">
      <c r="A54" s="44" t="s">
        <v>48</v>
      </c>
      <c r="B54" s="35" t="s">
        <v>22</v>
      </c>
      <c r="C54" s="35" t="s">
        <v>64</v>
      </c>
      <c r="D54" s="35" t="s">
        <v>68</v>
      </c>
      <c r="E54" s="35" t="s">
        <v>49</v>
      </c>
      <c r="F54" s="48" t="n">
        <v>444.4</v>
      </c>
      <c r="G54" s="41"/>
      <c r="H54" s="48" t="n">
        <v>444.4</v>
      </c>
      <c r="I54" s="48" t="n">
        <v>467.5</v>
      </c>
      <c r="J54" s="41"/>
      <c r="K54" s="48" t="n">
        <v>467.5</v>
      </c>
    </row>
    <row r="55" customFormat="false" ht="42.6" hidden="false" customHeight="true" outlineLevel="0" collapsed="false">
      <c r="A55" s="43" t="s">
        <v>69</v>
      </c>
      <c r="B55" s="35" t="s">
        <v>22</v>
      </c>
      <c r="C55" s="35" t="s">
        <v>64</v>
      </c>
      <c r="D55" s="35" t="s">
        <v>70</v>
      </c>
      <c r="E55" s="35"/>
      <c r="F55" s="41" t="n">
        <f aca="false">F56+F80+F73+F87</f>
        <v>236511.9</v>
      </c>
      <c r="G55" s="41" t="n">
        <f aca="false">F55-H55</f>
        <v>218410.3</v>
      </c>
      <c r="H55" s="41" t="n">
        <f aca="false">H56+H73+H80+H87</f>
        <v>18101.6</v>
      </c>
      <c r="I55" s="41" t="n">
        <f aca="false">I56+I80+I73+I87</f>
        <v>240750.7</v>
      </c>
      <c r="J55" s="41" t="n">
        <f aca="false">I55-K55</f>
        <v>222464.2</v>
      </c>
      <c r="K55" s="41" t="n">
        <f aca="false">K56+K73+K80+K87</f>
        <v>18286.5</v>
      </c>
    </row>
    <row r="56" customFormat="false" ht="15.75" hidden="false" customHeight="false" outlineLevel="0" collapsed="false">
      <c r="A56" s="47" t="s">
        <v>43</v>
      </c>
      <c r="B56" s="35" t="s">
        <v>22</v>
      </c>
      <c r="C56" s="35" t="s">
        <v>64</v>
      </c>
      <c r="D56" s="35" t="s">
        <v>71</v>
      </c>
      <c r="E56" s="35" t="s">
        <v>31</v>
      </c>
      <c r="F56" s="41" t="n">
        <f aca="false">F57+F61+F67+F71</f>
        <v>218410.3</v>
      </c>
      <c r="G56" s="41" t="n">
        <f aca="false">F56-H56</f>
        <v>218410.3</v>
      </c>
      <c r="H56" s="41"/>
      <c r="I56" s="41" t="n">
        <f aca="false">I57+I61+I67+I71</f>
        <v>222464.2</v>
      </c>
      <c r="J56" s="41" t="n">
        <f aca="false">I56-K56</f>
        <v>222464.2</v>
      </c>
      <c r="K56" s="41"/>
    </row>
    <row r="57" customFormat="false" ht="72.75" hidden="false" customHeight="false" outlineLevel="0" collapsed="false">
      <c r="A57" s="44" t="s">
        <v>32</v>
      </c>
      <c r="B57" s="35" t="s">
        <v>22</v>
      </c>
      <c r="C57" s="35" t="s">
        <v>64</v>
      </c>
      <c r="D57" s="35" t="s">
        <v>72</v>
      </c>
      <c r="E57" s="35" t="s">
        <v>33</v>
      </c>
      <c r="F57" s="41" t="n">
        <f aca="false">F58</f>
        <v>194791.8</v>
      </c>
      <c r="G57" s="41" t="n">
        <f aca="false">F57-H57</f>
        <v>194791.8</v>
      </c>
      <c r="H57" s="41"/>
      <c r="I57" s="41" t="n">
        <f aca="false">I58</f>
        <v>196758.7</v>
      </c>
      <c r="J57" s="41" t="n">
        <f aca="false">I57-K57</f>
        <v>196758.7</v>
      </c>
      <c r="K57" s="41"/>
    </row>
    <row r="58" customFormat="false" ht="24.75" hidden="false" customHeight="false" outlineLevel="0" collapsed="false">
      <c r="A58" s="44" t="s">
        <v>34</v>
      </c>
      <c r="B58" s="35" t="s">
        <v>22</v>
      </c>
      <c r="C58" s="35" t="s">
        <v>64</v>
      </c>
      <c r="D58" s="35" t="s">
        <v>72</v>
      </c>
      <c r="E58" s="35" t="s">
        <v>35</v>
      </c>
      <c r="F58" s="48" t="n">
        <v>194791.8</v>
      </c>
      <c r="G58" s="41" t="n">
        <f aca="false">F58-H58</f>
        <v>194791.8</v>
      </c>
      <c r="H58" s="41"/>
      <c r="I58" s="48" t="n">
        <v>196758.7</v>
      </c>
      <c r="J58" s="41" t="n">
        <f aca="false">I58-K58</f>
        <v>196758.7</v>
      </c>
      <c r="K58" s="41"/>
    </row>
    <row r="59" customFormat="false" ht="15.75" hidden="true" customHeight="false" outlineLevel="0" collapsed="false">
      <c r="A59" s="44" t="s">
        <v>36</v>
      </c>
      <c r="B59" s="35" t="s">
        <v>22</v>
      </c>
      <c r="C59" s="35" t="s">
        <v>64</v>
      </c>
      <c r="D59" s="35" t="s">
        <v>72</v>
      </c>
      <c r="E59" s="35" t="s">
        <v>37</v>
      </c>
      <c r="F59" s="48" t="n">
        <v>194738.8</v>
      </c>
      <c r="G59" s="41" t="n">
        <f aca="false">F59-H59</f>
        <v>194738.8</v>
      </c>
      <c r="H59" s="48"/>
      <c r="I59" s="48" t="n">
        <v>196705.7</v>
      </c>
      <c r="J59" s="41" t="n">
        <f aca="false">I59-K59</f>
        <v>196705.7</v>
      </c>
      <c r="K59" s="48"/>
    </row>
    <row r="60" customFormat="false" ht="24" hidden="true" customHeight="false" outlineLevel="0" collapsed="false">
      <c r="A60" s="47" t="s">
        <v>73</v>
      </c>
      <c r="B60" s="35" t="s">
        <v>22</v>
      </c>
      <c r="C60" s="35" t="s">
        <v>64</v>
      </c>
      <c r="D60" s="35" t="s">
        <v>72</v>
      </c>
      <c r="E60" s="35" t="s">
        <v>39</v>
      </c>
      <c r="F60" s="48" t="n">
        <v>53</v>
      </c>
      <c r="G60" s="41" t="n">
        <f aca="false">F60-H60</f>
        <v>53</v>
      </c>
      <c r="H60" s="48"/>
      <c r="I60" s="48" t="n">
        <v>53</v>
      </c>
      <c r="J60" s="41" t="n">
        <f aca="false">I60-K60</f>
        <v>53</v>
      </c>
      <c r="K60" s="48"/>
    </row>
    <row r="61" customFormat="false" ht="24.75" hidden="false" customHeight="false" outlineLevel="0" collapsed="false">
      <c r="A61" s="44" t="s">
        <v>46</v>
      </c>
      <c r="B61" s="35" t="s">
        <v>22</v>
      </c>
      <c r="C61" s="35" t="s">
        <v>64</v>
      </c>
      <c r="D61" s="35" t="s">
        <v>72</v>
      </c>
      <c r="E61" s="35" t="s">
        <v>47</v>
      </c>
      <c r="F61" s="48" t="n">
        <f aca="false">F62</f>
        <v>18462</v>
      </c>
      <c r="G61" s="41" t="n">
        <f aca="false">F61-H61</f>
        <v>18462</v>
      </c>
      <c r="H61" s="48"/>
      <c r="I61" s="48" t="n">
        <f aca="false">I62</f>
        <v>20549</v>
      </c>
      <c r="J61" s="41" t="n">
        <f aca="false">I61-K61</f>
        <v>20549</v>
      </c>
      <c r="K61" s="48"/>
    </row>
    <row r="62" customFormat="false" ht="24.75" hidden="false" customHeight="false" outlineLevel="0" collapsed="false">
      <c r="A62" s="44" t="s">
        <v>83</v>
      </c>
      <c r="B62" s="35" t="s">
        <v>22</v>
      </c>
      <c r="C62" s="35" t="s">
        <v>64</v>
      </c>
      <c r="D62" s="35" t="s">
        <v>72</v>
      </c>
      <c r="E62" s="35" t="s">
        <v>49</v>
      </c>
      <c r="F62" s="48" t="n">
        <f aca="false">22314-805-2087-960</f>
        <v>18462</v>
      </c>
      <c r="G62" s="41" t="n">
        <f aca="false">F62-H62</f>
        <v>18462</v>
      </c>
      <c r="H62" s="48"/>
      <c r="I62" s="48" t="n">
        <f aca="false">22314-805-960</f>
        <v>20549</v>
      </c>
      <c r="J62" s="41" t="n">
        <f aca="false">I62-K62</f>
        <v>20549</v>
      </c>
      <c r="K62" s="48"/>
    </row>
    <row r="63" customFormat="false" ht="36.75" hidden="true" customHeight="false" outlineLevel="0" collapsed="false">
      <c r="A63" s="44" t="s">
        <v>97</v>
      </c>
      <c r="B63" s="35" t="s">
        <v>22</v>
      </c>
      <c r="C63" s="35" t="s">
        <v>64</v>
      </c>
      <c r="D63" s="35" t="s">
        <v>72</v>
      </c>
      <c r="E63" s="35" t="s">
        <v>51</v>
      </c>
      <c r="F63" s="48"/>
      <c r="G63" s="41" t="n">
        <f aca="false">F63-H63</f>
        <v>0</v>
      </c>
      <c r="H63" s="48"/>
      <c r="I63" s="48"/>
      <c r="J63" s="41" t="n">
        <f aca="false">I63-K63</f>
        <v>0</v>
      </c>
      <c r="K63" s="48"/>
    </row>
    <row r="64" customFormat="false" ht="36.75" hidden="true" customHeight="false" outlineLevel="0" collapsed="false">
      <c r="A64" s="44" t="s">
        <v>98</v>
      </c>
      <c r="B64" s="35" t="s">
        <v>22</v>
      </c>
      <c r="C64" s="35" t="s">
        <v>64</v>
      </c>
      <c r="D64" s="35" t="s">
        <v>72</v>
      </c>
      <c r="E64" s="35" t="s">
        <v>99</v>
      </c>
      <c r="F64" s="48"/>
      <c r="G64" s="41" t="n">
        <f aca="false">F64-H64</f>
        <v>0</v>
      </c>
      <c r="H64" s="48"/>
      <c r="I64" s="48"/>
      <c r="J64" s="41" t="n">
        <f aca="false">I64-K64</f>
        <v>0</v>
      </c>
      <c r="K64" s="48"/>
    </row>
    <row r="65" customFormat="false" ht="24.75" hidden="true" customHeight="false" outlineLevel="0" collapsed="false">
      <c r="A65" s="44" t="s">
        <v>52</v>
      </c>
      <c r="B65" s="35" t="s">
        <v>22</v>
      </c>
      <c r="C65" s="35" t="s">
        <v>64</v>
      </c>
      <c r="D65" s="35" t="s">
        <v>72</v>
      </c>
      <c r="E65" s="35" t="s">
        <v>53</v>
      </c>
      <c r="F65" s="48" t="n">
        <v>22314</v>
      </c>
      <c r="G65" s="41" t="n">
        <f aca="false">F65-H65</f>
        <v>22314</v>
      </c>
      <c r="H65" s="48"/>
      <c r="I65" s="48" t="n">
        <v>22314</v>
      </c>
      <c r="J65" s="41" t="n">
        <f aca="false">I65-K65</f>
        <v>22314</v>
      </c>
      <c r="K65" s="48"/>
    </row>
    <row r="66" customFormat="false" ht="72" hidden="true" customHeight="true" outlineLevel="0" collapsed="false">
      <c r="A66" s="44" t="s">
        <v>74</v>
      </c>
      <c r="B66" s="35" t="s">
        <v>22</v>
      </c>
      <c r="C66" s="35" t="s">
        <v>64</v>
      </c>
      <c r="D66" s="35" t="s">
        <v>72</v>
      </c>
      <c r="E66" s="35" t="s">
        <v>75</v>
      </c>
      <c r="F66" s="48"/>
      <c r="G66" s="41" t="n">
        <f aca="false">F66-H66</f>
        <v>0</v>
      </c>
      <c r="H66" s="48"/>
      <c r="I66" s="48"/>
      <c r="J66" s="41" t="n">
        <f aca="false">I66-K66</f>
        <v>0</v>
      </c>
      <c r="K66" s="48"/>
    </row>
    <row r="67" customFormat="false" ht="21" hidden="false" customHeight="true" outlineLevel="0" collapsed="false">
      <c r="A67" s="44" t="s">
        <v>54</v>
      </c>
      <c r="B67" s="35" t="s">
        <v>22</v>
      </c>
      <c r="C67" s="35" t="s">
        <v>64</v>
      </c>
      <c r="D67" s="35" t="s">
        <v>72</v>
      </c>
      <c r="E67" s="35" t="s">
        <v>55</v>
      </c>
      <c r="F67" s="41" t="n">
        <f aca="false">F68</f>
        <v>10</v>
      </c>
      <c r="G67" s="41" t="n">
        <f aca="false">F67-H67</f>
        <v>10</v>
      </c>
      <c r="H67" s="41"/>
      <c r="I67" s="41" t="n">
        <f aca="false">I68</f>
        <v>10</v>
      </c>
      <c r="J67" s="41" t="n">
        <f aca="false">I67-K67</f>
        <v>10</v>
      </c>
      <c r="K67" s="41"/>
    </row>
    <row r="68" customFormat="false" ht="27.75" hidden="false" customHeight="true" outlineLevel="0" collapsed="false">
      <c r="A68" s="44" t="s">
        <v>56</v>
      </c>
      <c r="B68" s="35" t="s">
        <v>22</v>
      </c>
      <c r="C68" s="35" t="s">
        <v>64</v>
      </c>
      <c r="D68" s="35" t="s">
        <v>72</v>
      </c>
      <c r="E68" s="35" t="s">
        <v>57</v>
      </c>
      <c r="F68" s="48" t="n">
        <v>10</v>
      </c>
      <c r="G68" s="41" t="n">
        <f aca="false">F68-H68</f>
        <v>10</v>
      </c>
      <c r="H68" s="41"/>
      <c r="I68" s="48" t="n">
        <v>10</v>
      </c>
      <c r="J68" s="41" t="n">
        <f aca="false">I68-K68</f>
        <v>10</v>
      </c>
      <c r="K68" s="41"/>
    </row>
    <row r="69" customFormat="false" ht="24" hidden="true" customHeight="false" outlineLevel="0" collapsed="false">
      <c r="A69" s="47" t="s">
        <v>58</v>
      </c>
      <c r="B69" s="35" t="s">
        <v>22</v>
      </c>
      <c r="C69" s="35" t="s">
        <v>64</v>
      </c>
      <c r="D69" s="35" t="s">
        <v>72</v>
      </c>
      <c r="E69" s="35" t="s">
        <v>59</v>
      </c>
      <c r="F69" s="48" t="n">
        <v>10</v>
      </c>
      <c r="G69" s="41" t="n">
        <f aca="false">F69-H69</f>
        <v>10</v>
      </c>
      <c r="H69" s="48"/>
      <c r="I69" s="48" t="n">
        <v>10</v>
      </c>
      <c r="J69" s="41" t="n">
        <f aca="false">I69-K69</f>
        <v>10</v>
      </c>
      <c r="K69" s="48"/>
    </row>
    <row r="70" customFormat="false" ht="24" hidden="true" customHeight="false" outlineLevel="0" collapsed="false">
      <c r="A70" s="47" t="s">
        <v>60</v>
      </c>
      <c r="B70" s="35" t="s">
        <v>22</v>
      </c>
      <c r="C70" s="35" t="s">
        <v>64</v>
      </c>
      <c r="D70" s="35" t="s">
        <v>76</v>
      </c>
      <c r="E70" s="35" t="s">
        <v>62</v>
      </c>
      <c r="F70" s="48" t="n">
        <v>5146.5</v>
      </c>
      <c r="G70" s="41" t="n">
        <f aca="false">F70-H70</f>
        <v>5146.5</v>
      </c>
      <c r="H70" s="48"/>
      <c r="I70" s="48" t="n">
        <v>5146.5</v>
      </c>
      <c r="J70" s="41" t="n">
        <f aca="false">I70-K70</f>
        <v>5146.5</v>
      </c>
      <c r="K70" s="48"/>
    </row>
    <row r="71" customFormat="false" ht="15.75" hidden="false" customHeight="false" outlineLevel="0" collapsed="false">
      <c r="A71" s="44" t="s">
        <v>54</v>
      </c>
      <c r="B71" s="35" t="s">
        <v>22</v>
      </c>
      <c r="C71" s="35" t="s">
        <v>64</v>
      </c>
      <c r="D71" s="35" t="s">
        <v>76</v>
      </c>
      <c r="E71" s="35" t="s">
        <v>55</v>
      </c>
      <c r="F71" s="41" t="n">
        <f aca="false">F72</f>
        <v>5146.5</v>
      </c>
      <c r="G71" s="41" t="n">
        <f aca="false">F71-H71</f>
        <v>5146.5</v>
      </c>
      <c r="H71" s="41"/>
      <c r="I71" s="41" t="n">
        <f aca="false">I72</f>
        <v>5146.5</v>
      </c>
      <c r="J71" s="41" t="n">
        <f aca="false">I71-K71</f>
        <v>5146.5</v>
      </c>
      <c r="K71" s="41"/>
    </row>
    <row r="72" customFormat="false" ht="15.75" hidden="false" customHeight="false" outlineLevel="0" collapsed="false">
      <c r="A72" s="44" t="s">
        <v>56</v>
      </c>
      <c r="B72" s="35" t="s">
        <v>22</v>
      </c>
      <c r="C72" s="35" t="s">
        <v>64</v>
      </c>
      <c r="D72" s="35" t="s">
        <v>76</v>
      </c>
      <c r="E72" s="35" t="s">
        <v>57</v>
      </c>
      <c r="F72" s="48" t="n">
        <v>5146.5</v>
      </c>
      <c r="G72" s="41" t="n">
        <f aca="false">F72-H72</f>
        <v>5146.5</v>
      </c>
      <c r="H72" s="48"/>
      <c r="I72" s="48" t="n">
        <v>5146.5</v>
      </c>
      <c r="J72" s="41" t="n">
        <f aca="false">I72-K72</f>
        <v>5146.5</v>
      </c>
      <c r="K72" s="48"/>
    </row>
    <row r="73" customFormat="false" ht="81.75" hidden="false" customHeight="true" outlineLevel="0" collapsed="false">
      <c r="A73" s="47" t="s">
        <v>714</v>
      </c>
      <c r="B73" s="35" t="s">
        <v>22</v>
      </c>
      <c r="C73" s="35" t="s">
        <v>64</v>
      </c>
      <c r="D73" s="35" t="s">
        <v>78</v>
      </c>
      <c r="E73" s="35" t="s">
        <v>31</v>
      </c>
      <c r="F73" s="41" t="n">
        <f aca="false">F74+F77</f>
        <v>8455.6</v>
      </c>
      <c r="G73" s="41"/>
      <c r="H73" s="41" t="n">
        <f aca="false">H75+H78</f>
        <v>8455.6</v>
      </c>
      <c r="I73" s="41" t="n">
        <f aca="false">I74+I77</f>
        <v>8500.5</v>
      </c>
      <c r="J73" s="41"/>
      <c r="K73" s="41" t="n">
        <f aca="false">K75+K78</f>
        <v>8500.5</v>
      </c>
    </row>
    <row r="74" customFormat="false" ht="73.35" hidden="false" customHeight="true" outlineLevel="0" collapsed="false">
      <c r="A74" s="44" t="s">
        <v>32</v>
      </c>
      <c r="B74" s="35" t="s">
        <v>22</v>
      </c>
      <c r="C74" s="35" t="s">
        <v>64</v>
      </c>
      <c r="D74" s="35" t="s">
        <v>78</v>
      </c>
      <c r="E74" s="35" t="s">
        <v>33</v>
      </c>
      <c r="F74" s="41" t="n">
        <f aca="false">F75</f>
        <v>5749.9</v>
      </c>
      <c r="G74" s="41"/>
      <c r="H74" s="41" t="n">
        <v>5749.9</v>
      </c>
      <c r="I74" s="41" t="n">
        <f aca="false">I75</f>
        <v>5808</v>
      </c>
      <c r="J74" s="41"/>
      <c r="K74" s="41" t="n">
        <v>5808</v>
      </c>
    </row>
    <row r="75" customFormat="false" ht="24.75" hidden="false" customHeight="false" outlineLevel="0" collapsed="false">
      <c r="A75" s="44" t="s">
        <v>34</v>
      </c>
      <c r="B75" s="35" t="s">
        <v>22</v>
      </c>
      <c r="C75" s="35" t="s">
        <v>64</v>
      </c>
      <c r="D75" s="35" t="s">
        <v>78</v>
      </c>
      <c r="E75" s="35" t="s">
        <v>35</v>
      </c>
      <c r="F75" s="48" t="n">
        <v>5749.9</v>
      </c>
      <c r="G75" s="41"/>
      <c r="H75" s="41" t="n">
        <v>5749.9</v>
      </c>
      <c r="I75" s="48" t="n">
        <v>5808</v>
      </c>
      <c r="J75" s="41"/>
      <c r="K75" s="41" t="n">
        <v>5808</v>
      </c>
    </row>
    <row r="76" customFormat="false" ht="15.75" hidden="true" customHeight="false" outlineLevel="0" collapsed="false">
      <c r="A76" s="44" t="s">
        <v>36</v>
      </c>
      <c r="B76" s="35" t="s">
        <v>22</v>
      </c>
      <c r="C76" s="35" t="s">
        <v>64</v>
      </c>
      <c r="D76" s="35" t="s">
        <v>78</v>
      </c>
      <c r="E76" s="35" t="s">
        <v>37</v>
      </c>
      <c r="F76" s="48" t="n">
        <v>5749.9</v>
      </c>
      <c r="G76" s="41"/>
      <c r="H76" s="48" t="n">
        <v>5749.9</v>
      </c>
      <c r="I76" s="48" t="n">
        <v>5808</v>
      </c>
      <c r="J76" s="41"/>
      <c r="K76" s="48" t="n">
        <v>5808</v>
      </c>
    </row>
    <row r="77" customFormat="false" ht="24.75" hidden="false" customHeight="false" outlineLevel="0" collapsed="false">
      <c r="A77" s="44" t="s">
        <v>46</v>
      </c>
      <c r="B77" s="35" t="s">
        <v>22</v>
      </c>
      <c r="C77" s="35" t="s">
        <v>64</v>
      </c>
      <c r="D77" s="35" t="s">
        <v>78</v>
      </c>
      <c r="E77" s="35" t="s">
        <v>47</v>
      </c>
      <c r="F77" s="41" t="n">
        <f aca="false">F78</f>
        <v>2705.7</v>
      </c>
      <c r="G77" s="41"/>
      <c r="H77" s="48" t="n">
        <v>2705.7</v>
      </c>
      <c r="I77" s="41" t="n">
        <f aca="false">I78</f>
        <v>2692.5</v>
      </c>
      <c r="J77" s="41"/>
      <c r="K77" s="48" t="n">
        <v>2692.5</v>
      </c>
    </row>
    <row r="78" customFormat="false" ht="24.75" hidden="false" customHeight="false" outlineLevel="0" collapsed="false">
      <c r="A78" s="44" t="s">
        <v>83</v>
      </c>
      <c r="B78" s="35" t="s">
        <v>22</v>
      </c>
      <c r="C78" s="35" t="s">
        <v>64</v>
      </c>
      <c r="D78" s="35" t="s">
        <v>78</v>
      </c>
      <c r="E78" s="35" t="s">
        <v>49</v>
      </c>
      <c r="F78" s="48" t="n">
        <v>2705.7</v>
      </c>
      <c r="G78" s="41"/>
      <c r="H78" s="41" t="n">
        <v>2705.7</v>
      </c>
      <c r="I78" s="48" t="n">
        <v>2692.5</v>
      </c>
      <c r="J78" s="41"/>
      <c r="K78" s="41" t="n">
        <v>2692.5</v>
      </c>
    </row>
    <row r="79" customFormat="false" ht="24.75" hidden="true" customHeight="false" outlineLevel="0" collapsed="false">
      <c r="A79" s="44" t="s">
        <v>52</v>
      </c>
      <c r="B79" s="35" t="s">
        <v>22</v>
      </c>
      <c r="C79" s="35" t="s">
        <v>64</v>
      </c>
      <c r="D79" s="35" t="s">
        <v>78</v>
      </c>
      <c r="E79" s="35" t="s">
        <v>53</v>
      </c>
      <c r="F79" s="48" t="n">
        <v>2705.7</v>
      </c>
      <c r="G79" s="41"/>
      <c r="H79" s="48" t="n">
        <v>2705.7</v>
      </c>
      <c r="I79" s="48" t="n">
        <v>2692.5</v>
      </c>
      <c r="J79" s="41"/>
      <c r="K79" s="48" t="n">
        <v>2692.5</v>
      </c>
    </row>
    <row r="80" customFormat="false" ht="60.75" hidden="false" customHeight="false" outlineLevel="0" collapsed="false">
      <c r="A80" s="44" t="s">
        <v>79</v>
      </c>
      <c r="B80" s="35" t="s">
        <v>22</v>
      </c>
      <c r="C80" s="35" t="s">
        <v>64</v>
      </c>
      <c r="D80" s="35" t="s">
        <v>80</v>
      </c>
      <c r="E80" s="35" t="s">
        <v>31</v>
      </c>
      <c r="F80" s="41" t="n">
        <f aca="false">F81+F84</f>
        <v>4720</v>
      </c>
      <c r="G80" s="41"/>
      <c r="H80" s="41" t="n">
        <f aca="false">H82+H85</f>
        <v>4720</v>
      </c>
      <c r="I80" s="41" t="n">
        <f aca="false">I81+I84</f>
        <v>4795</v>
      </c>
      <c r="J80" s="41"/>
      <c r="K80" s="41" t="n">
        <f aca="false">K82+K85</f>
        <v>4795</v>
      </c>
    </row>
    <row r="81" customFormat="false" ht="72.75" hidden="false" customHeight="false" outlineLevel="0" collapsed="false">
      <c r="A81" s="44" t="s">
        <v>32</v>
      </c>
      <c r="B81" s="35" t="s">
        <v>22</v>
      </c>
      <c r="C81" s="35" t="s">
        <v>64</v>
      </c>
      <c r="D81" s="35" t="s">
        <v>80</v>
      </c>
      <c r="E81" s="35" t="s">
        <v>33</v>
      </c>
      <c r="F81" s="41" t="n">
        <f aca="false">F82</f>
        <v>3982.6</v>
      </c>
      <c r="G81" s="41"/>
      <c r="H81" s="41" t="n">
        <f aca="false">H82</f>
        <v>3982.6</v>
      </c>
      <c r="I81" s="41" t="n">
        <f aca="false">I82</f>
        <v>4022.8</v>
      </c>
      <c r="J81" s="41"/>
      <c r="K81" s="41" t="n">
        <f aca="false">K82</f>
        <v>4022.8</v>
      </c>
    </row>
    <row r="82" customFormat="false" ht="24.75" hidden="false" customHeight="false" outlineLevel="0" collapsed="false">
      <c r="A82" s="44" t="s">
        <v>34</v>
      </c>
      <c r="B82" s="35" t="s">
        <v>22</v>
      </c>
      <c r="C82" s="35" t="s">
        <v>64</v>
      </c>
      <c r="D82" s="35" t="s">
        <v>80</v>
      </c>
      <c r="E82" s="35" t="s">
        <v>35</v>
      </c>
      <c r="F82" s="48" t="n">
        <v>3982.6</v>
      </c>
      <c r="G82" s="41"/>
      <c r="H82" s="41" t="n">
        <v>3982.6</v>
      </c>
      <c r="I82" s="48" t="n">
        <v>4022.8</v>
      </c>
      <c r="J82" s="41"/>
      <c r="K82" s="41" t="n">
        <v>4022.8</v>
      </c>
    </row>
    <row r="83" customFormat="false" ht="15.75" hidden="true" customHeight="false" outlineLevel="0" collapsed="false">
      <c r="A83" s="44" t="s">
        <v>36</v>
      </c>
      <c r="B83" s="35" t="s">
        <v>22</v>
      </c>
      <c r="C83" s="35" t="s">
        <v>64</v>
      </c>
      <c r="D83" s="35" t="s">
        <v>80</v>
      </c>
      <c r="E83" s="35" t="s">
        <v>37</v>
      </c>
      <c r="F83" s="48" t="n">
        <v>3982.6</v>
      </c>
      <c r="G83" s="41"/>
      <c r="H83" s="48" t="n">
        <v>3982.6</v>
      </c>
      <c r="I83" s="48" t="n">
        <v>4022.8</v>
      </c>
      <c r="J83" s="41"/>
      <c r="K83" s="48" t="n">
        <v>4022.8</v>
      </c>
    </row>
    <row r="84" customFormat="false" ht="24.75" hidden="false" customHeight="false" outlineLevel="0" collapsed="false">
      <c r="A84" s="44" t="s">
        <v>46</v>
      </c>
      <c r="B84" s="35" t="s">
        <v>22</v>
      </c>
      <c r="C84" s="35" t="s">
        <v>64</v>
      </c>
      <c r="D84" s="35" t="s">
        <v>80</v>
      </c>
      <c r="E84" s="35" t="s">
        <v>47</v>
      </c>
      <c r="F84" s="41" t="n">
        <f aca="false">F85</f>
        <v>737.4</v>
      </c>
      <c r="G84" s="41"/>
      <c r="H84" s="41" t="n">
        <v>737.4</v>
      </c>
      <c r="I84" s="41" t="n">
        <f aca="false">I85</f>
        <v>772.2</v>
      </c>
      <c r="J84" s="41"/>
      <c r="K84" s="41" t="n">
        <v>772.2</v>
      </c>
    </row>
    <row r="85" customFormat="false" ht="24.75" hidden="false" customHeight="false" outlineLevel="0" collapsed="false">
      <c r="A85" s="44" t="s">
        <v>83</v>
      </c>
      <c r="B85" s="35" t="s">
        <v>22</v>
      </c>
      <c r="C85" s="35" t="s">
        <v>64</v>
      </c>
      <c r="D85" s="35" t="s">
        <v>80</v>
      </c>
      <c r="E85" s="35" t="s">
        <v>49</v>
      </c>
      <c r="F85" s="48" t="n">
        <v>737.4</v>
      </c>
      <c r="G85" s="41"/>
      <c r="H85" s="41" t="n">
        <v>737.4</v>
      </c>
      <c r="I85" s="48" t="n">
        <v>772.2</v>
      </c>
      <c r="J85" s="41"/>
      <c r="K85" s="41" t="n">
        <v>772.2</v>
      </c>
    </row>
    <row r="86" customFormat="false" ht="24.75" hidden="true" customHeight="false" outlineLevel="0" collapsed="false">
      <c r="A86" s="44" t="s">
        <v>52</v>
      </c>
      <c r="B86" s="35" t="s">
        <v>22</v>
      </c>
      <c r="C86" s="35" t="s">
        <v>64</v>
      </c>
      <c r="D86" s="35" t="s">
        <v>80</v>
      </c>
      <c r="E86" s="35" t="s">
        <v>53</v>
      </c>
      <c r="F86" s="48" t="n">
        <v>737.4</v>
      </c>
      <c r="G86" s="41"/>
      <c r="H86" s="48" t="n">
        <v>737.4</v>
      </c>
      <c r="I86" s="48" t="n">
        <v>772.2</v>
      </c>
      <c r="J86" s="41"/>
      <c r="K86" s="48" t="n">
        <v>772.2</v>
      </c>
    </row>
    <row r="87" customFormat="false" ht="84.75" hidden="false" customHeight="false" outlineLevel="0" collapsed="false">
      <c r="A87" s="44" t="s">
        <v>81</v>
      </c>
      <c r="B87" s="35" t="s">
        <v>22</v>
      </c>
      <c r="C87" s="35" t="s">
        <v>64</v>
      </c>
      <c r="D87" s="35" t="s">
        <v>82</v>
      </c>
      <c r="E87" s="35" t="s">
        <v>31</v>
      </c>
      <c r="F87" s="41" t="n">
        <f aca="false">F88+F91</f>
        <v>4926</v>
      </c>
      <c r="G87" s="41"/>
      <c r="H87" s="41" t="n">
        <f aca="false">H88+H91</f>
        <v>4926</v>
      </c>
      <c r="I87" s="41" t="n">
        <f aca="false">I88+I91</f>
        <v>4991</v>
      </c>
      <c r="J87" s="41"/>
      <c r="K87" s="41" t="n">
        <f aca="false">K88+K91</f>
        <v>4991</v>
      </c>
    </row>
    <row r="88" customFormat="false" ht="72.75" hidden="false" customHeight="false" outlineLevel="0" collapsed="false">
      <c r="A88" s="44" t="s">
        <v>32</v>
      </c>
      <c r="B88" s="35" t="s">
        <v>22</v>
      </c>
      <c r="C88" s="35" t="s">
        <v>64</v>
      </c>
      <c r="D88" s="35" t="s">
        <v>82</v>
      </c>
      <c r="E88" s="35" t="s">
        <v>33</v>
      </c>
      <c r="F88" s="41" t="n">
        <f aca="false">F89</f>
        <v>3862</v>
      </c>
      <c r="G88" s="41"/>
      <c r="H88" s="41" t="n">
        <v>3862</v>
      </c>
      <c r="I88" s="41" t="n">
        <f aca="false">I89</f>
        <v>3901</v>
      </c>
      <c r="J88" s="41"/>
      <c r="K88" s="41" t="n">
        <v>3901</v>
      </c>
    </row>
    <row r="89" customFormat="false" ht="24.75" hidden="false" customHeight="false" outlineLevel="0" collapsed="false">
      <c r="A89" s="44" t="s">
        <v>34</v>
      </c>
      <c r="B89" s="35" t="s">
        <v>22</v>
      </c>
      <c r="C89" s="35" t="s">
        <v>64</v>
      </c>
      <c r="D89" s="35" t="s">
        <v>82</v>
      </c>
      <c r="E89" s="35" t="s">
        <v>35</v>
      </c>
      <c r="F89" s="48" t="n">
        <v>3862</v>
      </c>
      <c r="G89" s="41"/>
      <c r="H89" s="41" t="n">
        <v>3862</v>
      </c>
      <c r="I89" s="48" t="n">
        <v>3901</v>
      </c>
      <c r="J89" s="41"/>
      <c r="K89" s="41" t="n">
        <v>3901</v>
      </c>
    </row>
    <row r="90" customFormat="false" ht="15.75" hidden="true" customHeight="false" outlineLevel="0" collapsed="false">
      <c r="A90" s="44" t="s">
        <v>36</v>
      </c>
      <c r="B90" s="35" t="s">
        <v>22</v>
      </c>
      <c r="C90" s="35" t="s">
        <v>64</v>
      </c>
      <c r="D90" s="35" t="s">
        <v>82</v>
      </c>
      <c r="E90" s="35" t="s">
        <v>37</v>
      </c>
      <c r="F90" s="48" t="n">
        <v>3862</v>
      </c>
      <c r="G90" s="41"/>
      <c r="H90" s="48" t="n">
        <v>3862</v>
      </c>
      <c r="I90" s="48" t="n">
        <v>3901</v>
      </c>
      <c r="J90" s="41"/>
      <c r="K90" s="48" t="n">
        <v>3901</v>
      </c>
    </row>
    <row r="91" customFormat="false" ht="24.75" hidden="false" customHeight="false" outlineLevel="0" collapsed="false">
      <c r="A91" s="44" t="s">
        <v>46</v>
      </c>
      <c r="B91" s="35" t="s">
        <v>22</v>
      </c>
      <c r="C91" s="35" t="s">
        <v>64</v>
      </c>
      <c r="D91" s="35" t="s">
        <v>82</v>
      </c>
      <c r="E91" s="35" t="s">
        <v>47</v>
      </c>
      <c r="F91" s="41" t="n">
        <f aca="false">F92</f>
        <v>1064</v>
      </c>
      <c r="G91" s="41"/>
      <c r="H91" s="41" t="n">
        <v>1064</v>
      </c>
      <c r="I91" s="41" t="n">
        <f aca="false">I92</f>
        <v>1090</v>
      </c>
      <c r="J91" s="41"/>
      <c r="K91" s="41" t="n">
        <v>1090</v>
      </c>
    </row>
    <row r="92" customFormat="false" ht="24.75" hidden="false" customHeight="false" outlineLevel="0" collapsed="false">
      <c r="A92" s="44" t="s">
        <v>48</v>
      </c>
      <c r="B92" s="35" t="s">
        <v>22</v>
      </c>
      <c r="C92" s="35" t="s">
        <v>64</v>
      </c>
      <c r="D92" s="35" t="s">
        <v>82</v>
      </c>
      <c r="E92" s="35" t="s">
        <v>49</v>
      </c>
      <c r="F92" s="48" t="n">
        <v>1064</v>
      </c>
      <c r="G92" s="41"/>
      <c r="H92" s="41" t="n">
        <v>1064</v>
      </c>
      <c r="I92" s="48" t="n">
        <v>1090</v>
      </c>
      <c r="J92" s="41"/>
      <c r="K92" s="41" t="n">
        <v>1090</v>
      </c>
    </row>
    <row r="93" customFormat="false" ht="24.75" hidden="true" customHeight="false" outlineLevel="0" collapsed="false">
      <c r="A93" s="44" t="s">
        <v>52</v>
      </c>
      <c r="B93" s="35" t="s">
        <v>22</v>
      </c>
      <c r="C93" s="35" t="s">
        <v>64</v>
      </c>
      <c r="D93" s="35" t="s">
        <v>82</v>
      </c>
      <c r="E93" s="35" t="s">
        <v>53</v>
      </c>
      <c r="F93" s="48" t="n">
        <v>1064</v>
      </c>
      <c r="G93" s="41"/>
      <c r="H93" s="48" t="n">
        <v>1064</v>
      </c>
      <c r="I93" s="48" t="n">
        <v>1090</v>
      </c>
      <c r="J93" s="41"/>
      <c r="K93" s="48" t="n">
        <v>1090</v>
      </c>
    </row>
    <row r="94" customFormat="false" ht="24.75" hidden="true" customHeight="false" outlineLevel="0" collapsed="false">
      <c r="A94" s="49" t="s">
        <v>60</v>
      </c>
      <c r="B94" s="35" t="s">
        <v>22</v>
      </c>
      <c r="C94" s="35" t="s">
        <v>64</v>
      </c>
      <c r="D94" s="35" t="s">
        <v>84</v>
      </c>
      <c r="E94" s="35" t="s">
        <v>31</v>
      </c>
      <c r="F94" s="41" t="n">
        <f aca="false">F95</f>
        <v>0</v>
      </c>
      <c r="G94" s="41" t="n">
        <f aca="false">F94-H94</f>
        <v>0</v>
      </c>
      <c r="H94" s="48"/>
      <c r="I94" s="41" t="n">
        <f aca="false">I95</f>
        <v>0</v>
      </c>
      <c r="J94" s="41" t="n">
        <f aca="false">I94-K94</f>
        <v>0</v>
      </c>
      <c r="K94" s="48"/>
    </row>
    <row r="95" customFormat="false" ht="24.75" hidden="true" customHeight="false" outlineLevel="0" collapsed="false">
      <c r="A95" s="49" t="s">
        <v>60</v>
      </c>
      <c r="B95" s="35" t="s">
        <v>22</v>
      </c>
      <c r="C95" s="35" t="s">
        <v>64</v>
      </c>
      <c r="D95" s="35" t="s">
        <v>84</v>
      </c>
      <c r="E95" s="35" t="s">
        <v>62</v>
      </c>
      <c r="F95" s="48"/>
      <c r="G95" s="41" t="n">
        <f aca="false">F95-H95</f>
        <v>0</v>
      </c>
      <c r="H95" s="48"/>
      <c r="I95" s="48"/>
      <c r="J95" s="41" t="n">
        <f aca="false">I95-K95</f>
        <v>0</v>
      </c>
      <c r="K95" s="48"/>
    </row>
    <row r="96" customFormat="false" ht="15.75" hidden="true" customHeight="false" outlineLevel="0" collapsed="false">
      <c r="A96" s="46" t="s">
        <v>85</v>
      </c>
      <c r="B96" s="35" t="s">
        <v>22</v>
      </c>
      <c r="C96" s="35" t="s">
        <v>86</v>
      </c>
      <c r="D96" s="35"/>
      <c r="E96" s="35"/>
      <c r="F96" s="41" t="n">
        <f aca="false">F97</f>
        <v>0</v>
      </c>
      <c r="G96" s="41" t="n">
        <f aca="false">G97</f>
        <v>0</v>
      </c>
      <c r="H96" s="41" t="n">
        <f aca="false">H97</f>
        <v>0</v>
      </c>
      <c r="I96" s="41" t="n">
        <f aca="false">I97</f>
        <v>0</v>
      </c>
      <c r="J96" s="41" t="n">
        <f aca="false">J97</f>
        <v>0</v>
      </c>
      <c r="K96" s="41" t="n">
        <f aca="false">K97</f>
        <v>0</v>
      </c>
    </row>
    <row r="97" customFormat="false" ht="48" hidden="true" customHeight="false" outlineLevel="0" collapsed="false">
      <c r="A97" s="43" t="s">
        <v>87</v>
      </c>
      <c r="B97" s="35" t="s">
        <v>22</v>
      </c>
      <c r="C97" s="35" t="s">
        <v>86</v>
      </c>
      <c r="D97" s="35" t="s">
        <v>88</v>
      </c>
      <c r="E97" s="35" t="s">
        <v>31</v>
      </c>
      <c r="F97" s="41" t="n">
        <f aca="false">F98+F99</f>
        <v>0</v>
      </c>
      <c r="G97" s="41" t="n">
        <f aca="false">G98+G99</f>
        <v>0</v>
      </c>
      <c r="H97" s="41" t="n">
        <f aca="false">H98</f>
        <v>0</v>
      </c>
      <c r="I97" s="41" t="n">
        <f aca="false">I98+I99</f>
        <v>0</v>
      </c>
      <c r="J97" s="41" t="n">
        <f aca="false">J98+J99</f>
        <v>0</v>
      </c>
      <c r="K97" s="41" t="n">
        <f aca="false">K98</f>
        <v>0</v>
      </c>
    </row>
    <row r="98" customFormat="false" ht="24" hidden="true" customHeight="false" outlineLevel="0" collapsed="false">
      <c r="A98" s="47" t="s">
        <v>89</v>
      </c>
      <c r="B98" s="35" t="s">
        <v>22</v>
      </c>
      <c r="C98" s="35" t="s">
        <v>86</v>
      </c>
      <c r="D98" s="35" t="s">
        <v>88</v>
      </c>
      <c r="E98" s="35" t="s">
        <v>35</v>
      </c>
      <c r="F98" s="48"/>
      <c r="G98" s="41" t="n">
        <f aca="false">F98-H98</f>
        <v>0</v>
      </c>
      <c r="H98" s="62"/>
      <c r="I98" s="48"/>
      <c r="J98" s="41" t="n">
        <f aca="false">I98-K98</f>
        <v>0</v>
      </c>
      <c r="K98" s="62"/>
    </row>
    <row r="99" customFormat="false" ht="24" hidden="true" customHeight="false" outlineLevel="0" collapsed="false">
      <c r="A99" s="47" t="s">
        <v>90</v>
      </c>
      <c r="B99" s="35" t="s">
        <v>22</v>
      </c>
      <c r="C99" s="35" t="s">
        <v>86</v>
      </c>
      <c r="D99" s="35" t="s">
        <v>88</v>
      </c>
      <c r="E99" s="35" t="s">
        <v>49</v>
      </c>
      <c r="F99" s="48"/>
      <c r="G99" s="41" t="n">
        <f aca="false">F99-H99</f>
        <v>0</v>
      </c>
      <c r="H99" s="62"/>
      <c r="I99" s="48"/>
      <c r="J99" s="41" t="n">
        <f aca="false">I99-K99</f>
        <v>0</v>
      </c>
      <c r="K99" s="62"/>
    </row>
    <row r="100" customFormat="false" ht="56.1" hidden="false" customHeight="true" outlineLevel="0" collapsed="false">
      <c r="A100" s="46" t="s">
        <v>91</v>
      </c>
      <c r="B100" s="35" t="s">
        <v>22</v>
      </c>
      <c r="C100" s="35" t="s">
        <v>92</v>
      </c>
      <c r="D100" s="35"/>
      <c r="E100" s="35"/>
      <c r="F100" s="41" t="n">
        <f aca="false">F101</f>
        <v>25783.7</v>
      </c>
      <c r="G100" s="41" t="n">
        <f aca="false">F100-H100</f>
        <v>25783.7</v>
      </c>
      <c r="H100" s="41"/>
      <c r="I100" s="41" t="n">
        <f aca="false">I101</f>
        <v>26026.6</v>
      </c>
      <c r="J100" s="41" t="n">
        <f aca="false">I100-K100</f>
        <v>26026.6</v>
      </c>
      <c r="K100" s="41"/>
    </row>
    <row r="101" customFormat="false" ht="24" hidden="false" customHeight="false" outlineLevel="0" collapsed="false">
      <c r="A101" s="50" t="s">
        <v>25</v>
      </c>
      <c r="B101" s="35" t="s">
        <v>22</v>
      </c>
      <c r="C101" s="35" t="s">
        <v>92</v>
      </c>
      <c r="D101" s="35" t="s">
        <v>26</v>
      </c>
      <c r="E101" s="35"/>
      <c r="F101" s="41" t="n">
        <f aca="false">F102+F117</f>
        <v>25783.7</v>
      </c>
      <c r="G101" s="41" t="n">
        <f aca="false">F101-H101</f>
        <v>25783.7</v>
      </c>
      <c r="H101" s="41"/>
      <c r="I101" s="41" t="n">
        <f aca="false">I102+I117</f>
        <v>26026.6</v>
      </c>
      <c r="J101" s="41" t="n">
        <f aca="false">I101-K101</f>
        <v>26026.6</v>
      </c>
      <c r="K101" s="41"/>
    </row>
    <row r="102" customFormat="false" ht="48" hidden="false" customHeight="false" outlineLevel="0" collapsed="false">
      <c r="A102" s="47" t="s">
        <v>93</v>
      </c>
      <c r="B102" s="35" t="s">
        <v>22</v>
      </c>
      <c r="C102" s="35" t="s">
        <v>92</v>
      </c>
      <c r="D102" s="35" t="s">
        <v>94</v>
      </c>
      <c r="E102" s="35"/>
      <c r="F102" s="41" t="n">
        <f aca="false">F103+F107+F113</f>
        <v>20746.5</v>
      </c>
      <c r="G102" s="41" t="n">
        <f aca="false">F102-H102</f>
        <v>20746.5</v>
      </c>
      <c r="H102" s="41"/>
      <c r="I102" s="41" t="n">
        <f aca="false">I103+I107+I113</f>
        <v>20940</v>
      </c>
      <c r="J102" s="41" t="n">
        <f aca="false">I102-K102</f>
        <v>20940</v>
      </c>
      <c r="K102" s="41"/>
    </row>
    <row r="103" customFormat="false" ht="72.75" hidden="false" customHeight="false" outlineLevel="0" collapsed="false">
      <c r="A103" s="44" t="s">
        <v>32</v>
      </c>
      <c r="B103" s="35" t="s">
        <v>22</v>
      </c>
      <c r="C103" s="35" t="s">
        <v>92</v>
      </c>
      <c r="D103" s="35" t="s">
        <v>95</v>
      </c>
      <c r="E103" s="35" t="s">
        <v>33</v>
      </c>
      <c r="F103" s="41" t="n">
        <f aca="false">F104</f>
        <v>20030.6</v>
      </c>
      <c r="G103" s="41" t="n">
        <f aca="false">F103-H103</f>
        <v>20030.6</v>
      </c>
      <c r="H103" s="41"/>
      <c r="I103" s="41" t="n">
        <f aca="false">I104</f>
        <v>20224.1</v>
      </c>
      <c r="J103" s="41" t="n">
        <f aca="false">I103-K103</f>
        <v>20224.1</v>
      </c>
      <c r="K103" s="41"/>
    </row>
    <row r="104" customFormat="false" ht="24.75" hidden="false" customHeight="false" outlineLevel="0" collapsed="false">
      <c r="A104" s="44" t="s">
        <v>34</v>
      </c>
      <c r="B104" s="35" t="s">
        <v>22</v>
      </c>
      <c r="C104" s="35" t="s">
        <v>92</v>
      </c>
      <c r="D104" s="35" t="s">
        <v>95</v>
      </c>
      <c r="E104" s="35" t="s">
        <v>35</v>
      </c>
      <c r="F104" s="48" t="n">
        <v>20030.6</v>
      </c>
      <c r="G104" s="41" t="n">
        <f aca="false">F104-H104</f>
        <v>20030.6</v>
      </c>
      <c r="H104" s="41"/>
      <c r="I104" s="48" t="n">
        <v>20224.1</v>
      </c>
      <c r="J104" s="41" t="n">
        <f aca="false">I104-K104</f>
        <v>20224.1</v>
      </c>
      <c r="K104" s="41"/>
    </row>
    <row r="105" customFormat="false" ht="15.75" hidden="true" customHeight="false" outlineLevel="0" collapsed="false">
      <c r="A105" s="47" t="s">
        <v>36</v>
      </c>
      <c r="B105" s="35" t="s">
        <v>22</v>
      </c>
      <c r="C105" s="35" t="s">
        <v>92</v>
      </c>
      <c r="D105" s="35" t="s">
        <v>96</v>
      </c>
      <c r="E105" s="35" t="s">
        <v>37</v>
      </c>
      <c r="F105" s="48" t="n">
        <v>20026.6</v>
      </c>
      <c r="G105" s="41" t="n">
        <f aca="false">F105-H105</f>
        <v>20026.6</v>
      </c>
      <c r="H105" s="48"/>
      <c r="I105" s="48" t="n">
        <v>20219.1</v>
      </c>
      <c r="J105" s="41" t="n">
        <f aca="false">I105-K105</f>
        <v>20219.1</v>
      </c>
      <c r="K105" s="48"/>
    </row>
    <row r="106" customFormat="false" ht="24" hidden="true" customHeight="false" outlineLevel="0" collapsed="false">
      <c r="A106" s="47" t="s">
        <v>38</v>
      </c>
      <c r="B106" s="35" t="s">
        <v>22</v>
      </c>
      <c r="C106" s="35" t="s">
        <v>92</v>
      </c>
      <c r="D106" s="35" t="s">
        <v>96</v>
      </c>
      <c r="E106" s="35" t="s">
        <v>39</v>
      </c>
      <c r="F106" s="48" t="n">
        <v>4</v>
      </c>
      <c r="G106" s="41" t="n">
        <f aca="false">F106-H106</f>
        <v>4</v>
      </c>
      <c r="H106" s="48"/>
      <c r="I106" s="48" t="n">
        <v>5</v>
      </c>
      <c r="J106" s="41" t="n">
        <f aca="false">I106-K106</f>
        <v>5</v>
      </c>
      <c r="K106" s="48"/>
    </row>
    <row r="107" customFormat="false" ht="24.75" hidden="false" customHeight="false" outlineLevel="0" collapsed="false">
      <c r="A107" s="44" t="s">
        <v>46</v>
      </c>
      <c r="B107" s="35" t="s">
        <v>22</v>
      </c>
      <c r="C107" s="35" t="s">
        <v>92</v>
      </c>
      <c r="D107" s="35" t="s">
        <v>95</v>
      </c>
      <c r="E107" s="35" t="s">
        <v>47</v>
      </c>
      <c r="F107" s="48" t="n">
        <f aca="false">F108</f>
        <v>703.9</v>
      </c>
      <c r="G107" s="41" t="n">
        <f aca="false">F107-H107</f>
        <v>703.9</v>
      </c>
      <c r="H107" s="48"/>
      <c r="I107" s="48" t="n">
        <f aca="false">I108</f>
        <v>703.9</v>
      </c>
      <c r="J107" s="41" t="n">
        <f aca="false">I107-K107</f>
        <v>703.9</v>
      </c>
      <c r="K107" s="48"/>
    </row>
    <row r="108" customFormat="false" ht="24.75" hidden="false" customHeight="false" outlineLevel="0" collapsed="false">
      <c r="A108" s="44" t="s">
        <v>83</v>
      </c>
      <c r="B108" s="35" t="s">
        <v>22</v>
      </c>
      <c r="C108" s="35" t="s">
        <v>92</v>
      </c>
      <c r="D108" s="35" t="s">
        <v>95</v>
      </c>
      <c r="E108" s="35" t="s">
        <v>49</v>
      </c>
      <c r="F108" s="48" t="n">
        <v>703.9</v>
      </c>
      <c r="G108" s="41" t="n">
        <f aca="false">F108-H108</f>
        <v>703.9</v>
      </c>
      <c r="H108" s="48"/>
      <c r="I108" s="48" t="n">
        <v>703.9</v>
      </c>
      <c r="J108" s="41" t="n">
        <f aca="false">I108-K108</f>
        <v>703.9</v>
      </c>
      <c r="K108" s="48"/>
    </row>
    <row r="109" customFormat="false" ht="39.75" hidden="true" customHeight="true" outlineLevel="0" collapsed="false">
      <c r="A109" s="44" t="s">
        <v>97</v>
      </c>
      <c r="B109" s="35" t="s">
        <v>22</v>
      </c>
      <c r="C109" s="35" t="s">
        <v>92</v>
      </c>
      <c r="D109" s="35" t="s">
        <v>96</v>
      </c>
      <c r="E109" s="35" t="s">
        <v>51</v>
      </c>
      <c r="F109" s="48" t="n">
        <v>385</v>
      </c>
      <c r="G109" s="41" t="n">
        <f aca="false">F109-H109</f>
        <v>385</v>
      </c>
      <c r="H109" s="48"/>
      <c r="I109" s="48" t="n">
        <v>385</v>
      </c>
      <c r="J109" s="41" t="n">
        <f aca="false">I109-K109</f>
        <v>385</v>
      </c>
      <c r="K109" s="48"/>
    </row>
    <row r="110" customFormat="false" ht="36.75" hidden="true" customHeight="false" outlineLevel="0" collapsed="false">
      <c r="A110" s="44" t="s">
        <v>98</v>
      </c>
      <c r="B110" s="35" t="s">
        <v>22</v>
      </c>
      <c r="C110" s="35" t="s">
        <v>92</v>
      </c>
      <c r="D110" s="35" t="s">
        <v>96</v>
      </c>
      <c r="E110" s="35" t="s">
        <v>99</v>
      </c>
      <c r="F110" s="48" t="n">
        <v>0</v>
      </c>
      <c r="G110" s="41" t="n">
        <f aca="false">F110-H110</f>
        <v>0</v>
      </c>
      <c r="H110" s="48"/>
      <c r="I110" s="48" t="n">
        <v>0</v>
      </c>
      <c r="J110" s="41" t="n">
        <f aca="false">I110-K110</f>
        <v>0</v>
      </c>
      <c r="K110" s="48"/>
    </row>
    <row r="111" customFormat="false" ht="24.75" hidden="true" customHeight="false" outlineLevel="0" collapsed="false">
      <c r="A111" s="44" t="s">
        <v>52</v>
      </c>
      <c r="B111" s="35" t="s">
        <v>22</v>
      </c>
      <c r="C111" s="35" t="s">
        <v>92</v>
      </c>
      <c r="D111" s="35" t="s">
        <v>96</v>
      </c>
      <c r="E111" s="35" t="s">
        <v>53</v>
      </c>
      <c r="F111" s="48" t="n">
        <v>318.9</v>
      </c>
      <c r="G111" s="41" t="n">
        <f aca="false">F111-H111</f>
        <v>318.9</v>
      </c>
      <c r="H111" s="48"/>
      <c r="I111" s="48" t="n">
        <v>318.9</v>
      </c>
      <c r="J111" s="41" t="n">
        <f aca="false">I111-K111</f>
        <v>318.9</v>
      </c>
      <c r="K111" s="48"/>
    </row>
    <row r="112" customFormat="false" ht="24" hidden="true" customHeight="false" outlineLevel="0" collapsed="false">
      <c r="A112" s="47" t="s">
        <v>58</v>
      </c>
      <c r="B112" s="35" t="s">
        <v>22</v>
      </c>
      <c r="C112" s="35" t="s">
        <v>92</v>
      </c>
      <c r="D112" s="35" t="s">
        <v>100</v>
      </c>
      <c r="E112" s="35" t="s">
        <v>59</v>
      </c>
      <c r="F112" s="48"/>
      <c r="G112" s="41" t="n">
        <f aca="false">F112-H112</f>
        <v>0</v>
      </c>
      <c r="H112" s="48"/>
      <c r="I112" s="48"/>
      <c r="J112" s="41" t="n">
        <f aca="false">I112-K112</f>
        <v>0</v>
      </c>
      <c r="K112" s="48"/>
    </row>
    <row r="113" customFormat="false" ht="24.75" hidden="false" customHeight="false" outlineLevel="0" collapsed="false">
      <c r="A113" s="49" t="s">
        <v>60</v>
      </c>
      <c r="B113" s="35" t="s">
        <v>22</v>
      </c>
      <c r="C113" s="35" t="s">
        <v>92</v>
      </c>
      <c r="D113" s="35" t="s">
        <v>101</v>
      </c>
      <c r="E113" s="35" t="s">
        <v>31</v>
      </c>
      <c r="F113" s="41" t="n">
        <f aca="false">F114</f>
        <v>12</v>
      </c>
      <c r="G113" s="41" t="n">
        <f aca="false">F113-H113</f>
        <v>12</v>
      </c>
      <c r="H113" s="41"/>
      <c r="I113" s="41" t="n">
        <f aca="false">I114</f>
        <v>12</v>
      </c>
      <c r="J113" s="41" t="n">
        <f aca="false">I113-K113</f>
        <v>12</v>
      </c>
      <c r="K113" s="41"/>
    </row>
    <row r="114" customFormat="false" ht="15.75" hidden="false" customHeight="false" outlineLevel="0" collapsed="false">
      <c r="A114" s="44" t="s">
        <v>54</v>
      </c>
      <c r="B114" s="35" t="s">
        <v>22</v>
      </c>
      <c r="C114" s="35" t="s">
        <v>92</v>
      </c>
      <c r="D114" s="35" t="s">
        <v>101</v>
      </c>
      <c r="E114" s="35" t="s">
        <v>55</v>
      </c>
      <c r="F114" s="41" t="n">
        <f aca="false">F115</f>
        <v>12</v>
      </c>
      <c r="G114" s="41" t="n">
        <f aca="false">F114-H114</f>
        <v>12</v>
      </c>
      <c r="H114" s="41"/>
      <c r="I114" s="41" t="n">
        <f aca="false">I115</f>
        <v>12</v>
      </c>
      <c r="J114" s="41" t="n">
        <f aca="false">I114-K114</f>
        <v>12</v>
      </c>
      <c r="K114" s="41"/>
    </row>
    <row r="115" customFormat="false" ht="15.75" hidden="false" customHeight="false" outlineLevel="0" collapsed="false">
      <c r="A115" s="44" t="s">
        <v>56</v>
      </c>
      <c r="B115" s="35" t="s">
        <v>22</v>
      </c>
      <c r="C115" s="35" t="s">
        <v>92</v>
      </c>
      <c r="D115" s="35" t="s">
        <v>101</v>
      </c>
      <c r="E115" s="35" t="s">
        <v>57</v>
      </c>
      <c r="F115" s="48" t="n">
        <v>12</v>
      </c>
      <c r="G115" s="41" t="n">
        <f aca="false">F115-H115</f>
        <v>12</v>
      </c>
      <c r="H115" s="41"/>
      <c r="I115" s="48" t="n">
        <v>12</v>
      </c>
      <c r="J115" s="41" t="n">
        <f aca="false">I115-K115</f>
        <v>12</v>
      </c>
      <c r="K115" s="41"/>
    </row>
    <row r="116" customFormat="false" ht="24.75" hidden="true" customHeight="false" outlineLevel="0" collapsed="false">
      <c r="A116" s="49" t="s">
        <v>60</v>
      </c>
      <c r="B116" s="35" t="s">
        <v>22</v>
      </c>
      <c r="C116" s="35" t="s">
        <v>92</v>
      </c>
      <c r="D116" s="35" t="s">
        <v>102</v>
      </c>
      <c r="E116" s="35" t="s">
        <v>62</v>
      </c>
      <c r="F116" s="48" t="n">
        <v>12</v>
      </c>
      <c r="G116" s="41" t="n">
        <f aca="false">F116-H116</f>
        <v>12</v>
      </c>
      <c r="H116" s="48"/>
      <c r="I116" s="48" t="n">
        <v>12</v>
      </c>
      <c r="J116" s="41" t="n">
        <f aca="false">I116-K116</f>
        <v>12</v>
      </c>
      <c r="K116" s="48"/>
    </row>
    <row r="117" customFormat="false" ht="37.35" hidden="false" customHeight="true" outlineLevel="0" collapsed="false">
      <c r="A117" s="49" t="s">
        <v>103</v>
      </c>
      <c r="B117" s="35" t="s">
        <v>44</v>
      </c>
      <c r="C117" s="35" t="s">
        <v>92</v>
      </c>
      <c r="D117" s="35" t="s">
        <v>104</v>
      </c>
      <c r="E117" s="35"/>
      <c r="F117" s="41" t="n">
        <f aca="false">F118+F122+F127</f>
        <v>5037.2</v>
      </c>
      <c r="G117" s="41" t="n">
        <f aca="false">F117-H117</f>
        <v>5037.2</v>
      </c>
      <c r="H117" s="41"/>
      <c r="I117" s="41" t="n">
        <f aca="false">I118+I122+I127</f>
        <v>5086.6</v>
      </c>
      <c r="J117" s="41" t="n">
        <f aca="false">I117-K117</f>
        <v>5086.6</v>
      </c>
      <c r="K117" s="41"/>
    </row>
    <row r="118" customFormat="false" ht="71.65" hidden="false" customHeight="true" outlineLevel="0" collapsed="false">
      <c r="A118" s="44" t="s">
        <v>32</v>
      </c>
      <c r="B118" s="35" t="s">
        <v>22</v>
      </c>
      <c r="C118" s="35" t="s">
        <v>92</v>
      </c>
      <c r="D118" s="35" t="s">
        <v>105</v>
      </c>
      <c r="E118" s="35" t="s">
        <v>33</v>
      </c>
      <c r="F118" s="41" t="n">
        <f aca="false">F119</f>
        <v>4893.7</v>
      </c>
      <c r="G118" s="41" t="n">
        <f aca="false">F118-H118</f>
        <v>4893.7</v>
      </c>
      <c r="H118" s="41"/>
      <c r="I118" s="41" t="n">
        <f aca="false">I119</f>
        <v>4943.1</v>
      </c>
      <c r="J118" s="41" t="n">
        <f aca="false">I118-K118</f>
        <v>4943.1</v>
      </c>
      <c r="K118" s="41"/>
    </row>
    <row r="119" customFormat="false" ht="24.6" hidden="false" customHeight="true" outlineLevel="0" collapsed="false">
      <c r="A119" s="44" t="s">
        <v>34</v>
      </c>
      <c r="B119" s="35" t="s">
        <v>22</v>
      </c>
      <c r="C119" s="35" t="s">
        <v>92</v>
      </c>
      <c r="D119" s="35" t="s">
        <v>105</v>
      </c>
      <c r="E119" s="35" t="s">
        <v>35</v>
      </c>
      <c r="F119" s="48" t="n">
        <v>4893.7</v>
      </c>
      <c r="G119" s="41" t="n">
        <f aca="false">F119-H119</f>
        <v>4893.7</v>
      </c>
      <c r="H119" s="48"/>
      <c r="I119" s="48" t="n">
        <v>4943.1</v>
      </c>
      <c r="J119" s="41" t="n">
        <f aca="false">I119-K119</f>
        <v>4943.1</v>
      </c>
      <c r="K119" s="48"/>
    </row>
    <row r="120" customFormat="false" ht="15.75" hidden="true" customHeight="false" outlineLevel="0" collapsed="false">
      <c r="A120" s="47" t="s">
        <v>36</v>
      </c>
      <c r="B120" s="35" t="s">
        <v>22</v>
      </c>
      <c r="C120" s="35" t="s">
        <v>92</v>
      </c>
      <c r="D120" s="35" t="s">
        <v>105</v>
      </c>
      <c r="E120" s="35" t="s">
        <v>37</v>
      </c>
      <c r="F120" s="48" t="n">
        <v>4891.7</v>
      </c>
      <c r="G120" s="41" t="n">
        <f aca="false">F120-H120</f>
        <v>4891.7</v>
      </c>
      <c r="H120" s="48"/>
      <c r="I120" s="48" t="n">
        <v>4941.1</v>
      </c>
      <c r="J120" s="41" t="n">
        <f aca="false">I120-K120</f>
        <v>4941.1</v>
      </c>
      <c r="K120" s="48"/>
    </row>
    <row r="121" customFormat="false" ht="24" hidden="true" customHeight="false" outlineLevel="0" collapsed="false">
      <c r="A121" s="47" t="s">
        <v>38</v>
      </c>
      <c r="B121" s="35" t="s">
        <v>22</v>
      </c>
      <c r="C121" s="35" t="s">
        <v>92</v>
      </c>
      <c r="D121" s="35" t="s">
        <v>105</v>
      </c>
      <c r="E121" s="35" t="s">
        <v>39</v>
      </c>
      <c r="F121" s="48" t="n">
        <v>2</v>
      </c>
      <c r="G121" s="41" t="n">
        <f aca="false">F121-H121</f>
        <v>2</v>
      </c>
      <c r="H121" s="48"/>
      <c r="I121" s="48" t="n">
        <v>2</v>
      </c>
      <c r="J121" s="41" t="n">
        <f aca="false">I121-K121</f>
        <v>2</v>
      </c>
      <c r="K121" s="48"/>
    </row>
    <row r="122" customFormat="false" ht="24.75" hidden="false" customHeight="false" outlineLevel="0" collapsed="false">
      <c r="A122" s="44" t="s">
        <v>46</v>
      </c>
      <c r="B122" s="35" t="s">
        <v>22</v>
      </c>
      <c r="C122" s="35" t="s">
        <v>92</v>
      </c>
      <c r="D122" s="35" t="s">
        <v>105</v>
      </c>
      <c r="E122" s="35" t="s">
        <v>47</v>
      </c>
      <c r="F122" s="41" t="n">
        <f aca="false">F123</f>
        <v>110.5</v>
      </c>
      <c r="G122" s="41" t="n">
        <f aca="false">F122-H122</f>
        <v>110.5</v>
      </c>
      <c r="H122" s="48"/>
      <c r="I122" s="41" t="n">
        <f aca="false">I123</f>
        <v>110.5</v>
      </c>
      <c r="J122" s="41" t="n">
        <f aca="false">I122-K122</f>
        <v>110.5</v>
      </c>
      <c r="K122" s="48"/>
    </row>
    <row r="123" customFormat="false" ht="24.75" hidden="false" customHeight="false" outlineLevel="0" collapsed="false">
      <c r="A123" s="44" t="s">
        <v>48</v>
      </c>
      <c r="B123" s="35" t="s">
        <v>22</v>
      </c>
      <c r="C123" s="35" t="s">
        <v>92</v>
      </c>
      <c r="D123" s="35" t="s">
        <v>105</v>
      </c>
      <c r="E123" s="35" t="s">
        <v>49</v>
      </c>
      <c r="F123" s="48" t="n">
        <v>110.5</v>
      </c>
      <c r="G123" s="41" t="n">
        <f aca="false">F123-H123</f>
        <v>110.5</v>
      </c>
      <c r="H123" s="48"/>
      <c r="I123" s="48" t="n">
        <v>110.5</v>
      </c>
      <c r="J123" s="41" t="n">
        <f aca="false">I123-K123</f>
        <v>110.5</v>
      </c>
      <c r="K123" s="48"/>
    </row>
    <row r="124" customFormat="false" ht="36.75" hidden="true" customHeight="false" outlineLevel="0" collapsed="false">
      <c r="A124" s="44" t="s">
        <v>97</v>
      </c>
      <c r="B124" s="35" t="s">
        <v>22</v>
      </c>
      <c r="C124" s="35" t="s">
        <v>92</v>
      </c>
      <c r="D124" s="35" t="s">
        <v>105</v>
      </c>
      <c r="E124" s="35" t="s">
        <v>51</v>
      </c>
      <c r="F124" s="48" t="n">
        <v>38.5</v>
      </c>
      <c r="G124" s="41" t="n">
        <f aca="false">F124-H124</f>
        <v>38.5</v>
      </c>
      <c r="H124" s="48"/>
      <c r="I124" s="48" t="n">
        <v>38.5</v>
      </c>
      <c r="J124" s="41" t="n">
        <f aca="false">I124-K124</f>
        <v>38.5</v>
      </c>
      <c r="K124" s="48"/>
    </row>
    <row r="125" customFormat="false" ht="36.75" hidden="true" customHeight="false" outlineLevel="0" collapsed="false">
      <c r="A125" s="44" t="s">
        <v>98</v>
      </c>
      <c r="B125" s="35" t="s">
        <v>22</v>
      </c>
      <c r="C125" s="35" t="s">
        <v>92</v>
      </c>
      <c r="D125" s="35" t="s">
        <v>105</v>
      </c>
      <c r="E125" s="35" t="s">
        <v>99</v>
      </c>
      <c r="F125" s="48"/>
      <c r="G125" s="41" t="n">
        <f aca="false">F125-H125</f>
        <v>0</v>
      </c>
      <c r="H125" s="48"/>
      <c r="I125" s="48"/>
      <c r="J125" s="41" t="n">
        <f aca="false">I125-K125</f>
        <v>0</v>
      </c>
      <c r="K125" s="48"/>
    </row>
    <row r="126" customFormat="false" ht="24.75" hidden="true" customHeight="false" outlineLevel="0" collapsed="false">
      <c r="A126" s="44" t="s">
        <v>52</v>
      </c>
      <c r="B126" s="35" t="s">
        <v>22</v>
      </c>
      <c r="C126" s="35" t="s">
        <v>92</v>
      </c>
      <c r="D126" s="35" t="s">
        <v>105</v>
      </c>
      <c r="E126" s="35" t="s">
        <v>53</v>
      </c>
      <c r="F126" s="48" t="n">
        <v>72</v>
      </c>
      <c r="G126" s="41" t="n">
        <f aca="false">F126-H126</f>
        <v>72</v>
      </c>
      <c r="H126" s="48"/>
      <c r="I126" s="48" t="n">
        <v>72</v>
      </c>
      <c r="J126" s="41" t="n">
        <f aca="false">I126-K126</f>
        <v>72</v>
      </c>
      <c r="K126" s="48"/>
    </row>
    <row r="127" customFormat="false" ht="15.75" hidden="false" customHeight="false" outlineLevel="0" collapsed="false">
      <c r="A127" s="44" t="s">
        <v>54</v>
      </c>
      <c r="B127" s="35" t="s">
        <v>22</v>
      </c>
      <c r="C127" s="35" t="s">
        <v>92</v>
      </c>
      <c r="D127" s="35" t="s">
        <v>105</v>
      </c>
      <c r="E127" s="35" t="s">
        <v>55</v>
      </c>
      <c r="F127" s="41" t="n">
        <f aca="false">F128</f>
        <v>33</v>
      </c>
      <c r="G127" s="41" t="n">
        <f aca="false">F127-H127</f>
        <v>33</v>
      </c>
      <c r="H127" s="41"/>
      <c r="I127" s="41" t="n">
        <f aca="false">I128</f>
        <v>33</v>
      </c>
      <c r="J127" s="41" t="n">
        <f aca="false">I127-K127</f>
        <v>33</v>
      </c>
      <c r="K127" s="41"/>
    </row>
    <row r="128" customFormat="false" ht="15.75" hidden="false" customHeight="false" outlineLevel="0" collapsed="false">
      <c r="A128" s="44" t="s">
        <v>56</v>
      </c>
      <c r="B128" s="35" t="s">
        <v>22</v>
      </c>
      <c r="C128" s="35" t="s">
        <v>92</v>
      </c>
      <c r="D128" s="35" t="s">
        <v>105</v>
      </c>
      <c r="E128" s="35" t="s">
        <v>57</v>
      </c>
      <c r="F128" s="48" t="n">
        <v>33</v>
      </c>
      <c r="G128" s="41" t="n">
        <f aca="false">F128-H128</f>
        <v>33</v>
      </c>
      <c r="H128" s="41"/>
      <c r="I128" s="48" t="n">
        <v>33</v>
      </c>
      <c r="J128" s="41" t="n">
        <f aca="false">I128-K128</f>
        <v>33</v>
      </c>
      <c r="K128" s="41"/>
    </row>
    <row r="129" customFormat="false" ht="24" hidden="true" customHeight="false" outlineLevel="0" collapsed="false">
      <c r="A129" s="47" t="s">
        <v>58</v>
      </c>
      <c r="B129" s="35" t="s">
        <v>22</v>
      </c>
      <c r="C129" s="35" t="s">
        <v>92</v>
      </c>
      <c r="D129" s="35" t="s">
        <v>105</v>
      </c>
      <c r="E129" s="35" t="s">
        <v>59</v>
      </c>
      <c r="F129" s="41" t="n">
        <f aca="false">F130</f>
        <v>33</v>
      </c>
      <c r="G129" s="41" t="n">
        <f aca="false">F129-H129</f>
        <v>33</v>
      </c>
      <c r="H129" s="48"/>
      <c r="I129" s="41" t="n">
        <f aca="false">I130</f>
        <v>33</v>
      </c>
      <c r="J129" s="41" t="n">
        <f aca="false">I129-K129</f>
        <v>33</v>
      </c>
      <c r="K129" s="48"/>
    </row>
    <row r="130" customFormat="false" ht="35.25" hidden="true" customHeight="true" outlineLevel="0" collapsed="false">
      <c r="A130" s="49" t="s">
        <v>106</v>
      </c>
      <c r="B130" s="35" t="s">
        <v>22</v>
      </c>
      <c r="C130" s="35" t="s">
        <v>92</v>
      </c>
      <c r="D130" s="35" t="s">
        <v>105</v>
      </c>
      <c r="E130" s="35" t="s">
        <v>59</v>
      </c>
      <c r="F130" s="48" t="n">
        <v>33</v>
      </c>
      <c r="G130" s="41" t="n">
        <f aca="false">F130-H130</f>
        <v>33</v>
      </c>
      <c r="H130" s="48"/>
      <c r="I130" s="48" t="n">
        <v>33</v>
      </c>
      <c r="J130" s="41" t="n">
        <f aca="false">I130-K130</f>
        <v>33</v>
      </c>
      <c r="K130" s="48"/>
    </row>
    <row r="131" customFormat="false" ht="24" hidden="false" customHeight="false" outlineLevel="0" collapsed="false">
      <c r="A131" s="51" t="s">
        <v>107</v>
      </c>
      <c r="B131" s="35" t="s">
        <v>22</v>
      </c>
      <c r="C131" s="35" t="s">
        <v>108</v>
      </c>
      <c r="D131" s="35"/>
      <c r="E131" s="35"/>
      <c r="F131" s="41" t="n">
        <f aca="false">F132</f>
        <v>2087</v>
      </c>
      <c r="G131" s="41" t="n">
        <f aca="false">F131-H131</f>
        <v>2087</v>
      </c>
      <c r="H131" s="41"/>
      <c r="I131" s="41"/>
      <c r="J131" s="41"/>
      <c r="K131" s="41"/>
    </row>
    <row r="132" customFormat="false" ht="24" hidden="false" customHeight="false" outlineLevel="0" collapsed="false">
      <c r="A132" s="50" t="s">
        <v>25</v>
      </c>
      <c r="B132" s="35" t="s">
        <v>22</v>
      </c>
      <c r="C132" s="35" t="s">
        <v>108</v>
      </c>
      <c r="D132" s="35" t="s">
        <v>26</v>
      </c>
      <c r="E132" s="35"/>
      <c r="F132" s="41" t="n">
        <f aca="false">F133</f>
        <v>2087</v>
      </c>
      <c r="G132" s="41" t="n">
        <f aca="false">F132-H132</f>
        <v>2087</v>
      </c>
      <c r="H132" s="41"/>
      <c r="I132" s="41"/>
      <c r="J132" s="41"/>
      <c r="K132" s="41"/>
    </row>
    <row r="133" customFormat="false" ht="36" hidden="false" customHeight="false" outlineLevel="0" collapsed="false">
      <c r="A133" s="43" t="s">
        <v>69</v>
      </c>
      <c r="B133" s="35" t="s">
        <v>22</v>
      </c>
      <c r="C133" s="35" t="s">
        <v>108</v>
      </c>
      <c r="D133" s="35" t="s">
        <v>70</v>
      </c>
      <c r="E133" s="35" t="s">
        <v>31</v>
      </c>
      <c r="F133" s="41" t="n">
        <f aca="false">F134</f>
        <v>2087</v>
      </c>
      <c r="G133" s="41" t="n">
        <f aca="false">F133-H133</f>
        <v>2087</v>
      </c>
      <c r="H133" s="41"/>
      <c r="I133" s="41"/>
      <c r="J133" s="41"/>
      <c r="K133" s="41"/>
    </row>
    <row r="134" customFormat="false" ht="15.75" hidden="false" customHeight="false" outlineLevel="0" collapsed="false">
      <c r="A134" s="47" t="s">
        <v>715</v>
      </c>
      <c r="B134" s="35" t="s">
        <v>22</v>
      </c>
      <c r="C134" s="35" t="s">
        <v>108</v>
      </c>
      <c r="D134" s="35" t="s">
        <v>71</v>
      </c>
      <c r="E134" s="35" t="s">
        <v>31</v>
      </c>
      <c r="F134" s="41" t="n">
        <f aca="false">F135</f>
        <v>2087</v>
      </c>
      <c r="G134" s="41" t="n">
        <f aca="false">F134-H134</f>
        <v>2087</v>
      </c>
      <c r="H134" s="41"/>
      <c r="I134" s="41"/>
      <c r="J134" s="41"/>
      <c r="K134" s="41"/>
    </row>
    <row r="135" customFormat="false" ht="15.75" hidden="false" customHeight="false" outlineLevel="0" collapsed="false">
      <c r="A135" s="44" t="s">
        <v>54</v>
      </c>
      <c r="B135" s="35" t="s">
        <v>22</v>
      </c>
      <c r="C135" s="35" t="s">
        <v>108</v>
      </c>
      <c r="D135" s="35" t="s">
        <v>71</v>
      </c>
      <c r="E135" s="35" t="s">
        <v>55</v>
      </c>
      <c r="F135" s="41" t="n">
        <f aca="false">F136</f>
        <v>2087</v>
      </c>
      <c r="G135" s="41" t="n">
        <f aca="false">F135-H135</f>
        <v>2087</v>
      </c>
      <c r="H135" s="41"/>
      <c r="I135" s="41"/>
      <c r="J135" s="41"/>
      <c r="K135" s="41"/>
    </row>
    <row r="136" customFormat="false" ht="15.75" hidden="false" customHeight="false" outlineLevel="0" collapsed="false">
      <c r="A136" s="43" t="s">
        <v>137</v>
      </c>
      <c r="B136" s="35" t="s">
        <v>22</v>
      </c>
      <c r="C136" s="35" t="s">
        <v>108</v>
      </c>
      <c r="D136" s="35" t="s">
        <v>71</v>
      </c>
      <c r="E136" s="35" t="s">
        <v>138</v>
      </c>
      <c r="F136" s="48" t="n">
        <v>2087</v>
      </c>
      <c r="G136" s="41" t="n">
        <f aca="false">F136-H136</f>
        <v>2087</v>
      </c>
      <c r="H136" s="48"/>
      <c r="I136" s="48"/>
      <c r="J136" s="41"/>
      <c r="K136" s="48"/>
    </row>
    <row r="137" customFormat="false" ht="24" hidden="true" customHeight="false" outlineLevel="0" collapsed="false">
      <c r="A137" s="51" t="s">
        <v>111</v>
      </c>
      <c r="B137" s="35" t="s">
        <v>22</v>
      </c>
      <c r="C137" s="35" t="s">
        <v>112</v>
      </c>
      <c r="D137" s="35"/>
      <c r="E137" s="35"/>
      <c r="F137" s="41" t="n">
        <f aca="false">F138</f>
        <v>0</v>
      </c>
      <c r="G137" s="41" t="n">
        <f aca="false">G138</f>
        <v>0</v>
      </c>
      <c r="H137" s="48"/>
      <c r="I137" s="41" t="n">
        <f aca="false">I138</f>
        <v>0</v>
      </c>
      <c r="J137" s="41" t="n">
        <f aca="false">J138</f>
        <v>0</v>
      </c>
      <c r="K137" s="48"/>
    </row>
    <row r="138" customFormat="false" ht="15.75" hidden="true" customHeight="false" outlineLevel="0" collapsed="false">
      <c r="A138" s="47" t="s">
        <v>113</v>
      </c>
      <c r="B138" s="35" t="s">
        <v>22</v>
      </c>
      <c r="C138" s="35" t="s">
        <v>112</v>
      </c>
      <c r="D138" s="35" t="s">
        <v>114</v>
      </c>
      <c r="E138" s="35"/>
      <c r="F138" s="41" t="n">
        <f aca="false">F139</f>
        <v>0</v>
      </c>
      <c r="G138" s="41" t="n">
        <f aca="false">G139</f>
        <v>0</v>
      </c>
      <c r="H138" s="48"/>
      <c r="I138" s="41" t="n">
        <f aca="false">I139</f>
        <v>0</v>
      </c>
      <c r="J138" s="41" t="n">
        <f aca="false">J139</f>
        <v>0</v>
      </c>
      <c r="K138" s="48"/>
    </row>
    <row r="139" customFormat="false" ht="15.75" hidden="true" customHeight="false" outlineLevel="0" collapsed="false">
      <c r="A139" s="47" t="s">
        <v>115</v>
      </c>
      <c r="B139" s="35" t="s">
        <v>22</v>
      </c>
      <c r="C139" s="35" t="s">
        <v>112</v>
      </c>
      <c r="D139" s="35" t="s">
        <v>114</v>
      </c>
      <c r="E139" s="35" t="s">
        <v>116</v>
      </c>
      <c r="F139" s="48" t="n">
        <f aca="false">55-55</f>
        <v>0</v>
      </c>
      <c r="G139" s="41" t="n">
        <f aca="false">F139-H139</f>
        <v>0</v>
      </c>
      <c r="H139" s="48"/>
      <c r="I139" s="48" t="n">
        <f aca="false">55-55</f>
        <v>0</v>
      </c>
      <c r="J139" s="41" t="n">
        <f aca="false">I139-K139</f>
        <v>0</v>
      </c>
      <c r="K139" s="48"/>
    </row>
    <row r="140" customFormat="false" ht="15.75" hidden="false" customHeight="false" outlineLevel="0" collapsed="false">
      <c r="A140" s="51" t="s">
        <v>117</v>
      </c>
      <c r="B140" s="35" t="s">
        <v>22</v>
      </c>
      <c r="C140" s="35" t="s">
        <v>118</v>
      </c>
      <c r="D140" s="52"/>
      <c r="E140" s="35"/>
      <c r="F140" s="41" t="n">
        <f aca="false">F142</f>
        <v>7000</v>
      </c>
      <c r="G140" s="41" t="n">
        <f aca="false">G142</f>
        <v>7000</v>
      </c>
      <c r="H140" s="41"/>
      <c r="I140" s="41" t="n">
        <f aca="false">I142</f>
        <v>7000</v>
      </c>
      <c r="J140" s="41" t="n">
        <f aca="false">J142</f>
        <v>7000</v>
      </c>
      <c r="K140" s="41"/>
    </row>
    <row r="141" customFormat="false" ht="15.75" hidden="false" customHeight="false" outlineLevel="0" collapsed="false">
      <c r="A141" s="50" t="s">
        <v>117</v>
      </c>
      <c r="B141" s="35" t="s">
        <v>22</v>
      </c>
      <c r="C141" s="35" t="s">
        <v>118</v>
      </c>
      <c r="D141" s="35" t="s">
        <v>119</v>
      </c>
      <c r="E141" s="35"/>
      <c r="F141" s="41" t="n">
        <f aca="false">F142</f>
        <v>7000</v>
      </c>
      <c r="G141" s="41" t="n">
        <f aca="false">F141-H141</f>
        <v>7000</v>
      </c>
      <c r="H141" s="41"/>
      <c r="I141" s="41" t="n">
        <f aca="false">I142</f>
        <v>7000</v>
      </c>
      <c r="J141" s="41" t="n">
        <f aca="false">I141-K141</f>
        <v>7000</v>
      </c>
      <c r="K141" s="41"/>
    </row>
    <row r="142" customFormat="false" ht="27" hidden="false" customHeight="true" outlineLevel="0" collapsed="false">
      <c r="A142" s="47" t="s">
        <v>120</v>
      </c>
      <c r="B142" s="35" t="s">
        <v>22</v>
      </c>
      <c r="C142" s="35" t="s">
        <v>118</v>
      </c>
      <c r="D142" s="35" t="s">
        <v>121</v>
      </c>
      <c r="E142" s="35" t="s">
        <v>31</v>
      </c>
      <c r="F142" s="41" t="n">
        <f aca="false">F143</f>
        <v>7000</v>
      </c>
      <c r="G142" s="41" t="n">
        <f aca="false">F142-H142</f>
        <v>7000</v>
      </c>
      <c r="H142" s="41"/>
      <c r="I142" s="41" t="n">
        <f aca="false">I143</f>
        <v>7000</v>
      </c>
      <c r="J142" s="41" t="n">
        <f aca="false">I142-K142</f>
        <v>7000</v>
      </c>
      <c r="K142" s="41"/>
    </row>
    <row r="143" customFormat="false" ht="27" hidden="false" customHeight="true" outlineLevel="0" collapsed="false">
      <c r="A143" s="44" t="s">
        <v>54</v>
      </c>
      <c r="B143" s="35" t="s">
        <v>22</v>
      </c>
      <c r="C143" s="35" t="s">
        <v>118</v>
      </c>
      <c r="D143" s="35" t="s">
        <v>121</v>
      </c>
      <c r="E143" s="35" t="s">
        <v>55</v>
      </c>
      <c r="F143" s="41" t="n">
        <f aca="false">F144</f>
        <v>7000</v>
      </c>
      <c r="G143" s="41" t="n">
        <f aca="false">F143-H143</f>
        <v>7000</v>
      </c>
      <c r="H143" s="41"/>
      <c r="I143" s="41" t="n">
        <f aca="false">I144</f>
        <v>7000</v>
      </c>
      <c r="J143" s="41" t="n">
        <f aca="false">I143-K143</f>
        <v>7000</v>
      </c>
      <c r="K143" s="41"/>
    </row>
    <row r="144" customFormat="false" ht="15.75" hidden="false" customHeight="false" outlineLevel="0" collapsed="false">
      <c r="A144" s="47" t="s">
        <v>122</v>
      </c>
      <c r="B144" s="35" t="s">
        <v>22</v>
      </c>
      <c r="C144" s="35" t="s">
        <v>118</v>
      </c>
      <c r="D144" s="35" t="s">
        <v>121</v>
      </c>
      <c r="E144" s="35" t="s">
        <v>123</v>
      </c>
      <c r="F144" s="48" t="n">
        <v>7000</v>
      </c>
      <c r="G144" s="41" t="n">
        <f aca="false">F144-H144</f>
        <v>7000</v>
      </c>
      <c r="H144" s="48"/>
      <c r="I144" s="48" t="n">
        <v>7000</v>
      </c>
      <c r="J144" s="41" t="n">
        <f aca="false">I144-K144</f>
        <v>7000</v>
      </c>
      <c r="K144" s="48"/>
    </row>
    <row r="145" customFormat="false" ht="27.75" hidden="false" customHeight="true" outlineLevel="0" collapsed="false">
      <c r="A145" s="46" t="s">
        <v>124</v>
      </c>
      <c r="B145" s="35" t="s">
        <v>22</v>
      </c>
      <c r="C145" s="35" t="s">
        <v>125</v>
      </c>
      <c r="D145" s="35"/>
      <c r="E145" s="35"/>
      <c r="F145" s="41" t="n">
        <f aca="false">F146+F151</f>
        <v>106210.6</v>
      </c>
      <c r="G145" s="41" t="n">
        <f aca="false">F145-H145</f>
        <v>106210.6</v>
      </c>
      <c r="H145" s="41"/>
      <c r="I145" s="41" t="n">
        <f aca="false">I146+I151</f>
        <v>106597.3</v>
      </c>
      <c r="J145" s="41" t="n">
        <f aca="false">I145-K145</f>
        <v>106597.3</v>
      </c>
      <c r="K145" s="41"/>
    </row>
    <row r="146" customFormat="false" ht="36" hidden="false" customHeight="false" outlineLevel="0" collapsed="false">
      <c r="A146" s="50" t="s">
        <v>716</v>
      </c>
      <c r="B146" s="35" t="s">
        <v>22</v>
      </c>
      <c r="C146" s="35" t="s">
        <v>125</v>
      </c>
      <c r="D146" s="35" t="s">
        <v>127</v>
      </c>
      <c r="E146" s="35"/>
      <c r="F146" s="41" t="n">
        <f aca="false">F147</f>
        <v>2367.5</v>
      </c>
      <c r="G146" s="41" t="n">
        <f aca="false">F146-H146</f>
        <v>2367.5</v>
      </c>
      <c r="H146" s="41"/>
      <c r="I146" s="41" t="n">
        <f aca="false">I147</f>
        <v>2367.5</v>
      </c>
      <c r="J146" s="41" t="n">
        <f aca="false">I146-K146</f>
        <v>2367.5</v>
      </c>
      <c r="K146" s="41"/>
    </row>
    <row r="147" customFormat="false" ht="45.75" hidden="false" customHeight="true" outlineLevel="0" collapsed="false">
      <c r="A147" s="47" t="s">
        <v>128</v>
      </c>
      <c r="B147" s="35" t="s">
        <v>22</v>
      </c>
      <c r="C147" s="35" t="s">
        <v>125</v>
      </c>
      <c r="D147" s="35" t="s">
        <v>129</v>
      </c>
      <c r="E147" s="35"/>
      <c r="F147" s="41" t="n">
        <f aca="false">F148</f>
        <v>2367.5</v>
      </c>
      <c r="G147" s="41" t="n">
        <f aca="false">F147-H147</f>
        <v>2367.5</v>
      </c>
      <c r="H147" s="41"/>
      <c r="I147" s="41" t="n">
        <f aca="false">I148</f>
        <v>2367.5</v>
      </c>
      <c r="J147" s="41" t="n">
        <f aca="false">I147-K147</f>
        <v>2367.5</v>
      </c>
      <c r="K147" s="41"/>
    </row>
    <row r="148" customFormat="false" ht="15.75" hidden="false" customHeight="false" outlineLevel="0" collapsed="false">
      <c r="A148" s="47" t="s">
        <v>54</v>
      </c>
      <c r="B148" s="35" t="s">
        <v>22</v>
      </c>
      <c r="C148" s="35" t="s">
        <v>125</v>
      </c>
      <c r="D148" s="35" t="s">
        <v>130</v>
      </c>
      <c r="E148" s="35" t="s">
        <v>55</v>
      </c>
      <c r="F148" s="41" t="n">
        <f aca="false">F149</f>
        <v>2367.5</v>
      </c>
      <c r="G148" s="41" t="n">
        <f aca="false">F148-H148</f>
        <v>2367.5</v>
      </c>
      <c r="H148" s="41"/>
      <c r="I148" s="41" t="n">
        <f aca="false">I149</f>
        <v>2367.5</v>
      </c>
      <c r="J148" s="41" t="n">
        <f aca="false">I148-K148</f>
        <v>2367.5</v>
      </c>
      <c r="K148" s="41"/>
    </row>
    <row r="149" customFormat="false" ht="52.9" hidden="false" customHeight="true" outlineLevel="0" collapsed="false">
      <c r="A149" s="43" t="s">
        <v>717</v>
      </c>
      <c r="B149" s="35" t="s">
        <v>22</v>
      </c>
      <c r="C149" s="35" t="s">
        <v>125</v>
      </c>
      <c r="D149" s="35" t="s">
        <v>130</v>
      </c>
      <c r="E149" s="35" t="s">
        <v>132</v>
      </c>
      <c r="F149" s="48" t="n">
        <v>2367.5</v>
      </c>
      <c r="G149" s="41" t="n">
        <f aca="false">F149-H149</f>
        <v>2367.5</v>
      </c>
      <c r="H149" s="41"/>
      <c r="I149" s="48" t="n">
        <v>2367.5</v>
      </c>
      <c r="J149" s="41" t="n">
        <f aca="false">I149-K149</f>
        <v>2367.5</v>
      </c>
      <c r="K149" s="41"/>
    </row>
    <row r="150" customFormat="false" ht="72" hidden="false" customHeight="false" outlineLevel="0" collapsed="false">
      <c r="A150" s="43" t="s">
        <v>718</v>
      </c>
      <c r="B150" s="35" t="s">
        <v>22</v>
      </c>
      <c r="C150" s="35" t="s">
        <v>125</v>
      </c>
      <c r="D150" s="35" t="s">
        <v>130</v>
      </c>
      <c r="E150" s="35" t="s">
        <v>132</v>
      </c>
      <c r="F150" s="48" t="n">
        <v>2367.5</v>
      </c>
      <c r="G150" s="41" t="n">
        <f aca="false">F150-H150</f>
        <v>2367.5</v>
      </c>
      <c r="H150" s="41"/>
      <c r="I150" s="48" t="n">
        <v>2367.5</v>
      </c>
      <c r="J150" s="41" t="n">
        <f aca="false">I150-K150</f>
        <v>2367.5</v>
      </c>
      <c r="K150" s="41"/>
    </row>
    <row r="151" customFormat="false" ht="24" hidden="false" customHeight="false" outlineLevel="0" collapsed="false">
      <c r="A151" s="50" t="s">
        <v>25</v>
      </c>
      <c r="B151" s="35" t="s">
        <v>22</v>
      </c>
      <c r="C151" s="35" t="s">
        <v>125</v>
      </c>
      <c r="D151" s="35" t="s">
        <v>26</v>
      </c>
      <c r="E151" s="35"/>
      <c r="F151" s="41" t="n">
        <f aca="false">F152+F162+F174+F186+F189+F202</f>
        <v>103843.1</v>
      </c>
      <c r="G151" s="41" t="n">
        <f aca="false">F151-H151</f>
        <v>103843.1</v>
      </c>
      <c r="H151" s="48"/>
      <c r="I151" s="41" t="n">
        <f aca="false">I152+I162+I174+I186+I189+I202</f>
        <v>104229.8</v>
      </c>
      <c r="J151" s="41" t="n">
        <f aca="false">I151-K151</f>
        <v>104229.8</v>
      </c>
      <c r="K151" s="48"/>
    </row>
    <row r="152" customFormat="false" ht="41.25" hidden="false" customHeight="true" outlineLevel="0" collapsed="false">
      <c r="A152" s="43" t="s">
        <v>69</v>
      </c>
      <c r="B152" s="35" t="s">
        <v>22</v>
      </c>
      <c r="C152" s="35" t="s">
        <v>125</v>
      </c>
      <c r="D152" s="35" t="s">
        <v>70</v>
      </c>
      <c r="E152" s="35"/>
      <c r="F152" s="41" t="n">
        <f aca="false">F153+F156</f>
        <v>10623</v>
      </c>
      <c r="G152" s="41" t="n">
        <f aca="false">F152-H152</f>
        <v>10623</v>
      </c>
      <c r="H152" s="41"/>
      <c r="I152" s="41" t="n">
        <f aca="false">I153+I156</f>
        <v>10623</v>
      </c>
      <c r="J152" s="41" t="n">
        <f aca="false">I152-K152</f>
        <v>10623</v>
      </c>
      <c r="K152" s="41"/>
    </row>
    <row r="153" customFormat="false" ht="25.5" hidden="false" customHeight="true" outlineLevel="0" collapsed="false">
      <c r="A153" s="44" t="s">
        <v>46</v>
      </c>
      <c r="B153" s="35" t="s">
        <v>22</v>
      </c>
      <c r="C153" s="35" t="s">
        <v>125</v>
      </c>
      <c r="D153" s="35" t="s">
        <v>134</v>
      </c>
      <c r="E153" s="35" t="s">
        <v>47</v>
      </c>
      <c r="F153" s="41" t="n">
        <f aca="false">F154</f>
        <v>382</v>
      </c>
      <c r="G153" s="41" t="n">
        <f aca="false">F153-H153</f>
        <v>382</v>
      </c>
      <c r="H153" s="41"/>
      <c r="I153" s="41" t="n">
        <f aca="false">I154</f>
        <v>382</v>
      </c>
      <c r="J153" s="41" t="n">
        <f aca="false">I153-K153</f>
        <v>382</v>
      </c>
      <c r="K153" s="41"/>
    </row>
    <row r="154" customFormat="false" ht="24.75" hidden="false" customHeight="false" outlineLevel="0" collapsed="false">
      <c r="A154" s="44" t="s">
        <v>48</v>
      </c>
      <c r="B154" s="35" t="s">
        <v>22</v>
      </c>
      <c r="C154" s="35" t="s">
        <v>125</v>
      </c>
      <c r="D154" s="35" t="s">
        <v>134</v>
      </c>
      <c r="E154" s="35" t="s">
        <v>49</v>
      </c>
      <c r="F154" s="48" t="n">
        <v>382</v>
      </c>
      <c r="G154" s="41" t="n">
        <f aca="false">F154-H154</f>
        <v>382</v>
      </c>
      <c r="H154" s="48"/>
      <c r="I154" s="48" t="n">
        <v>382</v>
      </c>
      <c r="J154" s="41" t="n">
        <f aca="false">I154-K154</f>
        <v>382</v>
      </c>
      <c r="K154" s="48"/>
    </row>
    <row r="155" customFormat="false" ht="24.75" hidden="true" customHeight="false" outlineLevel="0" collapsed="false">
      <c r="A155" s="44" t="s">
        <v>52</v>
      </c>
      <c r="B155" s="35" t="s">
        <v>22</v>
      </c>
      <c r="C155" s="35" t="s">
        <v>125</v>
      </c>
      <c r="D155" s="35" t="s">
        <v>134</v>
      </c>
      <c r="E155" s="35" t="s">
        <v>53</v>
      </c>
      <c r="F155" s="48" t="n">
        <v>382</v>
      </c>
      <c r="G155" s="41" t="n">
        <f aca="false">F155-H155</f>
        <v>382</v>
      </c>
      <c r="H155" s="48"/>
      <c r="I155" s="48" t="n">
        <v>382</v>
      </c>
      <c r="J155" s="41" t="n">
        <f aca="false">I155-K155</f>
        <v>382</v>
      </c>
      <c r="K155" s="48"/>
    </row>
    <row r="156" customFormat="false" ht="15.75" hidden="false" customHeight="false" outlineLevel="0" collapsed="false">
      <c r="A156" s="44" t="s">
        <v>54</v>
      </c>
      <c r="B156" s="35" t="s">
        <v>22</v>
      </c>
      <c r="C156" s="35" t="s">
        <v>125</v>
      </c>
      <c r="D156" s="35" t="s">
        <v>134</v>
      </c>
      <c r="E156" s="35" t="s">
        <v>55</v>
      </c>
      <c r="F156" s="41" t="n">
        <f aca="false">F157+F159+F161</f>
        <v>10241</v>
      </c>
      <c r="G156" s="41" t="n">
        <f aca="false">F156-H156</f>
        <v>10241</v>
      </c>
      <c r="H156" s="41"/>
      <c r="I156" s="41" t="n">
        <f aca="false">I157+I159+I161</f>
        <v>10241</v>
      </c>
      <c r="J156" s="41" t="n">
        <f aca="false">I156-K156</f>
        <v>10241</v>
      </c>
      <c r="K156" s="41"/>
    </row>
    <row r="157" customFormat="false" ht="15.75" hidden="false" customHeight="false" outlineLevel="0" collapsed="false">
      <c r="A157" s="44" t="s">
        <v>135</v>
      </c>
      <c r="B157" s="35" t="s">
        <v>22</v>
      </c>
      <c r="C157" s="35" t="s">
        <v>125</v>
      </c>
      <c r="D157" s="35" t="s">
        <v>134</v>
      </c>
      <c r="E157" s="35" t="s">
        <v>136</v>
      </c>
      <c r="F157" s="48" t="n">
        <v>500</v>
      </c>
      <c r="G157" s="41" t="n">
        <f aca="false">F157-H157</f>
        <v>500</v>
      </c>
      <c r="H157" s="41"/>
      <c r="I157" s="48" t="n">
        <v>500</v>
      </c>
      <c r="J157" s="41" t="n">
        <f aca="false">I157-K157</f>
        <v>500</v>
      </c>
      <c r="K157" s="41"/>
    </row>
    <row r="158" customFormat="false" ht="93.6" hidden="true" customHeight="true" outlineLevel="0" collapsed="false">
      <c r="A158" s="43" t="s">
        <v>74</v>
      </c>
      <c r="B158" s="35" t="s">
        <v>22</v>
      </c>
      <c r="C158" s="35" t="s">
        <v>125</v>
      </c>
      <c r="D158" s="35" t="s">
        <v>134</v>
      </c>
      <c r="E158" s="35" t="s">
        <v>75</v>
      </c>
      <c r="F158" s="48" t="n">
        <v>500</v>
      </c>
      <c r="G158" s="41" t="n">
        <f aca="false">F158-H158</f>
        <v>500</v>
      </c>
      <c r="H158" s="48"/>
      <c r="I158" s="48" t="n">
        <v>500</v>
      </c>
      <c r="J158" s="41" t="n">
        <f aca="false">I158-K158</f>
        <v>500</v>
      </c>
      <c r="K158" s="48"/>
    </row>
    <row r="159" customFormat="false" ht="21" hidden="false" customHeight="true" outlineLevel="0" collapsed="false">
      <c r="A159" s="44" t="s">
        <v>56</v>
      </c>
      <c r="B159" s="35" t="s">
        <v>22</v>
      </c>
      <c r="C159" s="35" t="s">
        <v>125</v>
      </c>
      <c r="D159" s="35" t="s">
        <v>134</v>
      </c>
      <c r="E159" s="35" t="s">
        <v>57</v>
      </c>
      <c r="F159" s="48" t="n">
        <v>500</v>
      </c>
      <c r="G159" s="41" t="n">
        <f aca="false">G160</f>
        <v>500</v>
      </c>
      <c r="H159" s="41"/>
      <c r="I159" s="48" t="n">
        <v>500</v>
      </c>
      <c r="J159" s="41" t="n">
        <f aca="false">J160</f>
        <v>500</v>
      </c>
      <c r="K159" s="41"/>
    </row>
    <row r="160" customFormat="false" ht="24.75" hidden="true" customHeight="false" outlineLevel="0" collapsed="false">
      <c r="A160" s="49" t="s">
        <v>58</v>
      </c>
      <c r="B160" s="35" t="s">
        <v>22</v>
      </c>
      <c r="C160" s="35" t="s">
        <v>125</v>
      </c>
      <c r="D160" s="35" t="s">
        <v>134</v>
      </c>
      <c r="E160" s="35" t="s">
        <v>59</v>
      </c>
      <c r="F160" s="48" t="n">
        <v>500</v>
      </c>
      <c r="G160" s="41" t="n">
        <f aca="false">F160-H160</f>
        <v>500</v>
      </c>
      <c r="H160" s="48"/>
      <c r="I160" s="48" t="n">
        <v>500</v>
      </c>
      <c r="J160" s="41" t="n">
        <f aca="false">I160-K160</f>
        <v>500</v>
      </c>
      <c r="K160" s="48"/>
    </row>
    <row r="161" customFormat="false" ht="15.75" hidden="false" customHeight="false" outlineLevel="0" collapsed="false">
      <c r="A161" s="43" t="s">
        <v>137</v>
      </c>
      <c r="B161" s="35" t="s">
        <v>22</v>
      </c>
      <c r="C161" s="35" t="s">
        <v>125</v>
      </c>
      <c r="D161" s="35" t="s">
        <v>134</v>
      </c>
      <c r="E161" s="35" t="s">
        <v>138</v>
      </c>
      <c r="F161" s="48" t="n">
        <v>9241</v>
      </c>
      <c r="G161" s="41" t="n">
        <f aca="false">F161-H161</f>
        <v>9241</v>
      </c>
      <c r="H161" s="48"/>
      <c r="I161" s="48" t="n">
        <v>9241</v>
      </c>
      <c r="J161" s="41" t="n">
        <f aca="false">I161-K161</f>
        <v>9241</v>
      </c>
      <c r="K161" s="48"/>
    </row>
    <row r="162" customFormat="false" ht="36" hidden="false" customHeight="false" outlineLevel="0" collapsed="false">
      <c r="A162" s="43" t="s">
        <v>139</v>
      </c>
      <c r="B162" s="35" t="s">
        <v>22</v>
      </c>
      <c r="C162" s="35" t="s">
        <v>125</v>
      </c>
      <c r="D162" s="35" t="s">
        <v>140</v>
      </c>
      <c r="E162" s="35"/>
      <c r="F162" s="41" t="n">
        <f aca="false">F163+F166+F170</f>
        <v>22090</v>
      </c>
      <c r="G162" s="41" t="n">
        <f aca="false">F162-H162</f>
        <v>22090</v>
      </c>
      <c r="H162" s="41"/>
      <c r="I162" s="41" t="n">
        <f aca="false">I163+I166+I170</f>
        <v>22123</v>
      </c>
      <c r="J162" s="41" t="n">
        <f aca="false">I162-K162</f>
        <v>22123</v>
      </c>
      <c r="K162" s="41"/>
    </row>
    <row r="163" customFormat="false" ht="72.75" hidden="false" customHeight="false" outlineLevel="0" collapsed="false">
      <c r="A163" s="44" t="s">
        <v>32</v>
      </c>
      <c r="B163" s="35" t="s">
        <v>22</v>
      </c>
      <c r="C163" s="35" t="s">
        <v>125</v>
      </c>
      <c r="D163" s="35" t="s">
        <v>141</v>
      </c>
      <c r="E163" s="35" t="s">
        <v>33</v>
      </c>
      <c r="F163" s="41" t="n">
        <f aca="false">F164</f>
        <v>3301</v>
      </c>
      <c r="G163" s="41" t="n">
        <f aca="false">F163-H163</f>
        <v>3301</v>
      </c>
      <c r="H163" s="41"/>
      <c r="I163" s="41" t="n">
        <f aca="false">I164</f>
        <v>3334</v>
      </c>
      <c r="J163" s="41" t="n">
        <f aca="false">I163-K163</f>
        <v>3334</v>
      </c>
      <c r="K163" s="41"/>
    </row>
    <row r="164" customFormat="false" ht="24" hidden="false" customHeight="false" outlineLevel="0" collapsed="false">
      <c r="A164" s="43" t="s">
        <v>142</v>
      </c>
      <c r="B164" s="35" t="s">
        <v>22</v>
      </c>
      <c r="C164" s="35" t="s">
        <v>125</v>
      </c>
      <c r="D164" s="35" t="s">
        <v>141</v>
      </c>
      <c r="E164" s="35" t="s">
        <v>143</v>
      </c>
      <c r="F164" s="48" t="n">
        <v>3301</v>
      </c>
      <c r="G164" s="41" t="n">
        <f aca="false">F164-H164</f>
        <v>3301</v>
      </c>
      <c r="H164" s="41"/>
      <c r="I164" s="48" t="n">
        <v>3334</v>
      </c>
      <c r="J164" s="41" t="n">
        <f aca="false">I164-K164</f>
        <v>3334</v>
      </c>
      <c r="K164" s="41"/>
    </row>
    <row r="165" customFormat="false" ht="15.75" hidden="true" customHeight="false" outlineLevel="0" collapsed="false">
      <c r="A165" s="47" t="s">
        <v>36</v>
      </c>
      <c r="B165" s="35" t="s">
        <v>22</v>
      </c>
      <c r="C165" s="35" t="s">
        <v>125</v>
      </c>
      <c r="D165" s="35" t="s">
        <v>141</v>
      </c>
      <c r="E165" s="35" t="s">
        <v>144</v>
      </c>
      <c r="F165" s="48" t="n">
        <v>3301</v>
      </c>
      <c r="G165" s="41" t="n">
        <f aca="false">F165-H165</f>
        <v>3301</v>
      </c>
      <c r="H165" s="48"/>
      <c r="I165" s="48" t="n">
        <v>3334</v>
      </c>
      <c r="J165" s="41" t="n">
        <f aca="false">I165-K165</f>
        <v>3334</v>
      </c>
      <c r="K165" s="48"/>
    </row>
    <row r="166" customFormat="false" ht="24.75" hidden="false" customHeight="false" outlineLevel="0" collapsed="false">
      <c r="A166" s="44" t="s">
        <v>46</v>
      </c>
      <c r="B166" s="35" t="s">
        <v>22</v>
      </c>
      <c r="C166" s="35" t="s">
        <v>125</v>
      </c>
      <c r="D166" s="35" t="s">
        <v>141</v>
      </c>
      <c r="E166" s="35" t="s">
        <v>47</v>
      </c>
      <c r="F166" s="41" t="n">
        <f aca="false">F167</f>
        <v>1698</v>
      </c>
      <c r="G166" s="41"/>
      <c r="H166" s="41"/>
      <c r="I166" s="41" t="n">
        <f aca="false">I167</f>
        <v>1698</v>
      </c>
      <c r="J166" s="41"/>
      <c r="K166" s="48"/>
    </row>
    <row r="167" customFormat="false" ht="24.75" hidden="false" customHeight="false" outlineLevel="0" collapsed="false">
      <c r="A167" s="44" t="s">
        <v>83</v>
      </c>
      <c r="B167" s="35" t="s">
        <v>22</v>
      </c>
      <c r="C167" s="35" t="s">
        <v>125</v>
      </c>
      <c r="D167" s="35" t="s">
        <v>141</v>
      </c>
      <c r="E167" s="35" t="s">
        <v>49</v>
      </c>
      <c r="F167" s="48" t="n">
        <f aca="false">893+805</f>
        <v>1698</v>
      </c>
      <c r="G167" s="41" t="n">
        <f aca="false">F167-H167</f>
        <v>1698</v>
      </c>
      <c r="H167" s="48"/>
      <c r="I167" s="48" t="n">
        <f aca="false">893+805</f>
        <v>1698</v>
      </c>
      <c r="J167" s="41" t="n">
        <f aca="false">I167-K167</f>
        <v>1698</v>
      </c>
      <c r="K167" s="48"/>
    </row>
    <row r="168" customFormat="false" ht="36.75" hidden="true" customHeight="false" outlineLevel="0" collapsed="false">
      <c r="A168" s="44" t="s">
        <v>97</v>
      </c>
      <c r="B168" s="35" t="s">
        <v>22</v>
      </c>
      <c r="C168" s="35" t="s">
        <v>125</v>
      </c>
      <c r="D168" s="35" t="s">
        <v>141</v>
      </c>
      <c r="E168" s="35" t="s">
        <v>51</v>
      </c>
      <c r="F168" s="48" t="n">
        <v>90</v>
      </c>
      <c r="G168" s="41" t="n">
        <f aca="false">F168-H168</f>
        <v>90</v>
      </c>
      <c r="H168" s="48"/>
      <c r="I168" s="48" t="n">
        <v>90</v>
      </c>
      <c r="J168" s="41" t="n">
        <f aca="false">I168-K168</f>
        <v>90</v>
      </c>
      <c r="K168" s="48"/>
    </row>
    <row r="169" customFormat="false" ht="24.75" hidden="true" customHeight="false" outlineLevel="0" collapsed="false">
      <c r="A169" s="44" t="s">
        <v>52</v>
      </c>
      <c r="B169" s="35" t="s">
        <v>22</v>
      </c>
      <c r="C169" s="35" t="s">
        <v>125</v>
      </c>
      <c r="D169" s="35" t="s">
        <v>141</v>
      </c>
      <c r="E169" s="35" t="s">
        <v>53</v>
      </c>
      <c r="F169" s="48" t="n">
        <v>803</v>
      </c>
      <c r="G169" s="41" t="n">
        <f aca="false">F169-H169</f>
        <v>803</v>
      </c>
      <c r="H169" s="48"/>
      <c r="I169" s="48" t="n">
        <v>803</v>
      </c>
      <c r="J169" s="41" t="n">
        <f aca="false">I169-K169</f>
        <v>803</v>
      </c>
      <c r="K169" s="48"/>
    </row>
    <row r="170" customFormat="false" ht="15.75" hidden="false" customHeight="false" outlineLevel="0" collapsed="false">
      <c r="A170" s="44" t="s">
        <v>54</v>
      </c>
      <c r="B170" s="35" t="s">
        <v>22</v>
      </c>
      <c r="C170" s="35" t="s">
        <v>125</v>
      </c>
      <c r="D170" s="35" t="s">
        <v>141</v>
      </c>
      <c r="E170" s="35" t="s">
        <v>55</v>
      </c>
      <c r="F170" s="41" t="n">
        <f aca="false">F171</f>
        <v>17091</v>
      </c>
      <c r="G170" s="41" t="n">
        <f aca="false">F170-H170</f>
        <v>17091</v>
      </c>
      <c r="H170" s="41"/>
      <c r="I170" s="41" t="n">
        <f aca="false">I171</f>
        <v>17091</v>
      </c>
      <c r="J170" s="41" t="n">
        <f aca="false">I170-K170</f>
        <v>17091</v>
      </c>
      <c r="K170" s="41"/>
    </row>
    <row r="171" customFormat="false" ht="15.75" hidden="false" customHeight="false" outlineLevel="0" collapsed="false">
      <c r="A171" s="44" t="s">
        <v>56</v>
      </c>
      <c r="B171" s="35" t="s">
        <v>22</v>
      </c>
      <c r="C171" s="35" t="s">
        <v>125</v>
      </c>
      <c r="D171" s="35" t="s">
        <v>141</v>
      </c>
      <c r="E171" s="35" t="s">
        <v>57</v>
      </c>
      <c r="F171" s="48" t="n">
        <v>17091</v>
      </c>
      <c r="G171" s="41" t="n">
        <f aca="false">F171-H171</f>
        <v>17091</v>
      </c>
      <c r="H171" s="41"/>
      <c r="I171" s="48" t="n">
        <v>17091</v>
      </c>
      <c r="J171" s="41" t="n">
        <f aca="false">I171-K171</f>
        <v>17091</v>
      </c>
      <c r="K171" s="41"/>
    </row>
    <row r="172" customFormat="false" ht="24.75" hidden="true" customHeight="false" outlineLevel="0" collapsed="false">
      <c r="A172" s="49" t="s">
        <v>60</v>
      </c>
      <c r="B172" s="35" t="s">
        <v>22</v>
      </c>
      <c r="C172" s="35" t="s">
        <v>125</v>
      </c>
      <c r="D172" s="35" t="s">
        <v>141</v>
      </c>
      <c r="E172" s="35" t="s">
        <v>62</v>
      </c>
      <c r="F172" s="48" t="n">
        <v>17085</v>
      </c>
      <c r="G172" s="41" t="n">
        <f aca="false">F172-H172</f>
        <v>17085</v>
      </c>
      <c r="H172" s="48"/>
      <c r="I172" s="48" t="n">
        <v>17085</v>
      </c>
      <c r="J172" s="41" t="n">
        <f aca="false">I172-K172</f>
        <v>17085</v>
      </c>
      <c r="K172" s="48"/>
    </row>
    <row r="173" customFormat="false" ht="24.75" hidden="true" customHeight="false" outlineLevel="0" collapsed="false">
      <c r="A173" s="49" t="s">
        <v>58</v>
      </c>
      <c r="B173" s="35" t="s">
        <v>22</v>
      </c>
      <c r="C173" s="35" t="s">
        <v>125</v>
      </c>
      <c r="D173" s="35" t="s">
        <v>141</v>
      </c>
      <c r="E173" s="35" t="s">
        <v>59</v>
      </c>
      <c r="F173" s="48" t="n">
        <v>6</v>
      </c>
      <c r="G173" s="41" t="n">
        <f aca="false">F173-H173</f>
        <v>6</v>
      </c>
      <c r="H173" s="48"/>
      <c r="I173" s="48" t="n">
        <v>6</v>
      </c>
      <c r="J173" s="41" t="n">
        <f aca="false">I173-K173</f>
        <v>6</v>
      </c>
      <c r="K173" s="48"/>
    </row>
    <row r="174" customFormat="false" ht="37.35" hidden="false" customHeight="true" outlineLevel="0" collapsed="false">
      <c r="A174" s="43" t="s">
        <v>146</v>
      </c>
      <c r="B174" s="35" t="s">
        <v>22</v>
      </c>
      <c r="C174" s="35" t="s">
        <v>125</v>
      </c>
      <c r="D174" s="35" t="s">
        <v>147</v>
      </c>
      <c r="E174" s="35"/>
      <c r="F174" s="41" t="n">
        <f aca="false">F175+F178+F182</f>
        <v>5884</v>
      </c>
      <c r="G174" s="41" t="n">
        <f aca="false">F174-H174</f>
        <v>5884</v>
      </c>
      <c r="H174" s="41"/>
      <c r="I174" s="41" t="n">
        <f aca="false">I175+I178+I182</f>
        <v>5931</v>
      </c>
      <c r="J174" s="41" t="n">
        <f aca="false">I174-K174</f>
        <v>5931</v>
      </c>
      <c r="K174" s="41"/>
    </row>
    <row r="175" customFormat="false" ht="75.6" hidden="false" customHeight="true" outlineLevel="0" collapsed="false">
      <c r="A175" s="44" t="s">
        <v>32</v>
      </c>
      <c r="B175" s="35" t="s">
        <v>22</v>
      </c>
      <c r="C175" s="35" t="s">
        <v>125</v>
      </c>
      <c r="D175" s="35" t="s">
        <v>148</v>
      </c>
      <c r="E175" s="35" t="s">
        <v>33</v>
      </c>
      <c r="F175" s="41" t="n">
        <f aca="false">F176</f>
        <v>4640</v>
      </c>
      <c r="G175" s="41" t="n">
        <f aca="false">F175-H175</f>
        <v>4640</v>
      </c>
      <c r="H175" s="41"/>
      <c r="I175" s="41" t="n">
        <f aca="false">I176</f>
        <v>4687</v>
      </c>
      <c r="J175" s="41" t="n">
        <f aca="false">I175-K175</f>
        <v>4687</v>
      </c>
      <c r="K175" s="41"/>
    </row>
    <row r="176" customFormat="false" ht="25.15" hidden="false" customHeight="true" outlineLevel="0" collapsed="false">
      <c r="A176" s="43" t="s">
        <v>142</v>
      </c>
      <c r="B176" s="35" t="s">
        <v>22</v>
      </c>
      <c r="C176" s="35" t="s">
        <v>125</v>
      </c>
      <c r="D176" s="35" t="s">
        <v>148</v>
      </c>
      <c r="E176" s="35" t="s">
        <v>143</v>
      </c>
      <c r="F176" s="48" t="n">
        <v>4640</v>
      </c>
      <c r="G176" s="41" t="n">
        <f aca="false">F176-H176</f>
        <v>4640</v>
      </c>
      <c r="H176" s="41"/>
      <c r="I176" s="48" t="n">
        <v>4687</v>
      </c>
      <c r="J176" s="41" t="n">
        <f aca="false">I176-K176</f>
        <v>4687</v>
      </c>
      <c r="K176" s="41"/>
    </row>
    <row r="177" customFormat="false" ht="15.75" hidden="true" customHeight="false" outlineLevel="0" collapsed="false">
      <c r="A177" s="47" t="s">
        <v>36</v>
      </c>
      <c r="B177" s="35" t="s">
        <v>22</v>
      </c>
      <c r="C177" s="35" t="s">
        <v>125</v>
      </c>
      <c r="D177" s="35" t="s">
        <v>148</v>
      </c>
      <c r="E177" s="35" t="s">
        <v>144</v>
      </c>
      <c r="F177" s="48" t="n">
        <v>4640</v>
      </c>
      <c r="G177" s="41" t="n">
        <f aca="false">F177-H177</f>
        <v>4640</v>
      </c>
      <c r="H177" s="48"/>
      <c r="I177" s="48" t="n">
        <v>4687</v>
      </c>
      <c r="J177" s="41" t="n">
        <f aca="false">I177-K177</f>
        <v>4687</v>
      </c>
      <c r="K177" s="48"/>
    </row>
    <row r="178" customFormat="false" ht="24.75" hidden="false" customHeight="false" outlineLevel="0" collapsed="false">
      <c r="A178" s="44" t="s">
        <v>46</v>
      </c>
      <c r="B178" s="35" t="s">
        <v>22</v>
      </c>
      <c r="C178" s="35" t="s">
        <v>125</v>
      </c>
      <c r="D178" s="35" t="s">
        <v>148</v>
      </c>
      <c r="E178" s="35" t="s">
        <v>47</v>
      </c>
      <c r="F178" s="41" t="n">
        <f aca="false">F179</f>
        <v>1237</v>
      </c>
      <c r="G178" s="41" t="n">
        <f aca="false">F178-H178</f>
        <v>1237</v>
      </c>
      <c r="H178" s="48"/>
      <c r="I178" s="41" t="n">
        <f aca="false">I179</f>
        <v>1237</v>
      </c>
      <c r="J178" s="41" t="n">
        <f aca="false">I178-K178</f>
        <v>1237</v>
      </c>
      <c r="K178" s="48"/>
    </row>
    <row r="179" customFormat="false" ht="24.75" hidden="false" customHeight="false" outlineLevel="0" collapsed="false">
      <c r="A179" s="44" t="s">
        <v>48</v>
      </c>
      <c r="B179" s="35" t="s">
        <v>22</v>
      </c>
      <c r="C179" s="35" t="s">
        <v>125</v>
      </c>
      <c r="D179" s="35" t="s">
        <v>148</v>
      </c>
      <c r="E179" s="35" t="s">
        <v>49</v>
      </c>
      <c r="F179" s="48" t="n">
        <v>1237</v>
      </c>
      <c r="G179" s="41" t="n">
        <f aca="false">F179-H179</f>
        <v>1237</v>
      </c>
      <c r="H179" s="48"/>
      <c r="I179" s="48" t="n">
        <v>1237</v>
      </c>
      <c r="J179" s="41" t="n">
        <f aca="false">I179-K179</f>
        <v>1237</v>
      </c>
      <c r="K179" s="48"/>
    </row>
    <row r="180" customFormat="false" ht="36.75" hidden="true" customHeight="false" outlineLevel="0" collapsed="false">
      <c r="A180" s="44" t="s">
        <v>50</v>
      </c>
      <c r="B180" s="35" t="s">
        <v>22</v>
      </c>
      <c r="C180" s="35" t="s">
        <v>125</v>
      </c>
      <c r="D180" s="35" t="s">
        <v>148</v>
      </c>
      <c r="E180" s="35" t="s">
        <v>51</v>
      </c>
      <c r="F180" s="48" t="n">
        <v>79</v>
      </c>
      <c r="G180" s="41" t="n">
        <f aca="false">F180-H180</f>
        <v>79</v>
      </c>
      <c r="H180" s="48"/>
      <c r="I180" s="48" t="n">
        <v>79</v>
      </c>
      <c r="J180" s="41" t="n">
        <f aca="false">I180-K180</f>
        <v>79</v>
      </c>
      <c r="K180" s="48"/>
    </row>
    <row r="181" customFormat="false" ht="24.75" hidden="true" customHeight="false" outlineLevel="0" collapsed="false">
      <c r="A181" s="44" t="s">
        <v>52</v>
      </c>
      <c r="B181" s="35" t="s">
        <v>22</v>
      </c>
      <c r="C181" s="35" t="s">
        <v>125</v>
      </c>
      <c r="D181" s="35" t="s">
        <v>148</v>
      </c>
      <c r="E181" s="35" t="s">
        <v>53</v>
      </c>
      <c r="F181" s="48" t="n">
        <v>1158</v>
      </c>
      <c r="G181" s="41" t="n">
        <f aca="false">F181-H181</f>
        <v>1158</v>
      </c>
      <c r="H181" s="48"/>
      <c r="I181" s="48" t="n">
        <v>1158</v>
      </c>
      <c r="J181" s="41" t="n">
        <f aca="false">I181-K181</f>
        <v>1158</v>
      </c>
      <c r="K181" s="48"/>
    </row>
    <row r="182" customFormat="false" ht="15.75" hidden="false" customHeight="false" outlineLevel="0" collapsed="false">
      <c r="A182" s="44" t="s">
        <v>54</v>
      </c>
      <c r="B182" s="35" t="s">
        <v>22</v>
      </c>
      <c r="C182" s="35" t="s">
        <v>125</v>
      </c>
      <c r="D182" s="35" t="s">
        <v>148</v>
      </c>
      <c r="E182" s="35" t="s">
        <v>55</v>
      </c>
      <c r="F182" s="41" t="n">
        <f aca="false">F183</f>
        <v>7</v>
      </c>
      <c r="G182" s="41" t="n">
        <f aca="false">F182-H182</f>
        <v>7</v>
      </c>
      <c r="H182" s="41"/>
      <c r="I182" s="41" t="n">
        <f aca="false">I183</f>
        <v>7</v>
      </c>
      <c r="J182" s="41" t="n">
        <f aca="false">I182-K182</f>
        <v>7</v>
      </c>
      <c r="K182" s="41"/>
    </row>
    <row r="183" customFormat="false" ht="15.75" hidden="false" customHeight="false" outlineLevel="0" collapsed="false">
      <c r="A183" s="44" t="s">
        <v>56</v>
      </c>
      <c r="B183" s="35" t="s">
        <v>22</v>
      </c>
      <c r="C183" s="35" t="s">
        <v>125</v>
      </c>
      <c r="D183" s="35" t="s">
        <v>148</v>
      </c>
      <c r="E183" s="35" t="s">
        <v>57</v>
      </c>
      <c r="F183" s="48" t="n">
        <v>7</v>
      </c>
      <c r="G183" s="41" t="n">
        <f aca="false">F183-H183</f>
        <v>7</v>
      </c>
      <c r="H183" s="41"/>
      <c r="I183" s="48" t="n">
        <v>7</v>
      </c>
      <c r="J183" s="41" t="n">
        <f aca="false">I183-K183</f>
        <v>7</v>
      </c>
      <c r="K183" s="41"/>
    </row>
    <row r="184" customFormat="false" ht="24.75" hidden="true" customHeight="false" outlineLevel="0" collapsed="false">
      <c r="A184" s="49" t="s">
        <v>60</v>
      </c>
      <c r="B184" s="35" t="s">
        <v>22</v>
      </c>
      <c r="C184" s="35" t="s">
        <v>125</v>
      </c>
      <c r="D184" s="35" t="s">
        <v>148</v>
      </c>
      <c r="E184" s="35" t="s">
        <v>62</v>
      </c>
      <c r="F184" s="48" t="n">
        <v>3</v>
      </c>
      <c r="G184" s="41" t="n">
        <f aca="false">F184-H184</f>
        <v>3</v>
      </c>
      <c r="H184" s="48"/>
      <c r="I184" s="48" t="n">
        <v>3</v>
      </c>
      <c r="J184" s="41" t="n">
        <f aca="false">I184-K184</f>
        <v>3</v>
      </c>
      <c r="K184" s="48"/>
    </row>
    <row r="185" customFormat="false" ht="24.75" hidden="true" customHeight="false" outlineLevel="0" collapsed="false">
      <c r="A185" s="49" t="s">
        <v>58</v>
      </c>
      <c r="B185" s="35" t="s">
        <v>22</v>
      </c>
      <c r="C185" s="35" t="s">
        <v>125</v>
      </c>
      <c r="D185" s="35" t="s">
        <v>148</v>
      </c>
      <c r="E185" s="35" t="s">
        <v>59</v>
      </c>
      <c r="F185" s="48" t="n">
        <v>4</v>
      </c>
      <c r="G185" s="41" t="n">
        <f aca="false">F185-H185</f>
        <v>4</v>
      </c>
      <c r="H185" s="48"/>
      <c r="I185" s="48" t="n">
        <v>4</v>
      </c>
      <c r="J185" s="41" t="n">
        <f aca="false">I185-K185</f>
        <v>4</v>
      </c>
      <c r="K185" s="48"/>
    </row>
    <row r="186" customFormat="false" ht="48.75" hidden="false" customHeight="false" outlineLevel="0" collapsed="false">
      <c r="A186" s="49" t="s">
        <v>150</v>
      </c>
      <c r="B186" s="35" t="s">
        <v>22</v>
      </c>
      <c r="C186" s="35" t="s">
        <v>125</v>
      </c>
      <c r="D186" s="35" t="s">
        <v>151</v>
      </c>
      <c r="E186" s="35"/>
      <c r="F186" s="41" t="n">
        <f aca="false">F187</f>
        <v>27494.3</v>
      </c>
      <c r="G186" s="41" t="n">
        <f aca="false">F186-H186</f>
        <v>27494.3</v>
      </c>
      <c r="H186" s="48"/>
      <c r="I186" s="41" t="n">
        <f aca="false">I187</f>
        <v>27393.9</v>
      </c>
      <c r="J186" s="41" t="n">
        <f aca="false">I186-K186</f>
        <v>27393.9</v>
      </c>
      <c r="K186" s="48"/>
    </row>
    <row r="187" customFormat="false" ht="36" hidden="false" customHeight="false" outlineLevel="0" collapsed="false">
      <c r="A187" s="43" t="s">
        <v>152</v>
      </c>
      <c r="B187" s="35" t="s">
        <v>22</v>
      </c>
      <c r="C187" s="35" t="s">
        <v>125</v>
      </c>
      <c r="D187" s="35" t="s">
        <v>153</v>
      </c>
      <c r="E187" s="35" t="s">
        <v>154</v>
      </c>
      <c r="F187" s="41" t="n">
        <f aca="false">F188</f>
        <v>27494.3</v>
      </c>
      <c r="G187" s="41" t="n">
        <f aca="false">F187-H187</f>
        <v>27494.3</v>
      </c>
      <c r="H187" s="48"/>
      <c r="I187" s="41" t="n">
        <f aca="false">I188</f>
        <v>27393.9</v>
      </c>
      <c r="J187" s="41" t="n">
        <f aca="false">I187-K187</f>
        <v>27393.9</v>
      </c>
      <c r="K187" s="48"/>
    </row>
    <row r="188" customFormat="false" ht="21.95" hidden="false" customHeight="true" outlineLevel="0" collapsed="false">
      <c r="A188" s="47" t="s">
        <v>229</v>
      </c>
      <c r="B188" s="35" t="s">
        <v>22</v>
      </c>
      <c r="C188" s="35" t="s">
        <v>125</v>
      </c>
      <c r="D188" s="35" t="s">
        <v>153</v>
      </c>
      <c r="E188" s="35" t="s">
        <v>156</v>
      </c>
      <c r="F188" s="48" t="n">
        <f aca="false">29729.3-1235-1000</f>
        <v>27494.3</v>
      </c>
      <c r="G188" s="41" t="n">
        <f aca="false">F188-H188</f>
        <v>27494.3</v>
      </c>
      <c r="H188" s="48"/>
      <c r="I188" s="48" t="n">
        <f aca="false">29729.3-1335.4-1000</f>
        <v>27393.9</v>
      </c>
      <c r="J188" s="41" t="n">
        <f aca="false">I188-K188</f>
        <v>27393.9</v>
      </c>
      <c r="K188" s="48"/>
    </row>
    <row r="189" customFormat="false" ht="60" hidden="false" customHeight="false" outlineLevel="0" collapsed="false">
      <c r="A189" s="43" t="s">
        <v>159</v>
      </c>
      <c r="B189" s="35" t="s">
        <v>22</v>
      </c>
      <c r="C189" s="35" t="s">
        <v>125</v>
      </c>
      <c r="D189" s="35" t="s">
        <v>160</v>
      </c>
      <c r="E189" s="35"/>
      <c r="F189" s="41" t="n">
        <f aca="false">F190</f>
        <v>36872.3</v>
      </c>
      <c r="G189" s="41" t="n">
        <f aca="false">F189-H189</f>
        <v>36872.3</v>
      </c>
      <c r="H189" s="48"/>
      <c r="I189" s="41" t="n">
        <f aca="false">I190</f>
        <v>37279.4</v>
      </c>
      <c r="J189" s="41" t="n">
        <f aca="false">I189-K189</f>
        <v>37279.4</v>
      </c>
      <c r="K189" s="48"/>
    </row>
    <row r="190" customFormat="false" ht="24" hidden="false" customHeight="false" outlineLevel="0" collapsed="false">
      <c r="A190" s="47" t="s">
        <v>89</v>
      </c>
      <c r="B190" s="35" t="s">
        <v>22</v>
      </c>
      <c r="C190" s="35" t="s">
        <v>125</v>
      </c>
      <c r="D190" s="35" t="s">
        <v>161</v>
      </c>
      <c r="E190" s="35" t="s">
        <v>31</v>
      </c>
      <c r="F190" s="41" t="n">
        <f aca="false">F191+F195+F199</f>
        <v>36872.3</v>
      </c>
      <c r="G190" s="41" t="n">
        <f aca="false">F190-H190</f>
        <v>36872.3</v>
      </c>
      <c r="H190" s="41"/>
      <c r="I190" s="41" t="n">
        <f aca="false">I191+I195+I199</f>
        <v>37279.4</v>
      </c>
      <c r="J190" s="41" t="n">
        <f aca="false">I190-K190</f>
        <v>37279.4</v>
      </c>
      <c r="K190" s="41"/>
    </row>
    <row r="191" customFormat="false" ht="72.75" hidden="false" customHeight="false" outlineLevel="0" collapsed="false">
      <c r="A191" s="44" t="s">
        <v>32</v>
      </c>
      <c r="B191" s="35" t="s">
        <v>22</v>
      </c>
      <c r="C191" s="35" t="s">
        <v>125</v>
      </c>
      <c r="D191" s="35" t="s">
        <v>161</v>
      </c>
      <c r="E191" s="35" t="s">
        <v>33</v>
      </c>
      <c r="F191" s="41" t="n">
        <f aca="false">F192</f>
        <v>36247.5</v>
      </c>
      <c r="G191" s="41" t="n">
        <f aca="false">F191-H191</f>
        <v>36247.5</v>
      </c>
      <c r="H191" s="41"/>
      <c r="I191" s="41" t="n">
        <f aca="false">I192</f>
        <v>36654.6</v>
      </c>
      <c r="J191" s="41" t="n">
        <f aca="false">I191-K191</f>
        <v>36654.6</v>
      </c>
      <c r="K191" s="41"/>
    </row>
    <row r="192" customFormat="false" ht="24.75" hidden="false" customHeight="false" outlineLevel="0" collapsed="false">
      <c r="A192" s="44" t="s">
        <v>34</v>
      </c>
      <c r="B192" s="35" t="s">
        <v>22</v>
      </c>
      <c r="C192" s="35" t="s">
        <v>125</v>
      </c>
      <c r="D192" s="35" t="s">
        <v>161</v>
      </c>
      <c r="E192" s="35" t="s">
        <v>35</v>
      </c>
      <c r="F192" s="48" t="n">
        <v>36247.5</v>
      </c>
      <c r="G192" s="41" t="n">
        <f aca="false">F192-H192</f>
        <v>36247.5</v>
      </c>
      <c r="H192" s="41"/>
      <c r="I192" s="48" t="n">
        <v>36654.6</v>
      </c>
      <c r="J192" s="41" t="n">
        <f aca="false">I192-K192</f>
        <v>36654.6</v>
      </c>
      <c r="K192" s="41"/>
    </row>
    <row r="193" customFormat="false" ht="15.75" hidden="true" customHeight="false" outlineLevel="0" collapsed="false">
      <c r="A193" s="47" t="s">
        <v>36</v>
      </c>
      <c r="B193" s="35" t="s">
        <v>22</v>
      </c>
      <c r="C193" s="35" t="s">
        <v>125</v>
      </c>
      <c r="D193" s="35" t="s">
        <v>161</v>
      </c>
      <c r="E193" s="35" t="s">
        <v>37</v>
      </c>
      <c r="F193" s="48" t="n">
        <v>36247</v>
      </c>
      <c r="G193" s="41" t="n">
        <f aca="false">F193-H193</f>
        <v>36247</v>
      </c>
      <c r="H193" s="41"/>
      <c r="I193" s="48" t="n">
        <v>36654.1</v>
      </c>
      <c r="J193" s="41" t="n">
        <f aca="false">I193-K193</f>
        <v>36654.1</v>
      </c>
      <c r="K193" s="41"/>
    </row>
    <row r="194" customFormat="false" ht="24" hidden="true" customHeight="false" outlineLevel="0" collapsed="false">
      <c r="A194" s="47" t="s">
        <v>73</v>
      </c>
      <c r="B194" s="35" t="s">
        <v>22</v>
      </c>
      <c r="C194" s="35" t="s">
        <v>125</v>
      </c>
      <c r="D194" s="35" t="s">
        <v>161</v>
      </c>
      <c r="E194" s="35" t="s">
        <v>39</v>
      </c>
      <c r="F194" s="48" t="n">
        <v>0.5</v>
      </c>
      <c r="G194" s="41" t="n">
        <f aca="false">F194-H194</f>
        <v>0.5</v>
      </c>
      <c r="H194" s="41"/>
      <c r="I194" s="48" t="n">
        <v>0.5</v>
      </c>
      <c r="J194" s="41" t="n">
        <f aca="false">I194-K194</f>
        <v>0.5</v>
      </c>
      <c r="K194" s="41"/>
    </row>
    <row r="195" customFormat="false" ht="24.75" hidden="false" customHeight="false" outlineLevel="0" collapsed="false">
      <c r="A195" s="44" t="s">
        <v>46</v>
      </c>
      <c r="B195" s="35" t="s">
        <v>22</v>
      </c>
      <c r="C195" s="35" t="s">
        <v>125</v>
      </c>
      <c r="D195" s="35" t="s">
        <v>161</v>
      </c>
      <c r="E195" s="35" t="s">
        <v>47</v>
      </c>
      <c r="F195" s="48" t="n">
        <f aca="false">F196</f>
        <v>622.1</v>
      </c>
      <c r="G195" s="41" t="n">
        <f aca="false">F195-H195</f>
        <v>622.1</v>
      </c>
      <c r="H195" s="41"/>
      <c r="I195" s="48" t="n">
        <f aca="false">I196</f>
        <v>622.1</v>
      </c>
      <c r="J195" s="41" t="n">
        <f aca="false">I195-K195</f>
        <v>622.1</v>
      </c>
      <c r="K195" s="41"/>
    </row>
    <row r="196" customFormat="false" ht="24.75" hidden="false" customHeight="false" outlineLevel="0" collapsed="false">
      <c r="A196" s="44" t="s">
        <v>83</v>
      </c>
      <c r="B196" s="35" t="s">
        <v>22</v>
      </c>
      <c r="C196" s="35" t="s">
        <v>125</v>
      </c>
      <c r="D196" s="35" t="s">
        <v>161</v>
      </c>
      <c r="E196" s="35" t="s">
        <v>49</v>
      </c>
      <c r="F196" s="48" t="n">
        <v>622.1</v>
      </c>
      <c r="G196" s="41" t="n">
        <f aca="false">F196-H196</f>
        <v>622.1</v>
      </c>
      <c r="H196" s="41"/>
      <c r="I196" s="48" t="n">
        <v>622.1</v>
      </c>
      <c r="J196" s="41" t="n">
        <f aca="false">I196-K196</f>
        <v>622.1</v>
      </c>
      <c r="K196" s="41"/>
    </row>
    <row r="197" customFormat="false" ht="36.75" hidden="true" customHeight="false" outlineLevel="0" collapsed="false">
      <c r="A197" s="44" t="s">
        <v>97</v>
      </c>
      <c r="B197" s="35" t="s">
        <v>22</v>
      </c>
      <c r="C197" s="35" t="s">
        <v>125</v>
      </c>
      <c r="D197" s="35" t="s">
        <v>161</v>
      </c>
      <c r="E197" s="35" t="s">
        <v>51</v>
      </c>
      <c r="F197" s="48" t="n">
        <v>310</v>
      </c>
      <c r="G197" s="41" t="n">
        <f aca="false">F197-H197</f>
        <v>310</v>
      </c>
      <c r="H197" s="41"/>
      <c r="I197" s="48" t="n">
        <v>310</v>
      </c>
      <c r="J197" s="41" t="n">
        <f aca="false">I197-K197</f>
        <v>310</v>
      </c>
      <c r="K197" s="41"/>
    </row>
    <row r="198" customFormat="false" ht="24.75" hidden="true" customHeight="false" outlineLevel="0" collapsed="false">
      <c r="A198" s="44" t="s">
        <v>52</v>
      </c>
      <c r="B198" s="35" t="s">
        <v>22</v>
      </c>
      <c r="C198" s="35" t="s">
        <v>125</v>
      </c>
      <c r="D198" s="35" t="s">
        <v>161</v>
      </c>
      <c r="E198" s="35" t="s">
        <v>53</v>
      </c>
      <c r="F198" s="48" t="n">
        <v>312.1</v>
      </c>
      <c r="G198" s="41" t="n">
        <f aca="false">F198-H198</f>
        <v>312.1</v>
      </c>
      <c r="H198" s="41"/>
      <c r="I198" s="48" t="n">
        <v>312.1</v>
      </c>
      <c r="J198" s="41" t="n">
        <f aca="false">I198-K198</f>
        <v>312.1</v>
      </c>
      <c r="K198" s="41"/>
    </row>
    <row r="199" customFormat="false" ht="15.75" hidden="false" customHeight="false" outlineLevel="0" collapsed="false">
      <c r="A199" s="44" t="s">
        <v>54</v>
      </c>
      <c r="B199" s="35" t="s">
        <v>22</v>
      </c>
      <c r="C199" s="35" t="s">
        <v>125</v>
      </c>
      <c r="D199" s="35" t="s">
        <v>162</v>
      </c>
      <c r="E199" s="35" t="s">
        <v>55</v>
      </c>
      <c r="F199" s="41" t="n">
        <f aca="false">F200</f>
        <v>2.7</v>
      </c>
      <c r="G199" s="41" t="n">
        <f aca="false">F199-H199</f>
        <v>2.7</v>
      </c>
      <c r="H199" s="41"/>
      <c r="I199" s="41" t="n">
        <f aca="false">I200</f>
        <v>2.7</v>
      </c>
      <c r="J199" s="41" t="n">
        <f aca="false">I199-K199</f>
        <v>2.7</v>
      </c>
      <c r="K199" s="41"/>
    </row>
    <row r="200" customFormat="false" ht="15.75" hidden="false" customHeight="false" outlineLevel="0" collapsed="false">
      <c r="A200" s="44" t="s">
        <v>56</v>
      </c>
      <c r="B200" s="35" t="s">
        <v>22</v>
      </c>
      <c r="C200" s="35" t="s">
        <v>125</v>
      </c>
      <c r="D200" s="35" t="s">
        <v>162</v>
      </c>
      <c r="E200" s="35" t="s">
        <v>57</v>
      </c>
      <c r="F200" s="48" t="n">
        <v>2.7</v>
      </c>
      <c r="G200" s="41" t="n">
        <f aca="false">F200-H200</f>
        <v>2.7</v>
      </c>
      <c r="H200" s="41"/>
      <c r="I200" s="48" t="n">
        <v>2.7</v>
      </c>
      <c r="J200" s="41" t="n">
        <f aca="false">I200-K200</f>
        <v>2.7</v>
      </c>
      <c r="K200" s="41"/>
    </row>
    <row r="201" customFormat="false" ht="24.75" hidden="true" customHeight="false" outlineLevel="0" collapsed="false">
      <c r="A201" s="49" t="s">
        <v>60</v>
      </c>
      <c r="B201" s="35" t="s">
        <v>22</v>
      </c>
      <c r="C201" s="35" t="s">
        <v>125</v>
      </c>
      <c r="D201" s="35" t="s">
        <v>162</v>
      </c>
      <c r="E201" s="35" t="s">
        <v>62</v>
      </c>
      <c r="F201" s="48" t="n">
        <v>2.7</v>
      </c>
      <c r="G201" s="41" t="n">
        <f aca="false">F201-H201</f>
        <v>2.7</v>
      </c>
      <c r="H201" s="41"/>
      <c r="I201" s="48" t="n">
        <v>2.7</v>
      </c>
      <c r="J201" s="41" t="n">
        <f aca="false">I201-K201</f>
        <v>2.7</v>
      </c>
      <c r="K201" s="41"/>
    </row>
    <row r="202" customFormat="false" ht="108" hidden="false" customHeight="true" outlineLevel="0" collapsed="false">
      <c r="A202" s="43" t="s">
        <v>163</v>
      </c>
      <c r="B202" s="35" t="s">
        <v>22</v>
      </c>
      <c r="C202" s="35" t="s">
        <v>125</v>
      </c>
      <c r="D202" s="35" t="s">
        <v>164</v>
      </c>
      <c r="E202" s="35"/>
      <c r="F202" s="41" t="n">
        <f aca="false">F203+F205+F208</f>
        <v>879.5</v>
      </c>
      <c r="G202" s="41" t="n">
        <f aca="false">F202-H202</f>
        <v>879.5</v>
      </c>
      <c r="H202" s="41"/>
      <c r="I202" s="41" t="n">
        <f aca="false">I203+I205+I208</f>
        <v>879.5</v>
      </c>
      <c r="J202" s="41" t="n">
        <f aca="false">I202-K202</f>
        <v>879.5</v>
      </c>
      <c r="K202" s="41"/>
    </row>
    <row r="203" customFormat="false" ht="34.7" hidden="true" customHeight="true" outlineLevel="0" collapsed="false">
      <c r="A203" s="44" t="s">
        <v>165</v>
      </c>
      <c r="B203" s="35" t="s">
        <v>22</v>
      </c>
      <c r="C203" s="35" t="s">
        <v>125</v>
      </c>
      <c r="D203" s="35" t="s">
        <v>166</v>
      </c>
      <c r="E203" s="35" t="s">
        <v>167</v>
      </c>
      <c r="F203" s="41" t="n">
        <f aca="false">F204</f>
        <v>0</v>
      </c>
      <c r="G203" s="41" t="n">
        <f aca="false">F203-H203</f>
        <v>0</v>
      </c>
      <c r="H203" s="41"/>
      <c r="I203" s="41" t="n">
        <f aca="false">I204</f>
        <v>0</v>
      </c>
      <c r="J203" s="41" t="n">
        <f aca="false">I203-K203</f>
        <v>0</v>
      </c>
      <c r="K203" s="41"/>
    </row>
    <row r="204" customFormat="false" ht="53.25" hidden="true" customHeight="true" outlineLevel="0" collapsed="false">
      <c r="A204" s="47" t="s">
        <v>168</v>
      </c>
      <c r="B204" s="35" t="s">
        <v>22</v>
      </c>
      <c r="C204" s="35" t="s">
        <v>125</v>
      </c>
      <c r="D204" s="35" t="s">
        <v>166</v>
      </c>
      <c r="E204" s="35" t="s">
        <v>169</v>
      </c>
      <c r="F204" s="48" t="n">
        <f aca="false">192613-192613</f>
        <v>0</v>
      </c>
      <c r="G204" s="41" t="n">
        <f aca="false">F204-H204</f>
        <v>0</v>
      </c>
      <c r="H204" s="41"/>
      <c r="I204" s="48" t="n">
        <f aca="false">218345-218345</f>
        <v>0</v>
      </c>
      <c r="J204" s="41" t="n">
        <f aca="false">I204-K204</f>
        <v>0</v>
      </c>
      <c r="K204" s="41"/>
    </row>
    <row r="205" customFormat="false" ht="29.1" hidden="false" customHeight="true" outlineLevel="0" collapsed="false">
      <c r="A205" s="44" t="s">
        <v>46</v>
      </c>
      <c r="B205" s="35" t="s">
        <v>22</v>
      </c>
      <c r="C205" s="35" t="s">
        <v>125</v>
      </c>
      <c r="D205" s="35" t="s">
        <v>170</v>
      </c>
      <c r="E205" s="35" t="s">
        <v>47</v>
      </c>
      <c r="F205" s="41" t="n">
        <f aca="false">F206</f>
        <v>100</v>
      </c>
      <c r="G205" s="41" t="n">
        <f aca="false">F205-H205</f>
        <v>100</v>
      </c>
      <c r="H205" s="41"/>
      <c r="I205" s="41" t="n">
        <f aca="false">I206</f>
        <v>100</v>
      </c>
      <c r="J205" s="41" t="n">
        <f aca="false">I205-K205</f>
        <v>100</v>
      </c>
      <c r="K205" s="41"/>
    </row>
    <row r="206" customFormat="false" ht="24.75" hidden="false" customHeight="false" outlineLevel="0" collapsed="false">
      <c r="A206" s="44" t="s">
        <v>48</v>
      </c>
      <c r="B206" s="35" t="s">
        <v>22</v>
      </c>
      <c r="C206" s="35" t="s">
        <v>125</v>
      </c>
      <c r="D206" s="35" t="s">
        <v>171</v>
      </c>
      <c r="E206" s="35" t="s">
        <v>49</v>
      </c>
      <c r="F206" s="48" t="n">
        <f aca="false">879.5-59.5-720</f>
        <v>100</v>
      </c>
      <c r="G206" s="41" t="n">
        <f aca="false">F206-H206</f>
        <v>100</v>
      </c>
      <c r="H206" s="41"/>
      <c r="I206" s="48" t="n">
        <f aca="false">879.5-59.5-720</f>
        <v>100</v>
      </c>
      <c r="J206" s="41" t="n">
        <f aca="false">I206-K206</f>
        <v>100</v>
      </c>
      <c r="K206" s="41"/>
    </row>
    <row r="207" customFormat="false" ht="24.75" hidden="true" customHeight="false" outlineLevel="0" collapsed="false">
      <c r="A207" s="44" t="s">
        <v>52</v>
      </c>
      <c r="B207" s="35" t="s">
        <v>22</v>
      </c>
      <c r="C207" s="35" t="s">
        <v>125</v>
      </c>
      <c r="D207" s="35" t="s">
        <v>170</v>
      </c>
      <c r="E207" s="35" t="s">
        <v>53</v>
      </c>
      <c r="F207" s="48" t="n">
        <f aca="false">100+59.5+720</f>
        <v>879.5</v>
      </c>
      <c r="G207" s="41" t="n">
        <f aca="false">F207-H207</f>
        <v>879.5</v>
      </c>
      <c r="H207" s="41"/>
      <c r="I207" s="48" t="n">
        <f aca="false">100+59.5+720</f>
        <v>879.5</v>
      </c>
      <c r="J207" s="41" t="n">
        <f aca="false">I207-K207</f>
        <v>879.5</v>
      </c>
      <c r="K207" s="41"/>
    </row>
    <row r="208" customFormat="false" ht="29.1" hidden="false" customHeight="true" outlineLevel="0" collapsed="false">
      <c r="A208" s="44" t="s">
        <v>46</v>
      </c>
      <c r="B208" s="35" t="s">
        <v>22</v>
      </c>
      <c r="C208" s="35" t="s">
        <v>125</v>
      </c>
      <c r="D208" s="35" t="s">
        <v>174</v>
      </c>
      <c r="E208" s="35" t="s">
        <v>47</v>
      </c>
      <c r="F208" s="41" t="n">
        <f aca="false">F209</f>
        <v>779.5</v>
      </c>
      <c r="G208" s="41" t="n">
        <f aca="false">F208-H208</f>
        <v>779.5</v>
      </c>
      <c r="H208" s="48"/>
      <c r="I208" s="41" t="n">
        <f aca="false">I209</f>
        <v>779.5</v>
      </c>
      <c r="J208" s="41" t="n">
        <f aca="false">I208-K208</f>
        <v>779.5</v>
      </c>
      <c r="K208" s="48"/>
    </row>
    <row r="209" customFormat="false" ht="24.75" hidden="false" customHeight="false" outlineLevel="0" collapsed="false">
      <c r="A209" s="44" t="s">
        <v>48</v>
      </c>
      <c r="B209" s="35" t="s">
        <v>22</v>
      </c>
      <c r="C209" s="35" t="s">
        <v>125</v>
      </c>
      <c r="D209" s="35" t="s">
        <v>174</v>
      </c>
      <c r="E209" s="35" t="s">
        <v>49</v>
      </c>
      <c r="F209" s="48" t="n">
        <f aca="false">59.5+720</f>
        <v>779.5</v>
      </c>
      <c r="G209" s="41" t="n">
        <f aca="false">F209-H209</f>
        <v>779.5</v>
      </c>
      <c r="H209" s="48"/>
      <c r="I209" s="48" t="n">
        <f aca="false">59.5+720</f>
        <v>779.5</v>
      </c>
      <c r="J209" s="41" t="n">
        <f aca="false">I209-K209</f>
        <v>779.5</v>
      </c>
      <c r="K209" s="48"/>
    </row>
    <row r="210" customFormat="false" ht="54" hidden="false" customHeight="true" outlineLevel="0" collapsed="false">
      <c r="A210" s="54" t="s">
        <v>183</v>
      </c>
      <c r="B210" s="34" t="s">
        <v>41</v>
      </c>
      <c r="C210" s="35"/>
      <c r="D210" s="35"/>
      <c r="E210" s="35"/>
      <c r="F210" s="36" t="n">
        <f aca="false">F211+F236+F240</f>
        <v>15773.5</v>
      </c>
      <c r="G210" s="55" t="n">
        <f aca="false">F210-H210</f>
        <v>15773.5</v>
      </c>
      <c r="H210" s="36"/>
      <c r="I210" s="36" t="n">
        <f aca="false">I211+I236+I240</f>
        <v>15773.5</v>
      </c>
      <c r="J210" s="55" t="n">
        <f aca="false">I210-K210</f>
        <v>15773.5</v>
      </c>
      <c r="K210" s="36"/>
    </row>
    <row r="211" customFormat="false" ht="48" hidden="false" customHeight="false" outlineLevel="0" collapsed="false">
      <c r="A211" s="46" t="s">
        <v>184</v>
      </c>
      <c r="B211" s="35" t="s">
        <v>41</v>
      </c>
      <c r="C211" s="35" t="s">
        <v>185</v>
      </c>
      <c r="D211" s="35"/>
      <c r="E211" s="35"/>
      <c r="F211" s="41" t="n">
        <f aca="false">F212</f>
        <v>7972</v>
      </c>
      <c r="G211" s="41" t="n">
        <f aca="false">F211-H211</f>
        <v>7972</v>
      </c>
      <c r="H211" s="41"/>
      <c r="I211" s="41" t="n">
        <f aca="false">I212</f>
        <v>7972</v>
      </c>
      <c r="J211" s="41" t="n">
        <f aca="false">I211-K211</f>
        <v>7972</v>
      </c>
      <c r="K211" s="41"/>
    </row>
    <row r="212" customFormat="false" ht="36" hidden="false" customHeight="false" outlineLevel="0" collapsed="false">
      <c r="A212" s="42" t="s">
        <v>186</v>
      </c>
      <c r="B212" s="35" t="s">
        <v>41</v>
      </c>
      <c r="C212" s="35" t="s">
        <v>185</v>
      </c>
      <c r="D212" s="35" t="s">
        <v>187</v>
      </c>
      <c r="E212" s="35"/>
      <c r="F212" s="41" t="n">
        <f aca="false">F213+F225+F230</f>
        <v>7972</v>
      </c>
      <c r="G212" s="41" t="n">
        <f aca="false">F212-H212</f>
        <v>7972</v>
      </c>
      <c r="H212" s="41"/>
      <c r="I212" s="41" t="n">
        <f aca="false">I213+I225+I230</f>
        <v>7972</v>
      </c>
      <c r="J212" s="41" t="n">
        <f aca="false">I212-K212</f>
        <v>7972</v>
      </c>
      <c r="K212" s="41"/>
    </row>
    <row r="213" customFormat="false" ht="60" hidden="false" customHeight="false" outlineLevel="0" collapsed="false">
      <c r="A213" s="43" t="s">
        <v>719</v>
      </c>
      <c r="B213" s="35" t="s">
        <v>41</v>
      </c>
      <c r="C213" s="35" t="s">
        <v>185</v>
      </c>
      <c r="D213" s="35" t="s">
        <v>189</v>
      </c>
      <c r="E213" s="35"/>
      <c r="F213" s="41" t="n">
        <f aca="false">F214+F218</f>
        <v>342</v>
      </c>
      <c r="G213" s="41" t="n">
        <f aca="false">F213-H213</f>
        <v>342</v>
      </c>
      <c r="H213" s="41"/>
      <c r="I213" s="41" t="n">
        <f aca="false">I214+I218</f>
        <v>342</v>
      </c>
      <c r="J213" s="41" t="n">
        <f aca="false">I213-K213</f>
        <v>342</v>
      </c>
      <c r="K213" s="41"/>
    </row>
    <row r="214" customFormat="false" ht="39.95" hidden="false" customHeight="true" outlineLevel="0" collapsed="false">
      <c r="A214" s="47" t="s">
        <v>190</v>
      </c>
      <c r="B214" s="35" t="s">
        <v>41</v>
      </c>
      <c r="C214" s="35" t="s">
        <v>185</v>
      </c>
      <c r="D214" s="35" t="s">
        <v>191</v>
      </c>
      <c r="E214" s="35" t="s">
        <v>31</v>
      </c>
      <c r="F214" s="41" t="n">
        <f aca="false">F215</f>
        <v>211</v>
      </c>
      <c r="G214" s="41" t="n">
        <f aca="false">F214-H214</f>
        <v>211</v>
      </c>
      <c r="H214" s="48"/>
      <c r="I214" s="41" t="n">
        <f aca="false">I215</f>
        <v>211</v>
      </c>
      <c r="J214" s="41" t="n">
        <f aca="false">I214-K214</f>
        <v>211</v>
      </c>
      <c r="K214" s="48"/>
    </row>
    <row r="215" customFormat="false" ht="26.65" hidden="false" customHeight="true" outlineLevel="0" collapsed="false">
      <c r="A215" s="44" t="s">
        <v>46</v>
      </c>
      <c r="B215" s="35" t="s">
        <v>41</v>
      </c>
      <c r="C215" s="35" t="s">
        <v>185</v>
      </c>
      <c r="D215" s="35" t="s">
        <v>191</v>
      </c>
      <c r="E215" s="35" t="s">
        <v>47</v>
      </c>
      <c r="F215" s="41" t="n">
        <f aca="false">F216</f>
        <v>211</v>
      </c>
      <c r="G215" s="41" t="n">
        <f aca="false">F215-H215</f>
        <v>211</v>
      </c>
      <c r="H215" s="48"/>
      <c r="I215" s="41" t="n">
        <f aca="false">I216</f>
        <v>211</v>
      </c>
      <c r="J215" s="41" t="n">
        <f aca="false">I215-K215</f>
        <v>211</v>
      </c>
      <c r="K215" s="48"/>
    </row>
    <row r="216" customFormat="false" ht="26.25" hidden="false" customHeight="true" outlineLevel="0" collapsed="false">
      <c r="A216" s="44" t="s">
        <v>48</v>
      </c>
      <c r="B216" s="35" t="s">
        <v>41</v>
      </c>
      <c r="C216" s="35" t="s">
        <v>185</v>
      </c>
      <c r="D216" s="35" t="s">
        <v>191</v>
      </c>
      <c r="E216" s="35" t="s">
        <v>49</v>
      </c>
      <c r="F216" s="41" t="n">
        <f aca="false">F217</f>
        <v>211</v>
      </c>
      <c r="G216" s="41" t="n">
        <f aca="false">F216-H216</f>
        <v>211</v>
      </c>
      <c r="H216" s="48"/>
      <c r="I216" s="41" t="n">
        <f aca="false">I217</f>
        <v>211</v>
      </c>
      <c r="J216" s="41" t="n">
        <f aca="false">I216-K216</f>
        <v>211</v>
      </c>
      <c r="K216" s="48"/>
    </row>
    <row r="217" customFormat="false" ht="26.25" hidden="true" customHeight="true" outlineLevel="0" collapsed="false">
      <c r="A217" s="44" t="s">
        <v>52</v>
      </c>
      <c r="B217" s="35" t="s">
        <v>41</v>
      </c>
      <c r="C217" s="35" t="s">
        <v>185</v>
      </c>
      <c r="D217" s="35" t="s">
        <v>191</v>
      </c>
      <c r="E217" s="35" t="s">
        <v>53</v>
      </c>
      <c r="F217" s="48" t="n">
        <v>211</v>
      </c>
      <c r="G217" s="41" t="n">
        <f aca="false">F217-H217</f>
        <v>211</v>
      </c>
      <c r="H217" s="48"/>
      <c r="I217" s="48" t="n">
        <v>211</v>
      </c>
      <c r="J217" s="41" t="n">
        <f aca="false">I217-K217</f>
        <v>211</v>
      </c>
      <c r="K217" s="48"/>
    </row>
    <row r="218" customFormat="false" ht="15.75" hidden="false" customHeight="false" outlineLevel="0" collapsed="false">
      <c r="A218" s="43" t="s">
        <v>192</v>
      </c>
      <c r="B218" s="35" t="s">
        <v>41</v>
      </c>
      <c r="C218" s="35" t="s">
        <v>185</v>
      </c>
      <c r="D218" s="35" t="s">
        <v>193</v>
      </c>
      <c r="E218" s="35"/>
      <c r="F218" s="41" t="n">
        <f aca="false">F219</f>
        <v>131</v>
      </c>
      <c r="G218" s="41" t="n">
        <f aca="false">G219</f>
        <v>131</v>
      </c>
      <c r="H218" s="41"/>
      <c r="I218" s="41" t="n">
        <f aca="false">I219</f>
        <v>131</v>
      </c>
      <c r="J218" s="41" t="n">
        <f aca="false">J219</f>
        <v>131</v>
      </c>
      <c r="K218" s="41"/>
    </row>
    <row r="219" customFormat="false" ht="36" hidden="false" customHeight="false" outlineLevel="0" collapsed="false">
      <c r="A219" s="47" t="s">
        <v>194</v>
      </c>
      <c r="B219" s="35" t="s">
        <v>41</v>
      </c>
      <c r="C219" s="35" t="s">
        <v>185</v>
      </c>
      <c r="D219" s="35" t="s">
        <v>193</v>
      </c>
      <c r="E219" s="35" t="s">
        <v>31</v>
      </c>
      <c r="F219" s="41" t="n">
        <f aca="false">F220+F223</f>
        <v>131</v>
      </c>
      <c r="G219" s="41" t="n">
        <f aca="false">F219-H219</f>
        <v>131</v>
      </c>
      <c r="H219" s="41"/>
      <c r="I219" s="41" t="n">
        <f aca="false">I220+I223</f>
        <v>131</v>
      </c>
      <c r="J219" s="41" t="n">
        <f aca="false">I219-K219</f>
        <v>131</v>
      </c>
      <c r="K219" s="41"/>
    </row>
    <row r="220" customFormat="false" ht="24.75" hidden="false" customHeight="false" outlineLevel="0" collapsed="false">
      <c r="A220" s="44" t="s">
        <v>46</v>
      </c>
      <c r="B220" s="35" t="s">
        <v>41</v>
      </c>
      <c r="C220" s="35" t="s">
        <v>185</v>
      </c>
      <c r="D220" s="35" t="s">
        <v>193</v>
      </c>
      <c r="E220" s="35" t="s">
        <v>47</v>
      </c>
      <c r="F220" s="41" t="n">
        <f aca="false">F221</f>
        <v>52.5</v>
      </c>
      <c r="G220" s="41" t="n">
        <f aca="false">F220-H220</f>
        <v>52.5</v>
      </c>
      <c r="H220" s="41"/>
      <c r="I220" s="41" t="n">
        <f aca="false">I221</f>
        <v>52.5</v>
      </c>
      <c r="J220" s="41" t="n">
        <f aca="false">I220-K220</f>
        <v>52.5</v>
      </c>
      <c r="K220" s="41"/>
    </row>
    <row r="221" customFormat="false" ht="24.75" hidden="false" customHeight="false" outlineLevel="0" collapsed="false">
      <c r="A221" s="44" t="s">
        <v>83</v>
      </c>
      <c r="B221" s="35" t="s">
        <v>41</v>
      </c>
      <c r="C221" s="35" t="s">
        <v>185</v>
      </c>
      <c r="D221" s="35" t="s">
        <v>193</v>
      </c>
      <c r="E221" s="35" t="s">
        <v>49</v>
      </c>
      <c r="F221" s="41" t="n">
        <f aca="false">F222</f>
        <v>52.5</v>
      </c>
      <c r="G221" s="41" t="n">
        <f aca="false">F221-H221</f>
        <v>52.5</v>
      </c>
      <c r="H221" s="48"/>
      <c r="I221" s="41" t="n">
        <f aca="false">I222</f>
        <v>52.5</v>
      </c>
      <c r="J221" s="41" t="n">
        <f aca="false">I221-K221</f>
        <v>52.5</v>
      </c>
      <c r="K221" s="48"/>
    </row>
    <row r="222" customFormat="false" ht="24.75" hidden="true" customHeight="false" outlineLevel="0" collapsed="false">
      <c r="A222" s="44" t="s">
        <v>52</v>
      </c>
      <c r="B222" s="35" t="s">
        <v>41</v>
      </c>
      <c r="C222" s="35" t="s">
        <v>185</v>
      </c>
      <c r="D222" s="35" t="s">
        <v>193</v>
      </c>
      <c r="E222" s="35" t="s">
        <v>53</v>
      </c>
      <c r="F222" s="48" t="n">
        <v>52.5</v>
      </c>
      <c r="G222" s="41" t="n">
        <f aca="false">F222-H222</f>
        <v>52.5</v>
      </c>
      <c r="H222" s="48"/>
      <c r="I222" s="48" t="n">
        <v>52.5</v>
      </c>
      <c r="J222" s="41" t="n">
        <f aca="false">I222-K222</f>
        <v>52.5</v>
      </c>
      <c r="K222" s="48"/>
    </row>
    <row r="223" customFormat="false" ht="15.75" hidden="false" customHeight="false" outlineLevel="0" collapsed="false">
      <c r="A223" s="44" t="s">
        <v>54</v>
      </c>
      <c r="B223" s="35" t="s">
        <v>41</v>
      </c>
      <c r="C223" s="35" t="s">
        <v>185</v>
      </c>
      <c r="D223" s="35" t="s">
        <v>193</v>
      </c>
      <c r="E223" s="35" t="s">
        <v>55</v>
      </c>
      <c r="F223" s="41" t="n">
        <f aca="false">F224</f>
        <v>78.5</v>
      </c>
      <c r="G223" s="41" t="n">
        <f aca="false">F223-H223</f>
        <v>78.5</v>
      </c>
      <c r="H223" s="41"/>
      <c r="I223" s="41" t="n">
        <f aca="false">I224</f>
        <v>78.5</v>
      </c>
      <c r="J223" s="41" t="n">
        <f aca="false">I223-K223</f>
        <v>78.5</v>
      </c>
      <c r="K223" s="41"/>
    </row>
    <row r="224" customFormat="false" ht="15.75" hidden="false" customHeight="false" outlineLevel="0" collapsed="false">
      <c r="A224" s="47" t="s">
        <v>137</v>
      </c>
      <c r="B224" s="35" t="s">
        <v>41</v>
      </c>
      <c r="C224" s="35" t="s">
        <v>185</v>
      </c>
      <c r="D224" s="35" t="s">
        <v>193</v>
      </c>
      <c r="E224" s="35" t="s">
        <v>138</v>
      </c>
      <c r="F224" s="48" t="n">
        <v>78.5</v>
      </c>
      <c r="G224" s="41" t="n">
        <f aca="false">F224-H224</f>
        <v>78.5</v>
      </c>
      <c r="H224" s="48"/>
      <c r="I224" s="48" t="n">
        <v>78.5</v>
      </c>
      <c r="J224" s="41" t="n">
        <f aca="false">I224-K224</f>
        <v>78.5</v>
      </c>
      <c r="K224" s="48"/>
    </row>
    <row r="225" customFormat="false" ht="49.9" hidden="false" customHeight="true" outlineLevel="0" collapsed="false">
      <c r="A225" s="43" t="s">
        <v>195</v>
      </c>
      <c r="B225" s="35" t="s">
        <v>41</v>
      </c>
      <c r="C225" s="35" t="s">
        <v>185</v>
      </c>
      <c r="D225" s="35" t="s">
        <v>196</v>
      </c>
      <c r="E225" s="35"/>
      <c r="F225" s="41" t="n">
        <f aca="false">F226</f>
        <v>7030</v>
      </c>
      <c r="G225" s="41" t="n">
        <f aca="false">F225-H225</f>
        <v>7030</v>
      </c>
      <c r="H225" s="48"/>
      <c r="I225" s="41" t="n">
        <f aca="false">I226</f>
        <v>7030</v>
      </c>
      <c r="J225" s="41" t="n">
        <f aca="false">I225-K225</f>
        <v>7030</v>
      </c>
      <c r="K225" s="48"/>
    </row>
    <row r="226" customFormat="false" ht="36" hidden="false" customHeight="true" outlineLevel="0" collapsed="false">
      <c r="A226" s="47" t="s">
        <v>197</v>
      </c>
      <c r="B226" s="35" t="s">
        <v>41</v>
      </c>
      <c r="C226" s="35" t="s">
        <v>185</v>
      </c>
      <c r="D226" s="35" t="s">
        <v>198</v>
      </c>
      <c r="E226" s="35" t="s">
        <v>31</v>
      </c>
      <c r="F226" s="41" t="n">
        <f aca="false">F227</f>
        <v>7030</v>
      </c>
      <c r="G226" s="41" t="n">
        <f aca="false">F226-H226</f>
        <v>7030</v>
      </c>
      <c r="H226" s="48"/>
      <c r="I226" s="41" t="n">
        <f aca="false">I227</f>
        <v>7030</v>
      </c>
      <c r="J226" s="41" t="n">
        <f aca="false">I226-K226</f>
        <v>7030</v>
      </c>
      <c r="K226" s="48"/>
    </row>
    <row r="227" customFormat="false" ht="27.75" hidden="false" customHeight="true" outlineLevel="0" collapsed="false">
      <c r="A227" s="44" t="s">
        <v>46</v>
      </c>
      <c r="B227" s="35" t="s">
        <v>41</v>
      </c>
      <c r="C227" s="35" t="s">
        <v>185</v>
      </c>
      <c r="D227" s="35" t="s">
        <v>198</v>
      </c>
      <c r="E227" s="35" t="s">
        <v>47</v>
      </c>
      <c r="F227" s="41" t="n">
        <f aca="false">F228</f>
        <v>7030</v>
      </c>
      <c r="G227" s="41" t="n">
        <f aca="false">F227-H227</f>
        <v>7030</v>
      </c>
      <c r="H227" s="48"/>
      <c r="I227" s="41" t="n">
        <f aca="false">I228</f>
        <v>7030</v>
      </c>
      <c r="J227" s="41" t="n">
        <f aca="false">I227-K227</f>
        <v>7030</v>
      </c>
      <c r="K227" s="48"/>
    </row>
    <row r="228" customFormat="false" ht="24.75" hidden="false" customHeight="false" outlineLevel="0" collapsed="false">
      <c r="A228" s="44" t="s">
        <v>83</v>
      </c>
      <c r="B228" s="35" t="s">
        <v>41</v>
      </c>
      <c r="C228" s="35" t="s">
        <v>185</v>
      </c>
      <c r="D228" s="35" t="s">
        <v>198</v>
      </c>
      <c r="E228" s="35" t="s">
        <v>49</v>
      </c>
      <c r="F228" s="48" t="n">
        <v>7030</v>
      </c>
      <c r="G228" s="41" t="n">
        <f aca="false">F228-H228</f>
        <v>7030</v>
      </c>
      <c r="H228" s="48"/>
      <c r="I228" s="48" t="n">
        <v>7030</v>
      </c>
      <c r="J228" s="41" t="n">
        <f aca="false">I228-K228</f>
        <v>7030</v>
      </c>
      <c r="K228" s="48"/>
    </row>
    <row r="229" customFormat="false" ht="24.75" hidden="true" customHeight="false" outlineLevel="0" collapsed="false">
      <c r="A229" s="44" t="s">
        <v>52</v>
      </c>
      <c r="B229" s="35" t="s">
        <v>41</v>
      </c>
      <c r="C229" s="35" t="s">
        <v>185</v>
      </c>
      <c r="D229" s="35" t="s">
        <v>198</v>
      </c>
      <c r="E229" s="35" t="s">
        <v>53</v>
      </c>
      <c r="F229" s="48"/>
      <c r="G229" s="41" t="n">
        <f aca="false">F229-H229</f>
        <v>0</v>
      </c>
      <c r="H229" s="48"/>
      <c r="I229" s="48"/>
      <c r="J229" s="41" t="n">
        <f aca="false">I229-K229</f>
        <v>0</v>
      </c>
      <c r="K229" s="48"/>
    </row>
    <row r="230" customFormat="false" ht="48.75" hidden="false" customHeight="false" outlineLevel="0" collapsed="false">
      <c r="A230" s="44" t="s">
        <v>199</v>
      </c>
      <c r="B230" s="35" t="s">
        <v>41</v>
      </c>
      <c r="C230" s="35" t="s">
        <v>185</v>
      </c>
      <c r="D230" s="35" t="s">
        <v>200</v>
      </c>
      <c r="E230" s="35"/>
      <c r="F230" s="41" t="n">
        <f aca="false">F231+F234</f>
        <v>600</v>
      </c>
      <c r="G230" s="41" t="n">
        <f aca="false">F230-H230</f>
        <v>600</v>
      </c>
      <c r="H230" s="41"/>
      <c r="I230" s="41" t="n">
        <f aca="false">I231+I234</f>
        <v>600</v>
      </c>
      <c r="J230" s="41" t="n">
        <f aca="false">I230-K230</f>
        <v>600</v>
      </c>
      <c r="K230" s="41"/>
    </row>
    <row r="231" customFormat="false" ht="24.75" hidden="false" customHeight="false" outlineLevel="0" collapsed="false">
      <c r="A231" s="44" t="s">
        <v>46</v>
      </c>
      <c r="B231" s="35" t="s">
        <v>41</v>
      </c>
      <c r="C231" s="35" t="s">
        <v>185</v>
      </c>
      <c r="D231" s="35" t="s">
        <v>201</v>
      </c>
      <c r="E231" s="35" t="s">
        <v>47</v>
      </c>
      <c r="F231" s="41" t="n">
        <f aca="false">F232</f>
        <v>200</v>
      </c>
      <c r="G231" s="41" t="n">
        <f aca="false">F231-H231</f>
        <v>200</v>
      </c>
      <c r="H231" s="41"/>
      <c r="I231" s="41" t="n">
        <f aca="false">I232</f>
        <v>200</v>
      </c>
      <c r="J231" s="41" t="n">
        <f aca="false">I231-K231</f>
        <v>200</v>
      </c>
      <c r="K231" s="41"/>
    </row>
    <row r="232" customFormat="false" ht="24.75" hidden="false" customHeight="false" outlineLevel="0" collapsed="false">
      <c r="A232" s="44" t="s">
        <v>83</v>
      </c>
      <c r="B232" s="35" t="s">
        <v>41</v>
      </c>
      <c r="C232" s="35" t="s">
        <v>185</v>
      </c>
      <c r="D232" s="35" t="s">
        <v>201</v>
      </c>
      <c r="E232" s="35" t="s">
        <v>49</v>
      </c>
      <c r="F232" s="41" t="n">
        <f aca="false">F233</f>
        <v>200</v>
      </c>
      <c r="G232" s="41" t="n">
        <f aca="false">F232-H232</f>
        <v>200</v>
      </c>
      <c r="H232" s="41"/>
      <c r="I232" s="41" t="n">
        <f aca="false">I233</f>
        <v>200</v>
      </c>
      <c r="J232" s="41" t="n">
        <f aca="false">I232-K232</f>
        <v>200</v>
      </c>
      <c r="K232" s="41"/>
    </row>
    <row r="233" customFormat="false" ht="24.75" hidden="true" customHeight="false" outlineLevel="0" collapsed="false">
      <c r="A233" s="44" t="s">
        <v>52</v>
      </c>
      <c r="B233" s="35" t="s">
        <v>41</v>
      </c>
      <c r="C233" s="35" t="s">
        <v>185</v>
      </c>
      <c r="D233" s="35" t="s">
        <v>201</v>
      </c>
      <c r="E233" s="35" t="s">
        <v>53</v>
      </c>
      <c r="F233" s="48" t="n">
        <v>200</v>
      </c>
      <c r="G233" s="41" t="n">
        <f aca="false">F233-H233</f>
        <v>200</v>
      </c>
      <c r="H233" s="48"/>
      <c r="I233" s="48" t="n">
        <v>200</v>
      </c>
      <c r="J233" s="41" t="n">
        <f aca="false">I233-K233</f>
        <v>200</v>
      </c>
      <c r="K233" s="48"/>
    </row>
    <row r="234" customFormat="false" ht="15.75" hidden="false" customHeight="false" outlineLevel="0" collapsed="false">
      <c r="A234" s="44" t="s">
        <v>54</v>
      </c>
      <c r="B234" s="35" t="s">
        <v>41</v>
      </c>
      <c r="C234" s="35" t="s">
        <v>185</v>
      </c>
      <c r="D234" s="35" t="s">
        <v>201</v>
      </c>
      <c r="E234" s="35" t="s">
        <v>55</v>
      </c>
      <c r="F234" s="41" t="n">
        <f aca="false">F235</f>
        <v>400</v>
      </c>
      <c r="G234" s="41" t="n">
        <f aca="false">F234-H234</f>
        <v>400</v>
      </c>
      <c r="H234" s="41"/>
      <c r="I234" s="41" t="n">
        <f aca="false">I235</f>
        <v>400</v>
      </c>
      <c r="J234" s="41" t="n">
        <f aca="false">I234-K234</f>
        <v>400</v>
      </c>
      <c r="K234" s="41"/>
    </row>
    <row r="235" customFormat="false" ht="15.75" hidden="false" customHeight="false" outlineLevel="0" collapsed="false">
      <c r="A235" s="47" t="s">
        <v>137</v>
      </c>
      <c r="B235" s="35" t="s">
        <v>41</v>
      </c>
      <c r="C235" s="35" t="s">
        <v>185</v>
      </c>
      <c r="D235" s="35" t="s">
        <v>201</v>
      </c>
      <c r="E235" s="35" t="s">
        <v>138</v>
      </c>
      <c r="F235" s="48" t="n">
        <v>400</v>
      </c>
      <c r="G235" s="41" t="n">
        <f aca="false">F235-H235</f>
        <v>400</v>
      </c>
      <c r="H235" s="48"/>
      <c r="I235" s="48" t="n">
        <v>400</v>
      </c>
      <c r="J235" s="41" t="n">
        <f aca="false">I235-K235</f>
        <v>400</v>
      </c>
      <c r="K235" s="48"/>
    </row>
    <row r="236" customFormat="false" ht="15.75" hidden="true" customHeight="false" outlineLevel="0" collapsed="false">
      <c r="A236" s="46" t="s">
        <v>202</v>
      </c>
      <c r="B236" s="35" t="s">
        <v>41</v>
      </c>
      <c r="C236" s="35" t="s">
        <v>203</v>
      </c>
      <c r="D236" s="35"/>
      <c r="E236" s="35"/>
      <c r="F236" s="41" t="n">
        <f aca="false">F237</f>
        <v>0</v>
      </c>
      <c r="G236" s="41" t="n">
        <f aca="false">F236-H236</f>
        <v>0</v>
      </c>
      <c r="H236" s="41"/>
      <c r="I236" s="41" t="n">
        <f aca="false">I237</f>
        <v>0</v>
      </c>
      <c r="J236" s="41" t="n">
        <f aca="false">I236-K236</f>
        <v>0</v>
      </c>
      <c r="K236" s="41"/>
    </row>
    <row r="237" customFormat="false" ht="36" hidden="true" customHeight="false" outlineLevel="0" collapsed="false">
      <c r="A237" s="42" t="s">
        <v>204</v>
      </c>
      <c r="B237" s="35" t="s">
        <v>41</v>
      </c>
      <c r="C237" s="35" t="s">
        <v>203</v>
      </c>
      <c r="D237" s="35" t="s">
        <v>205</v>
      </c>
      <c r="E237" s="35"/>
      <c r="F237" s="41" t="n">
        <f aca="false">F238</f>
        <v>0</v>
      </c>
      <c r="G237" s="41" t="n">
        <f aca="false">F237-H237</f>
        <v>0</v>
      </c>
      <c r="H237" s="41"/>
      <c r="I237" s="41" t="n">
        <f aca="false">I238</f>
        <v>0</v>
      </c>
      <c r="J237" s="41" t="n">
        <f aca="false">I237-K237</f>
        <v>0</v>
      </c>
      <c r="K237" s="41"/>
    </row>
    <row r="238" customFormat="false" ht="24" hidden="true" customHeight="false" outlineLevel="0" collapsed="false">
      <c r="A238" s="47" t="s">
        <v>206</v>
      </c>
      <c r="B238" s="35" t="s">
        <v>41</v>
      </c>
      <c r="C238" s="35" t="s">
        <v>203</v>
      </c>
      <c r="D238" s="35" t="s">
        <v>207</v>
      </c>
      <c r="E238" s="35" t="s">
        <v>31</v>
      </c>
      <c r="F238" s="41" t="n">
        <f aca="false">F239</f>
        <v>0</v>
      </c>
      <c r="G238" s="41" t="n">
        <f aca="false">F238-H238</f>
        <v>0</v>
      </c>
      <c r="H238" s="48"/>
      <c r="I238" s="41" t="n">
        <f aca="false">I239</f>
        <v>0</v>
      </c>
      <c r="J238" s="41" t="n">
        <f aca="false">I238-K238</f>
        <v>0</v>
      </c>
      <c r="K238" s="48"/>
    </row>
    <row r="239" customFormat="false" ht="24" hidden="true" customHeight="false" outlineLevel="0" collapsed="false">
      <c r="A239" s="47" t="s">
        <v>208</v>
      </c>
      <c r="B239" s="35" t="s">
        <v>41</v>
      </c>
      <c r="C239" s="35" t="s">
        <v>203</v>
      </c>
      <c r="D239" s="35" t="s">
        <v>207</v>
      </c>
      <c r="E239" s="35" t="s">
        <v>209</v>
      </c>
      <c r="F239" s="48"/>
      <c r="G239" s="41" t="n">
        <f aca="false">F239-H239</f>
        <v>0</v>
      </c>
      <c r="H239" s="48"/>
      <c r="I239" s="48"/>
      <c r="J239" s="41" t="n">
        <f aca="false">I239-K239</f>
        <v>0</v>
      </c>
      <c r="K239" s="48"/>
    </row>
    <row r="240" customFormat="false" ht="36" hidden="false" customHeight="false" outlineLevel="0" collapsed="false">
      <c r="A240" s="46" t="s">
        <v>210</v>
      </c>
      <c r="B240" s="35" t="s">
        <v>41</v>
      </c>
      <c r="C240" s="35" t="s">
        <v>211</v>
      </c>
      <c r="D240" s="35"/>
      <c r="E240" s="35"/>
      <c r="F240" s="41" t="n">
        <f aca="false">F241+F247</f>
        <v>7801.5</v>
      </c>
      <c r="G240" s="41" t="n">
        <f aca="false">F240-H240</f>
        <v>7801.5</v>
      </c>
      <c r="H240" s="41"/>
      <c r="I240" s="41" t="n">
        <f aca="false">I241+I247</f>
        <v>7801.5</v>
      </c>
      <c r="J240" s="41" t="n">
        <f aca="false">I240-K240</f>
        <v>7801.5</v>
      </c>
      <c r="K240" s="41"/>
    </row>
    <row r="241" customFormat="false" ht="36" hidden="false" customHeight="false" outlineLevel="0" collapsed="false">
      <c r="A241" s="50" t="s">
        <v>212</v>
      </c>
      <c r="B241" s="35" t="s">
        <v>41</v>
      </c>
      <c r="C241" s="35" t="s">
        <v>211</v>
      </c>
      <c r="D241" s="35" t="s">
        <v>187</v>
      </c>
      <c r="E241" s="35"/>
      <c r="F241" s="41" t="n">
        <f aca="false">F242</f>
        <v>2084</v>
      </c>
      <c r="G241" s="41" t="n">
        <f aca="false">F241-H241</f>
        <v>2084</v>
      </c>
      <c r="H241" s="41"/>
      <c r="I241" s="41" t="n">
        <f aca="false">I242</f>
        <v>2084</v>
      </c>
      <c r="J241" s="41" t="n">
        <f aca="false">I241-K241</f>
        <v>2084</v>
      </c>
      <c r="K241" s="41"/>
    </row>
    <row r="242" customFormat="false" ht="36" hidden="false" customHeight="false" outlineLevel="0" collapsed="false">
      <c r="A242" s="43" t="s">
        <v>213</v>
      </c>
      <c r="B242" s="35" t="s">
        <v>41</v>
      </c>
      <c r="C242" s="35" t="s">
        <v>211</v>
      </c>
      <c r="D242" s="35" t="s">
        <v>214</v>
      </c>
      <c r="E242" s="35"/>
      <c r="F242" s="41" t="n">
        <f aca="false">F243</f>
        <v>2084</v>
      </c>
      <c r="G242" s="41" t="n">
        <f aca="false">F242-H242</f>
        <v>2084</v>
      </c>
      <c r="H242" s="41"/>
      <c r="I242" s="41" t="n">
        <f aca="false">I243</f>
        <v>2084</v>
      </c>
      <c r="J242" s="41" t="n">
        <f aca="false">I242-K242</f>
        <v>2084</v>
      </c>
      <c r="K242" s="41"/>
    </row>
    <row r="243" customFormat="false" ht="24.75" hidden="false" customHeight="false" outlineLevel="0" collapsed="false">
      <c r="A243" s="44" t="s">
        <v>46</v>
      </c>
      <c r="B243" s="35" t="s">
        <v>41</v>
      </c>
      <c r="C243" s="35" t="s">
        <v>211</v>
      </c>
      <c r="D243" s="35" t="s">
        <v>215</v>
      </c>
      <c r="E243" s="35" t="s">
        <v>47</v>
      </c>
      <c r="F243" s="41" t="n">
        <f aca="false">F244</f>
        <v>2084</v>
      </c>
      <c r="G243" s="41" t="n">
        <f aca="false">F243-H243</f>
        <v>2084</v>
      </c>
      <c r="H243" s="41"/>
      <c r="I243" s="41" t="n">
        <f aca="false">I244</f>
        <v>2084</v>
      </c>
      <c r="J243" s="41" t="n">
        <f aca="false">I243-K243</f>
        <v>2084</v>
      </c>
      <c r="K243" s="41"/>
    </row>
    <row r="244" customFormat="false" ht="24.75" hidden="false" customHeight="false" outlineLevel="0" collapsed="false">
      <c r="A244" s="44" t="s">
        <v>48</v>
      </c>
      <c r="B244" s="35" t="s">
        <v>41</v>
      </c>
      <c r="C244" s="35" t="s">
        <v>211</v>
      </c>
      <c r="D244" s="35" t="s">
        <v>215</v>
      </c>
      <c r="E244" s="35" t="s">
        <v>49</v>
      </c>
      <c r="F244" s="41" t="n">
        <f aca="false">F245+F246</f>
        <v>2084</v>
      </c>
      <c r="G244" s="41" t="n">
        <f aca="false">F244-H244</f>
        <v>2084</v>
      </c>
      <c r="H244" s="48"/>
      <c r="I244" s="41" t="n">
        <f aca="false">I245+I246</f>
        <v>2084</v>
      </c>
      <c r="J244" s="41" t="n">
        <f aca="false">I244-K244</f>
        <v>2084</v>
      </c>
      <c r="K244" s="48"/>
    </row>
    <row r="245" customFormat="false" ht="36.75" hidden="true" customHeight="false" outlineLevel="0" collapsed="false">
      <c r="A245" s="44" t="s">
        <v>216</v>
      </c>
      <c r="B245" s="35" t="s">
        <v>41</v>
      </c>
      <c r="C245" s="35" t="s">
        <v>211</v>
      </c>
      <c r="D245" s="35" t="s">
        <v>215</v>
      </c>
      <c r="E245" s="35" t="s">
        <v>99</v>
      </c>
      <c r="F245" s="48" t="n">
        <v>1584</v>
      </c>
      <c r="G245" s="41" t="n">
        <f aca="false">F245-H245</f>
        <v>1584</v>
      </c>
      <c r="H245" s="48"/>
      <c r="I245" s="48" t="n">
        <v>1584</v>
      </c>
      <c r="J245" s="41" t="n">
        <f aca="false">I245-K245</f>
        <v>1584</v>
      </c>
      <c r="K245" s="48"/>
    </row>
    <row r="246" customFormat="false" ht="24.75" hidden="true" customHeight="false" outlineLevel="0" collapsed="false">
      <c r="A246" s="44" t="s">
        <v>52</v>
      </c>
      <c r="B246" s="35" t="s">
        <v>41</v>
      </c>
      <c r="C246" s="35" t="s">
        <v>211</v>
      </c>
      <c r="D246" s="35" t="s">
        <v>215</v>
      </c>
      <c r="E246" s="35" t="s">
        <v>53</v>
      </c>
      <c r="F246" s="48" t="n">
        <v>500</v>
      </c>
      <c r="G246" s="41" t="n">
        <f aca="false">F246-H246</f>
        <v>500</v>
      </c>
      <c r="H246" s="48"/>
      <c r="I246" s="48" t="n">
        <v>500</v>
      </c>
      <c r="J246" s="41" t="n">
        <f aca="false">I246-K246</f>
        <v>500</v>
      </c>
      <c r="K246" s="48"/>
    </row>
    <row r="247" customFormat="false" ht="48.75" hidden="false" customHeight="false" outlineLevel="0" collapsed="false">
      <c r="A247" s="56" t="s">
        <v>217</v>
      </c>
      <c r="B247" s="35" t="s">
        <v>41</v>
      </c>
      <c r="C247" s="35" t="s">
        <v>211</v>
      </c>
      <c r="D247" s="35" t="s">
        <v>218</v>
      </c>
      <c r="E247" s="35" t="s">
        <v>31</v>
      </c>
      <c r="F247" s="41" t="n">
        <f aca="false">F248+F251</f>
        <v>5717.5</v>
      </c>
      <c r="G247" s="41" t="n">
        <f aca="false">F247-H247</f>
        <v>5717.5</v>
      </c>
      <c r="H247" s="41"/>
      <c r="I247" s="41" t="n">
        <f aca="false">I248+I251</f>
        <v>5717.5</v>
      </c>
      <c r="J247" s="41" t="n">
        <f aca="false">I247-K247</f>
        <v>5717.5</v>
      </c>
      <c r="K247" s="41"/>
    </row>
    <row r="248" customFormat="false" ht="24.75" hidden="false" customHeight="false" outlineLevel="0" collapsed="false">
      <c r="A248" s="44" t="s">
        <v>46</v>
      </c>
      <c r="B248" s="35" t="s">
        <v>41</v>
      </c>
      <c r="C248" s="35" t="s">
        <v>211</v>
      </c>
      <c r="D248" s="35" t="s">
        <v>219</v>
      </c>
      <c r="E248" s="35" t="s">
        <v>47</v>
      </c>
      <c r="F248" s="41" t="n">
        <f aca="false">F249</f>
        <v>4517.5</v>
      </c>
      <c r="G248" s="41" t="n">
        <f aca="false">F248-H248</f>
        <v>4517.5</v>
      </c>
      <c r="H248" s="41"/>
      <c r="I248" s="41" t="n">
        <f aca="false">I249</f>
        <v>4517.5</v>
      </c>
      <c r="J248" s="41" t="n">
        <f aca="false">I248-K248</f>
        <v>4517.5</v>
      </c>
      <c r="K248" s="41"/>
    </row>
    <row r="249" customFormat="false" ht="24.75" hidden="false" customHeight="false" outlineLevel="0" collapsed="false">
      <c r="A249" s="44" t="s">
        <v>83</v>
      </c>
      <c r="B249" s="35" t="s">
        <v>41</v>
      </c>
      <c r="C249" s="35" t="s">
        <v>211</v>
      </c>
      <c r="D249" s="35" t="s">
        <v>219</v>
      </c>
      <c r="E249" s="35" t="s">
        <v>49</v>
      </c>
      <c r="F249" s="41" t="n">
        <f aca="false">F250</f>
        <v>4517.5</v>
      </c>
      <c r="G249" s="41" t="n">
        <f aca="false">F249-H249</f>
        <v>4517.5</v>
      </c>
      <c r="H249" s="48"/>
      <c r="I249" s="41" t="n">
        <f aca="false">I250</f>
        <v>4517.5</v>
      </c>
      <c r="J249" s="41" t="n">
        <f aca="false">I249-K249</f>
        <v>4517.5</v>
      </c>
      <c r="K249" s="48"/>
    </row>
    <row r="250" customFormat="false" ht="24.75" hidden="true" customHeight="false" outlineLevel="0" collapsed="false">
      <c r="A250" s="44" t="s">
        <v>52</v>
      </c>
      <c r="B250" s="35" t="s">
        <v>41</v>
      </c>
      <c r="C250" s="35" t="s">
        <v>211</v>
      </c>
      <c r="D250" s="35" t="s">
        <v>219</v>
      </c>
      <c r="E250" s="35" t="s">
        <v>53</v>
      </c>
      <c r="F250" s="48" t="n">
        <v>4517.5</v>
      </c>
      <c r="G250" s="41" t="n">
        <f aca="false">F250-H250</f>
        <v>4517.5</v>
      </c>
      <c r="H250" s="48"/>
      <c r="I250" s="48" t="n">
        <v>4517.5</v>
      </c>
      <c r="J250" s="41" t="n">
        <f aca="false">I250-K250</f>
        <v>4517.5</v>
      </c>
      <c r="K250" s="48"/>
    </row>
    <row r="251" customFormat="false" ht="15.75" hidden="false" customHeight="false" outlineLevel="0" collapsed="false">
      <c r="A251" s="44" t="s">
        <v>54</v>
      </c>
      <c r="B251" s="35" t="s">
        <v>41</v>
      </c>
      <c r="C251" s="35" t="s">
        <v>211</v>
      </c>
      <c r="D251" s="35" t="s">
        <v>219</v>
      </c>
      <c r="E251" s="35" t="s">
        <v>55</v>
      </c>
      <c r="F251" s="41" t="n">
        <f aca="false">F252</f>
        <v>1200</v>
      </c>
      <c r="G251" s="41" t="n">
        <f aca="false">F251-H251</f>
        <v>1200</v>
      </c>
      <c r="H251" s="41"/>
      <c r="I251" s="41" t="n">
        <f aca="false">I252</f>
        <v>1200</v>
      </c>
      <c r="J251" s="41" t="n">
        <f aca="false">I251-K251</f>
        <v>1200</v>
      </c>
      <c r="K251" s="41"/>
    </row>
    <row r="252" customFormat="false" ht="15.75" hidden="false" customHeight="false" outlineLevel="0" collapsed="false">
      <c r="A252" s="47" t="s">
        <v>137</v>
      </c>
      <c r="B252" s="35" t="s">
        <v>41</v>
      </c>
      <c r="C252" s="35" t="s">
        <v>211</v>
      </c>
      <c r="D252" s="35" t="s">
        <v>219</v>
      </c>
      <c r="E252" s="35" t="s">
        <v>138</v>
      </c>
      <c r="F252" s="48" t="n">
        <v>1200</v>
      </c>
      <c r="G252" s="41" t="n">
        <f aca="false">F252-H252</f>
        <v>1200</v>
      </c>
      <c r="H252" s="48"/>
      <c r="I252" s="48" t="n">
        <v>1200</v>
      </c>
      <c r="J252" s="41" t="n">
        <f aca="false">I252-K252</f>
        <v>1200</v>
      </c>
      <c r="K252" s="48"/>
    </row>
    <row r="253" customFormat="false" ht="28.5" hidden="false" customHeight="true" outlineLevel="0" collapsed="false">
      <c r="A253" s="54" t="s">
        <v>220</v>
      </c>
      <c r="B253" s="57" t="s">
        <v>64</v>
      </c>
      <c r="C253" s="57"/>
      <c r="D253" s="58"/>
      <c r="E253" s="58"/>
      <c r="F253" s="59" t="n">
        <f aca="false">F254+F262++F280+F295+F306</f>
        <v>319390.5</v>
      </c>
      <c r="G253" s="59" t="n">
        <f aca="false">G254+G262++G280+G295+G306</f>
        <v>319390.5</v>
      </c>
      <c r="H253" s="59"/>
      <c r="I253" s="59" t="n">
        <f aca="false">I254+I262++I280+I295+I306</f>
        <v>319416.5</v>
      </c>
      <c r="J253" s="59" t="n">
        <f aca="false">J254+J262++J280+J295+J306</f>
        <v>319416.5</v>
      </c>
      <c r="K253" s="59"/>
    </row>
    <row r="254" customFormat="false" ht="15.75" hidden="false" customHeight="false" outlineLevel="0" collapsed="false">
      <c r="A254" s="51" t="s">
        <v>221</v>
      </c>
      <c r="B254" s="60" t="s">
        <v>64</v>
      </c>
      <c r="C254" s="60" t="s">
        <v>108</v>
      </c>
      <c r="D254" s="58"/>
      <c r="E254" s="58"/>
      <c r="F254" s="41" t="n">
        <f aca="false">F257</f>
        <v>1000</v>
      </c>
      <c r="G254" s="41" t="n">
        <f aca="false">F254-H254</f>
        <v>1000</v>
      </c>
      <c r="H254" s="110"/>
      <c r="I254" s="41" t="n">
        <f aca="false">I257</f>
        <v>1000</v>
      </c>
      <c r="J254" s="41" t="n">
        <f aca="false">I254-K254</f>
        <v>1000</v>
      </c>
      <c r="K254" s="110"/>
    </row>
    <row r="255" customFormat="false" ht="34.9" hidden="false" customHeight="true" outlineLevel="0" collapsed="false">
      <c r="A255" s="50" t="s">
        <v>222</v>
      </c>
      <c r="B255" s="60" t="s">
        <v>64</v>
      </c>
      <c r="C255" s="60" t="s">
        <v>108</v>
      </c>
      <c r="D255" s="58" t="s">
        <v>223</v>
      </c>
      <c r="E255" s="58"/>
      <c r="F255" s="41" t="n">
        <f aca="false">F256</f>
        <v>1000</v>
      </c>
      <c r="G255" s="41" t="n">
        <f aca="false">F255-H255</f>
        <v>1000</v>
      </c>
      <c r="H255" s="110"/>
      <c r="I255" s="41" t="n">
        <f aca="false">I256</f>
        <v>1000</v>
      </c>
      <c r="J255" s="41" t="n">
        <f aca="false">I255-K255</f>
        <v>1000</v>
      </c>
      <c r="K255" s="110"/>
    </row>
    <row r="256" customFormat="false" ht="38.45" hidden="false" customHeight="true" outlineLevel="0" collapsed="false">
      <c r="A256" s="43" t="s">
        <v>224</v>
      </c>
      <c r="B256" s="60" t="s">
        <v>64</v>
      </c>
      <c r="C256" s="60" t="s">
        <v>108</v>
      </c>
      <c r="D256" s="58" t="s">
        <v>225</v>
      </c>
      <c r="E256" s="58"/>
      <c r="F256" s="41" t="n">
        <f aca="false">F257</f>
        <v>1000</v>
      </c>
      <c r="G256" s="41" t="n">
        <f aca="false">F256-H256</f>
        <v>1000</v>
      </c>
      <c r="H256" s="110"/>
      <c r="I256" s="41" t="n">
        <f aca="false">I257</f>
        <v>1000</v>
      </c>
      <c r="J256" s="41" t="n">
        <f aca="false">I256-K256</f>
        <v>1000</v>
      </c>
      <c r="K256" s="110"/>
    </row>
    <row r="257" customFormat="false" ht="15.75" hidden="false" customHeight="false" outlineLevel="0" collapsed="false">
      <c r="A257" s="43" t="s">
        <v>226</v>
      </c>
      <c r="B257" s="60" t="s">
        <v>64</v>
      </c>
      <c r="C257" s="60" t="s">
        <v>108</v>
      </c>
      <c r="D257" s="58" t="s">
        <v>227</v>
      </c>
      <c r="E257" s="58" t="s">
        <v>31</v>
      </c>
      <c r="F257" s="41" t="n">
        <f aca="false">F258</f>
        <v>1000</v>
      </c>
      <c r="G257" s="41" t="n">
        <f aca="false">F257-H257</f>
        <v>1000</v>
      </c>
      <c r="H257" s="110"/>
      <c r="I257" s="41" t="n">
        <f aca="false">I258</f>
        <v>1000</v>
      </c>
      <c r="J257" s="41" t="n">
        <f aca="false">I257-K257</f>
        <v>1000</v>
      </c>
      <c r="K257" s="110"/>
    </row>
    <row r="258" customFormat="false" ht="24" hidden="false" customHeight="false" outlineLevel="0" collapsed="false">
      <c r="A258" s="43" t="s">
        <v>228</v>
      </c>
      <c r="B258" s="60" t="s">
        <v>64</v>
      </c>
      <c r="C258" s="60" t="s">
        <v>108</v>
      </c>
      <c r="D258" s="58" t="s">
        <v>227</v>
      </c>
      <c r="E258" s="58" t="s">
        <v>31</v>
      </c>
      <c r="F258" s="40" t="n">
        <f aca="false">F259</f>
        <v>1000</v>
      </c>
      <c r="G258" s="41" t="n">
        <f aca="false">F258-H258</f>
        <v>1000</v>
      </c>
      <c r="H258" s="110"/>
      <c r="I258" s="40" t="n">
        <f aca="false">I259</f>
        <v>1000</v>
      </c>
      <c r="J258" s="41" t="n">
        <f aca="false">I258-K258</f>
        <v>1000</v>
      </c>
      <c r="K258" s="110"/>
    </row>
    <row r="259" customFormat="false" ht="36" hidden="false" customHeight="false" outlineLevel="0" collapsed="false">
      <c r="A259" s="43" t="s">
        <v>152</v>
      </c>
      <c r="B259" s="60" t="s">
        <v>64</v>
      </c>
      <c r="C259" s="60" t="s">
        <v>108</v>
      </c>
      <c r="D259" s="58" t="s">
        <v>227</v>
      </c>
      <c r="E259" s="58" t="s">
        <v>154</v>
      </c>
      <c r="F259" s="40" t="n">
        <f aca="false">F260</f>
        <v>1000</v>
      </c>
      <c r="G259" s="41" t="n">
        <f aca="false">F259-H259</f>
        <v>1000</v>
      </c>
      <c r="H259" s="110"/>
      <c r="I259" s="40" t="n">
        <f aca="false">I260</f>
        <v>1000</v>
      </c>
      <c r="J259" s="41" t="n">
        <f aca="false">I259-K259</f>
        <v>1000</v>
      </c>
      <c r="K259" s="110"/>
    </row>
    <row r="260" customFormat="false" ht="15.75" hidden="false" customHeight="false" outlineLevel="0" collapsed="false">
      <c r="A260" s="47" t="s">
        <v>229</v>
      </c>
      <c r="B260" s="60" t="s">
        <v>64</v>
      </c>
      <c r="C260" s="60" t="s">
        <v>108</v>
      </c>
      <c r="D260" s="58" t="s">
        <v>227</v>
      </c>
      <c r="E260" s="58" t="s">
        <v>156</v>
      </c>
      <c r="F260" s="45" t="n">
        <v>1000</v>
      </c>
      <c r="G260" s="41" t="n">
        <f aca="false">F260-H260</f>
        <v>1000</v>
      </c>
      <c r="H260" s="110"/>
      <c r="I260" s="45" t="n">
        <v>1000</v>
      </c>
      <c r="J260" s="41" t="n">
        <f aca="false">I260-K260</f>
        <v>1000</v>
      </c>
      <c r="K260" s="110"/>
    </row>
    <row r="261" customFormat="false" ht="24" hidden="true" customHeight="false" outlineLevel="0" collapsed="false">
      <c r="A261" s="47" t="s">
        <v>230</v>
      </c>
      <c r="B261" s="39" t="s">
        <v>64</v>
      </c>
      <c r="C261" s="39" t="s">
        <v>108</v>
      </c>
      <c r="D261" s="58" t="s">
        <v>227</v>
      </c>
      <c r="E261" s="35" t="s">
        <v>231</v>
      </c>
      <c r="F261" s="45" t="n">
        <v>1000</v>
      </c>
      <c r="G261" s="41" t="n">
        <f aca="false">F261-H261</f>
        <v>1000</v>
      </c>
      <c r="H261" s="110"/>
      <c r="I261" s="45" t="n">
        <v>1000</v>
      </c>
      <c r="J261" s="41" t="n">
        <f aca="false">I261-K261</f>
        <v>1000</v>
      </c>
      <c r="K261" s="110"/>
    </row>
    <row r="262" customFormat="false" ht="15.75" hidden="false" customHeight="false" outlineLevel="0" collapsed="false">
      <c r="A262" s="46" t="s">
        <v>232</v>
      </c>
      <c r="B262" s="35" t="s">
        <v>64</v>
      </c>
      <c r="C262" s="35" t="s">
        <v>112</v>
      </c>
      <c r="D262" s="35"/>
      <c r="E262" s="35"/>
      <c r="F262" s="41" t="n">
        <f aca="false">F265</f>
        <v>100869.9</v>
      </c>
      <c r="G262" s="41" t="n">
        <f aca="false">F262-H262</f>
        <v>100869.9</v>
      </c>
      <c r="H262" s="41"/>
      <c r="I262" s="41" t="n">
        <f aca="false">I265</f>
        <v>100895.9</v>
      </c>
      <c r="J262" s="41" t="n">
        <f aca="false">I262-K262</f>
        <v>100895.9</v>
      </c>
      <c r="K262" s="41"/>
    </row>
    <row r="263" customFormat="false" ht="37.5" hidden="false" customHeight="true" outlineLevel="0" collapsed="false">
      <c r="A263" s="50" t="s">
        <v>233</v>
      </c>
      <c r="B263" s="35" t="s">
        <v>64</v>
      </c>
      <c r="C263" s="35" t="s">
        <v>112</v>
      </c>
      <c r="D263" s="35" t="s">
        <v>234</v>
      </c>
      <c r="E263" s="35"/>
      <c r="F263" s="41" t="n">
        <f aca="false">F264</f>
        <v>100869.9</v>
      </c>
      <c r="G263" s="41" t="n">
        <f aca="false">F263-H263</f>
        <v>100869.9</v>
      </c>
      <c r="H263" s="41"/>
      <c r="I263" s="41" t="n">
        <f aca="false">I264</f>
        <v>100895.9</v>
      </c>
      <c r="J263" s="41" t="n">
        <f aca="false">I263-K263</f>
        <v>100895.9</v>
      </c>
      <c r="K263" s="41"/>
    </row>
    <row r="264" customFormat="false" ht="48" hidden="false" customHeight="false" outlineLevel="0" collapsed="false">
      <c r="A264" s="43" t="s">
        <v>235</v>
      </c>
      <c r="B264" s="35" t="s">
        <v>64</v>
      </c>
      <c r="C264" s="35" t="s">
        <v>112</v>
      </c>
      <c r="D264" s="35" t="s">
        <v>236</v>
      </c>
      <c r="E264" s="35"/>
      <c r="F264" s="41" t="n">
        <f aca="false">F265</f>
        <v>100869.9</v>
      </c>
      <c r="G264" s="41" t="n">
        <f aca="false">F264-H264</f>
        <v>100869.9</v>
      </c>
      <c r="H264" s="41"/>
      <c r="I264" s="41" t="n">
        <f aca="false">I265</f>
        <v>100895.9</v>
      </c>
      <c r="J264" s="41" t="n">
        <f aca="false">I264-K264</f>
        <v>100895.9</v>
      </c>
      <c r="K264" s="41"/>
    </row>
    <row r="265" customFormat="false" ht="15.75" hidden="false" customHeight="false" outlineLevel="0" collapsed="false">
      <c r="A265" s="50" t="s">
        <v>237</v>
      </c>
      <c r="B265" s="35" t="s">
        <v>64</v>
      </c>
      <c r="C265" s="35" t="s">
        <v>112</v>
      </c>
      <c r="D265" s="35" t="s">
        <v>236</v>
      </c>
      <c r="E265" s="35" t="s">
        <v>31</v>
      </c>
      <c r="F265" s="41" t="n">
        <f aca="false">F266+F269+F272+F276</f>
        <v>100869.9</v>
      </c>
      <c r="G265" s="41" t="n">
        <f aca="false">F265-H265</f>
        <v>100869.9</v>
      </c>
      <c r="H265" s="41"/>
      <c r="I265" s="41" t="n">
        <f aca="false">I266+I269+I272+I276</f>
        <v>100895.9</v>
      </c>
      <c r="J265" s="41" t="n">
        <f aca="false">I265-K265</f>
        <v>100895.9</v>
      </c>
      <c r="K265" s="41"/>
    </row>
    <row r="266" customFormat="false" ht="24.75" hidden="false" customHeight="false" outlineLevel="0" collapsed="false">
      <c r="A266" s="44" t="s">
        <v>46</v>
      </c>
      <c r="B266" s="35" t="s">
        <v>64</v>
      </c>
      <c r="C266" s="35" t="s">
        <v>112</v>
      </c>
      <c r="D266" s="35" t="s">
        <v>238</v>
      </c>
      <c r="E266" s="35" t="s">
        <v>47</v>
      </c>
      <c r="F266" s="41" t="n">
        <f aca="false">F267</f>
        <v>100355.9</v>
      </c>
      <c r="G266" s="41" t="n">
        <f aca="false">F266-H266</f>
        <v>100355.9</v>
      </c>
      <c r="H266" s="41"/>
      <c r="I266" s="41" t="n">
        <f aca="false">I267</f>
        <v>100355.9</v>
      </c>
      <c r="J266" s="41" t="n">
        <f aca="false">I266-K266</f>
        <v>100355.9</v>
      </c>
      <c r="K266" s="41"/>
    </row>
    <row r="267" customFormat="false" ht="30" hidden="false" customHeight="true" outlineLevel="0" collapsed="false">
      <c r="A267" s="44" t="s">
        <v>83</v>
      </c>
      <c r="B267" s="35" t="s">
        <v>64</v>
      </c>
      <c r="C267" s="35" t="s">
        <v>112</v>
      </c>
      <c r="D267" s="35" t="s">
        <v>238</v>
      </c>
      <c r="E267" s="35" t="s">
        <v>49</v>
      </c>
      <c r="F267" s="48" t="n">
        <v>100355.9</v>
      </c>
      <c r="G267" s="41" t="n">
        <f aca="false">F267-H267</f>
        <v>100355.9</v>
      </c>
      <c r="H267" s="48"/>
      <c r="I267" s="48" t="n">
        <v>100355.9</v>
      </c>
      <c r="J267" s="41" t="n">
        <f aca="false">I267-K267</f>
        <v>100355.9</v>
      </c>
      <c r="K267" s="48"/>
    </row>
    <row r="268" customFormat="false" ht="28.5" hidden="true" customHeight="true" outlineLevel="0" collapsed="false">
      <c r="A268" s="44" t="s">
        <v>52</v>
      </c>
      <c r="B268" s="35" t="s">
        <v>64</v>
      </c>
      <c r="C268" s="35" t="s">
        <v>112</v>
      </c>
      <c r="D268" s="35" t="s">
        <v>238</v>
      </c>
      <c r="E268" s="35" t="s">
        <v>53</v>
      </c>
      <c r="F268" s="48" t="n">
        <f aca="false">93691+6664.9</f>
        <v>100355.9</v>
      </c>
      <c r="G268" s="41" t="n">
        <f aca="false">F268-H268</f>
        <v>100355.9</v>
      </c>
      <c r="H268" s="48"/>
      <c r="I268" s="48" t="n">
        <f aca="false">93691+6664.9</f>
        <v>100355.9</v>
      </c>
      <c r="J268" s="41" t="n">
        <f aca="false">I268-K268</f>
        <v>100355.9</v>
      </c>
      <c r="K268" s="48"/>
    </row>
    <row r="269" customFormat="false" ht="24" hidden="true" customHeight="false" outlineLevel="0" collapsed="false">
      <c r="A269" s="43" t="s">
        <v>239</v>
      </c>
      <c r="B269" s="35" t="s">
        <v>64</v>
      </c>
      <c r="C269" s="35" t="s">
        <v>112</v>
      </c>
      <c r="D269" s="35" t="s">
        <v>240</v>
      </c>
      <c r="E269" s="35" t="s">
        <v>31</v>
      </c>
      <c r="F269" s="41" t="n">
        <f aca="false">F270</f>
        <v>0</v>
      </c>
      <c r="G269" s="41" t="n">
        <f aca="false">F269-H269</f>
        <v>0</v>
      </c>
      <c r="H269" s="41"/>
      <c r="I269" s="41" t="n">
        <f aca="false">I270</f>
        <v>0</v>
      </c>
      <c r="J269" s="41" t="n">
        <f aca="false">I269-K269</f>
        <v>0</v>
      </c>
      <c r="K269" s="41"/>
    </row>
    <row r="270" customFormat="false" ht="15.75" hidden="true" customHeight="false" outlineLevel="0" collapsed="false">
      <c r="A270" s="44" t="s">
        <v>54</v>
      </c>
      <c r="B270" s="35" t="s">
        <v>64</v>
      </c>
      <c r="C270" s="35" t="s">
        <v>112</v>
      </c>
      <c r="D270" s="35" t="s">
        <v>240</v>
      </c>
      <c r="E270" s="35" t="s">
        <v>55</v>
      </c>
      <c r="F270" s="41" t="n">
        <f aca="false">F271</f>
        <v>0</v>
      </c>
      <c r="G270" s="41" t="n">
        <f aca="false">F270-H270</f>
        <v>0</v>
      </c>
      <c r="H270" s="41"/>
      <c r="I270" s="41" t="n">
        <f aca="false">I271</f>
        <v>0</v>
      </c>
      <c r="J270" s="41" t="n">
        <f aca="false">I270-K270</f>
        <v>0</v>
      </c>
      <c r="K270" s="41"/>
    </row>
    <row r="271" customFormat="false" ht="61.5" hidden="true" customHeight="true" outlineLevel="0" collapsed="false">
      <c r="A271" s="47" t="s">
        <v>241</v>
      </c>
      <c r="B271" s="35" t="s">
        <v>64</v>
      </c>
      <c r="C271" s="35" t="s">
        <v>112</v>
      </c>
      <c r="D271" s="35" t="s">
        <v>240</v>
      </c>
      <c r="E271" s="35" t="s">
        <v>132</v>
      </c>
      <c r="F271" s="48" t="n">
        <v>0</v>
      </c>
      <c r="G271" s="41" t="n">
        <f aca="false">F271-H271</f>
        <v>0</v>
      </c>
      <c r="H271" s="48"/>
      <c r="I271" s="48" t="n">
        <v>0</v>
      </c>
      <c r="J271" s="41" t="n">
        <f aca="false">I271-K271</f>
        <v>0</v>
      </c>
      <c r="K271" s="48"/>
    </row>
    <row r="272" customFormat="false" ht="90" hidden="false" customHeight="true" outlineLevel="0" collapsed="false">
      <c r="A272" s="47" t="s">
        <v>242</v>
      </c>
      <c r="B272" s="35" t="s">
        <v>64</v>
      </c>
      <c r="C272" s="35" t="s">
        <v>112</v>
      </c>
      <c r="D272" s="35" t="s">
        <v>243</v>
      </c>
      <c r="E272" s="35" t="s">
        <v>31</v>
      </c>
      <c r="F272" s="41" t="n">
        <f aca="false">F273</f>
        <v>131</v>
      </c>
      <c r="G272" s="41" t="n">
        <f aca="false">G274</f>
        <v>131</v>
      </c>
      <c r="H272" s="48"/>
      <c r="I272" s="41" t="n">
        <f aca="false">I273</f>
        <v>138</v>
      </c>
      <c r="J272" s="41" t="n">
        <f aca="false">J274</f>
        <v>138</v>
      </c>
      <c r="K272" s="48"/>
    </row>
    <row r="273" customFormat="false" ht="23.1" hidden="false" customHeight="true" outlineLevel="0" collapsed="false">
      <c r="A273" s="44" t="s">
        <v>46</v>
      </c>
      <c r="B273" s="35" t="s">
        <v>64</v>
      </c>
      <c r="C273" s="35" t="s">
        <v>112</v>
      </c>
      <c r="D273" s="35" t="s">
        <v>243</v>
      </c>
      <c r="E273" s="35" t="s">
        <v>47</v>
      </c>
      <c r="F273" s="41" t="n">
        <f aca="false">F274</f>
        <v>131</v>
      </c>
      <c r="G273" s="41" t="n">
        <f aca="false">F273-H273</f>
        <v>131</v>
      </c>
      <c r="H273" s="48"/>
      <c r="I273" s="41" t="n">
        <f aca="false">I274</f>
        <v>138</v>
      </c>
      <c r="J273" s="41" t="n">
        <f aca="false">I273-K273</f>
        <v>138</v>
      </c>
      <c r="K273" s="48"/>
    </row>
    <row r="274" customFormat="false" ht="23.45" hidden="false" customHeight="true" outlineLevel="0" collapsed="false">
      <c r="A274" s="44" t="s">
        <v>83</v>
      </c>
      <c r="B274" s="35" t="s">
        <v>64</v>
      </c>
      <c r="C274" s="35" t="s">
        <v>112</v>
      </c>
      <c r="D274" s="35" t="s">
        <v>243</v>
      </c>
      <c r="E274" s="35" t="s">
        <v>49</v>
      </c>
      <c r="F274" s="48" t="n">
        <f aca="false">383-252</f>
        <v>131</v>
      </c>
      <c r="G274" s="41" t="n">
        <f aca="false">F274-H274</f>
        <v>131</v>
      </c>
      <c r="H274" s="48"/>
      <c r="I274" s="48" t="n">
        <f aca="false">402-264</f>
        <v>138</v>
      </c>
      <c r="J274" s="41" t="n">
        <f aca="false">I274-K274</f>
        <v>138</v>
      </c>
      <c r="K274" s="48"/>
    </row>
    <row r="275" customFormat="false" ht="27" hidden="true" customHeight="true" outlineLevel="0" collapsed="false">
      <c r="A275" s="44" t="s">
        <v>52</v>
      </c>
      <c r="B275" s="35" t="s">
        <v>64</v>
      </c>
      <c r="C275" s="35" t="s">
        <v>112</v>
      </c>
      <c r="D275" s="35" t="s">
        <v>243</v>
      </c>
      <c r="E275" s="35" t="s">
        <v>53</v>
      </c>
      <c r="F275" s="48" t="n">
        <v>383</v>
      </c>
      <c r="G275" s="41" t="n">
        <f aca="false">F275-H275</f>
        <v>383</v>
      </c>
      <c r="H275" s="48"/>
      <c r="I275" s="48" t="n">
        <v>402</v>
      </c>
      <c r="J275" s="41" t="n">
        <f aca="false">I275-K275</f>
        <v>402</v>
      </c>
      <c r="K275" s="48"/>
    </row>
    <row r="276" customFormat="false" ht="90" hidden="false" customHeight="true" outlineLevel="0" collapsed="false">
      <c r="A276" s="47" t="s">
        <v>242</v>
      </c>
      <c r="B276" s="35" t="s">
        <v>64</v>
      </c>
      <c r="C276" s="35" t="s">
        <v>112</v>
      </c>
      <c r="D276" s="35" t="s">
        <v>245</v>
      </c>
      <c r="E276" s="35" t="s">
        <v>31</v>
      </c>
      <c r="F276" s="41" t="n">
        <f aca="false">F277</f>
        <v>383</v>
      </c>
      <c r="G276" s="41" t="n">
        <f aca="false">F276-H276</f>
        <v>383</v>
      </c>
      <c r="H276" s="48"/>
      <c r="I276" s="41" t="n">
        <f aca="false">I277</f>
        <v>402</v>
      </c>
      <c r="J276" s="41" t="n">
        <f aca="false">I276-K276</f>
        <v>402</v>
      </c>
      <c r="K276" s="48"/>
    </row>
    <row r="277" customFormat="false" ht="25.15" hidden="false" customHeight="true" outlineLevel="0" collapsed="false">
      <c r="A277" s="44" t="s">
        <v>46</v>
      </c>
      <c r="B277" s="35" t="s">
        <v>64</v>
      </c>
      <c r="C277" s="35" t="s">
        <v>112</v>
      </c>
      <c r="D277" s="35" t="s">
        <v>245</v>
      </c>
      <c r="E277" s="35" t="s">
        <v>47</v>
      </c>
      <c r="F277" s="41" t="n">
        <f aca="false">F278</f>
        <v>383</v>
      </c>
      <c r="G277" s="41" t="n">
        <f aca="false">F277-H277</f>
        <v>383</v>
      </c>
      <c r="H277" s="48"/>
      <c r="I277" s="41" t="n">
        <f aca="false">I278</f>
        <v>402</v>
      </c>
      <c r="J277" s="41" t="n">
        <f aca="false">I277-K277</f>
        <v>402</v>
      </c>
      <c r="K277" s="48"/>
    </row>
    <row r="278" customFormat="false" ht="24.6" hidden="false" customHeight="true" outlineLevel="0" collapsed="false">
      <c r="A278" s="44" t="s">
        <v>48</v>
      </c>
      <c r="B278" s="35" t="s">
        <v>64</v>
      </c>
      <c r="C278" s="35" t="s">
        <v>112</v>
      </c>
      <c r="D278" s="35" t="s">
        <v>245</v>
      </c>
      <c r="E278" s="35" t="s">
        <v>49</v>
      </c>
      <c r="F278" s="48" t="n">
        <v>383</v>
      </c>
      <c r="G278" s="41" t="n">
        <f aca="false">F278-H278</f>
        <v>383</v>
      </c>
      <c r="H278" s="48"/>
      <c r="I278" s="48" t="n">
        <v>402</v>
      </c>
      <c r="J278" s="41" t="n">
        <f aca="false">I278-K278</f>
        <v>402</v>
      </c>
      <c r="K278" s="48"/>
    </row>
    <row r="279" customFormat="false" ht="27" hidden="true" customHeight="true" outlineLevel="0" collapsed="false">
      <c r="A279" s="44" t="s">
        <v>52</v>
      </c>
      <c r="B279" s="35" t="s">
        <v>64</v>
      </c>
      <c r="C279" s="35" t="s">
        <v>112</v>
      </c>
      <c r="D279" s="35" t="s">
        <v>245</v>
      </c>
      <c r="E279" s="35" t="s">
        <v>53</v>
      </c>
      <c r="F279" s="48" t="n">
        <v>383</v>
      </c>
      <c r="G279" s="41" t="n">
        <f aca="false">F279-H279</f>
        <v>383</v>
      </c>
      <c r="H279" s="48"/>
      <c r="I279" s="48" t="n">
        <v>402</v>
      </c>
      <c r="J279" s="41" t="n">
        <f aca="false">I279-K279</f>
        <v>402</v>
      </c>
      <c r="K279" s="48"/>
    </row>
    <row r="280" customFormat="false" ht="23.1" hidden="false" customHeight="true" outlineLevel="0" collapsed="false">
      <c r="A280" s="51" t="s">
        <v>246</v>
      </c>
      <c r="B280" s="35" t="s">
        <v>64</v>
      </c>
      <c r="C280" s="35" t="s">
        <v>185</v>
      </c>
      <c r="D280" s="35"/>
      <c r="E280" s="35"/>
      <c r="F280" s="41" t="n">
        <f aca="false">F281</f>
        <v>200000</v>
      </c>
      <c r="G280" s="41" t="n">
        <f aca="false">F280-H280</f>
        <v>200000</v>
      </c>
      <c r="H280" s="48"/>
      <c r="I280" s="41" t="n">
        <f aca="false">I281</f>
        <v>200000</v>
      </c>
      <c r="J280" s="41" t="n">
        <f aca="false">I280-K280</f>
        <v>200000</v>
      </c>
      <c r="K280" s="48"/>
    </row>
    <row r="281" customFormat="false" ht="43.9" hidden="false" customHeight="true" outlineLevel="0" collapsed="false">
      <c r="A281" s="50" t="s">
        <v>233</v>
      </c>
      <c r="B281" s="35" t="s">
        <v>64</v>
      </c>
      <c r="C281" s="35" t="s">
        <v>185</v>
      </c>
      <c r="D281" s="35" t="s">
        <v>234</v>
      </c>
      <c r="E281" s="35"/>
      <c r="F281" s="41" t="n">
        <f aca="false">F282+F290</f>
        <v>200000</v>
      </c>
      <c r="G281" s="41" t="n">
        <f aca="false">F281-H281</f>
        <v>200000</v>
      </c>
      <c r="H281" s="48"/>
      <c r="I281" s="41" t="n">
        <f aca="false">I282+I290</f>
        <v>200000</v>
      </c>
      <c r="J281" s="41" t="n">
        <f aca="false">I281-K281</f>
        <v>200000</v>
      </c>
      <c r="K281" s="48"/>
    </row>
    <row r="282" customFormat="false" ht="60" hidden="false" customHeight="false" outlineLevel="0" collapsed="false">
      <c r="A282" s="43" t="s">
        <v>247</v>
      </c>
      <c r="B282" s="35" t="s">
        <v>64</v>
      </c>
      <c r="C282" s="35" t="s">
        <v>185</v>
      </c>
      <c r="D282" s="35" t="s">
        <v>248</v>
      </c>
      <c r="E282" s="35"/>
      <c r="F282" s="41" t="n">
        <f aca="false">F283+F287</f>
        <v>179500</v>
      </c>
      <c r="G282" s="41" t="n">
        <f aca="false">F282-H282</f>
        <v>179500</v>
      </c>
      <c r="H282" s="48"/>
      <c r="I282" s="41" t="n">
        <f aca="false">I283+I287</f>
        <v>179500</v>
      </c>
      <c r="J282" s="41" t="n">
        <f aca="false">I282-K282</f>
        <v>179500</v>
      </c>
      <c r="K282" s="48"/>
    </row>
    <row r="283" customFormat="false" ht="24.75" hidden="false" customHeight="false" outlineLevel="0" collapsed="false">
      <c r="A283" s="44" t="s">
        <v>46</v>
      </c>
      <c r="B283" s="35" t="s">
        <v>64</v>
      </c>
      <c r="C283" s="35" t="s">
        <v>185</v>
      </c>
      <c r="D283" s="35" t="s">
        <v>249</v>
      </c>
      <c r="E283" s="35" t="s">
        <v>47</v>
      </c>
      <c r="F283" s="41" t="n">
        <f aca="false">F284</f>
        <v>69500</v>
      </c>
      <c r="G283" s="41" t="n">
        <f aca="false">F283-H283</f>
        <v>69500</v>
      </c>
      <c r="H283" s="48"/>
      <c r="I283" s="41" t="n">
        <f aca="false">I284</f>
        <v>69500</v>
      </c>
      <c r="J283" s="41" t="n">
        <f aca="false">I283-K283</f>
        <v>69500</v>
      </c>
      <c r="K283" s="48"/>
    </row>
    <row r="284" customFormat="false" ht="24.75" hidden="false" customHeight="false" outlineLevel="0" collapsed="false">
      <c r="A284" s="44" t="s">
        <v>48</v>
      </c>
      <c r="B284" s="35" t="s">
        <v>64</v>
      </c>
      <c r="C284" s="35" t="s">
        <v>185</v>
      </c>
      <c r="D284" s="35" t="s">
        <v>249</v>
      </c>
      <c r="E284" s="35" t="s">
        <v>49</v>
      </c>
      <c r="F284" s="48" t="n">
        <v>69500</v>
      </c>
      <c r="G284" s="41" t="n">
        <f aca="false">F284-H284</f>
        <v>69500</v>
      </c>
      <c r="H284" s="48"/>
      <c r="I284" s="48" t="n">
        <v>69500</v>
      </c>
      <c r="J284" s="41" t="n">
        <f aca="false">I284-K284</f>
        <v>69500</v>
      </c>
      <c r="K284" s="48"/>
    </row>
    <row r="285" customFormat="false" ht="36.75" hidden="true" customHeight="false" outlineLevel="0" collapsed="false">
      <c r="A285" s="44" t="s">
        <v>98</v>
      </c>
      <c r="B285" s="35" t="s">
        <v>64</v>
      </c>
      <c r="C285" s="35" t="s">
        <v>185</v>
      </c>
      <c r="D285" s="35" t="s">
        <v>249</v>
      </c>
      <c r="E285" s="35" t="s">
        <v>99</v>
      </c>
      <c r="F285" s="48" t="n">
        <v>64500</v>
      </c>
      <c r="G285" s="41" t="n">
        <f aca="false">F285-H285</f>
        <v>64500</v>
      </c>
      <c r="H285" s="48"/>
      <c r="I285" s="48" t="n">
        <v>64500</v>
      </c>
      <c r="J285" s="41" t="n">
        <f aca="false">I285-K285</f>
        <v>64500</v>
      </c>
      <c r="K285" s="48"/>
    </row>
    <row r="286" customFormat="false" ht="24.75" hidden="true" customHeight="false" outlineLevel="0" collapsed="false">
      <c r="A286" s="44" t="s">
        <v>52</v>
      </c>
      <c r="B286" s="35" t="s">
        <v>64</v>
      </c>
      <c r="C286" s="35" t="s">
        <v>185</v>
      </c>
      <c r="D286" s="35" t="s">
        <v>249</v>
      </c>
      <c r="E286" s="35" t="s">
        <v>53</v>
      </c>
      <c r="F286" s="48" t="n">
        <v>5000</v>
      </c>
      <c r="G286" s="41" t="n">
        <f aca="false">F286-H286</f>
        <v>5000</v>
      </c>
      <c r="H286" s="48"/>
      <c r="I286" s="48" t="n">
        <v>5000</v>
      </c>
      <c r="J286" s="41" t="n">
        <f aca="false">I286-K286</f>
        <v>5000</v>
      </c>
      <c r="K286" s="48"/>
    </row>
    <row r="287" customFormat="false" ht="36" hidden="false" customHeight="false" outlineLevel="0" collapsed="false">
      <c r="A287" s="43" t="s">
        <v>152</v>
      </c>
      <c r="B287" s="35" t="s">
        <v>64</v>
      </c>
      <c r="C287" s="35" t="s">
        <v>185</v>
      </c>
      <c r="D287" s="35" t="s">
        <v>249</v>
      </c>
      <c r="E287" s="35" t="s">
        <v>154</v>
      </c>
      <c r="F287" s="41" t="n">
        <f aca="false">F288</f>
        <v>110000</v>
      </c>
      <c r="G287" s="41" t="n">
        <f aca="false">F287-H287</f>
        <v>110000</v>
      </c>
      <c r="H287" s="48"/>
      <c r="I287" s="41" t="n">
        <f aca="false">I288</f>
        <v>110000</v>
      </c>
      <c r="J287" s="41" t="n">
        <f aca="false">I287-K287</f>
        <v>110000</v>
      </c>
      <c r="K287" s="48"/>
    </row>
    <row r="288" customFormat="false" ht="15.75" hidden="false" customHeight="false" outlineLevel="0" collapsed="false">
      <c r="A288" s="47" t="s">
        <v>229</v>
      </c>
      <c r="B288" s="35" t="s">
        <v>64</v>
      </c>
      <c r="C288" s="35" t="s">
        <v>185</v>
      </c>
      <c r="D288" s="35" t="s">
        <v>249</v>
      </c>
      <c r="E288" s="35" t="s">
        <v>156</v>
      </c>
      <c r="F288" s="48" t="n">
        <v>110000</v>
      </c>
      <c r="G288" s="41" t="n">
        <f aca="false">F288-H288</f>
        <v>110000</v>
      </c>
      <c r="H288" s="48"/>
      <c r="I288" s="48" t="n">
        <v>110000</v>
      </c>
      <c r="J288" s="41" t="n">
        <f aca="false">I288-K288</f>
        <v>110000</v>
      </c>
      <c r="K288" s="48"/>
    </row>
    <row r="289" customFormat="false" ht="24" hidden="true" customHeight="false" outlineLevel="0" collapsed="false">
      <c r="A289" s="47" t="s">
        <v>230</v>
      </c>
      <c r="B289" s="35" t="s">
        <v>64</v>
      </c>
      <c r="C289" s="35" t="s">
        <v>185</v>
      </c>
      <c r="D289" s="35" t="s">
        <v>249</v>
      </c>
      <c r="E289" s="35" t="s">
        <v>231</v>
      </c>
      <c r="F289" s="62" t="n">
        <v>110000</v>
      </c>
      <c r="G289" s="41" t="n">
        <f aca="false">F289-H289</f>
        <v>110000</v>
      </c>
      <c r="H289" s="48"/>
      <c r="I289" s="62" t="n">
        <v>110000</v>
      </c>
      <c r="J289" s="41" t="n">
        <f aca="false">I289-K289</f>
        <v>110000</v>
      </c>
      <c r="K289" s="48"/>
    </row>
    <row r="290" customFormat="false" ht="37.35" hidden="false" customHeight="true" outlineLevel="0" collapsed="false">
      <c r="A290" s="56" t="s">
        <v>251</v>
      </c>
      <c r="B290" s="35" t="s">
        <v>64</v>
      </c>
      <c r="C290" s="35" t="s">
        <v>185</v>
      </c>
      <c r="D290" s="35" t="s">
        <v>252</v>
      </c>
      <c r="E290" s="35"/>
      <c r="F290" s="41" t="n">
        <f aca="false">F291</f>
        <v>20500</v>
      </c>
      <c r="G290" s="41" t="n">
        <f aca="false">F290-H290</f>
        <v>20500</v>
      </c>
      <c r="H290" s="48"/>
      <c r="I290" s="41" t="n">
        <f aca="false">I291</f>
        <v>20500</v>
      </c>
      <c r="J290" s="41" t="n">
        <f aca="false">I290-K290</f>
        <v>20500</v>
      </c>
      <c r="K290" s="48"/>
    </row>
    <row r="291" customFormat="false" ht="29.1" hidden="false" customHeight="true" outlineLevel="0" collapsed="false">
      <c r="A291" s="44" t="s">
        <v>46</v>
      </c>
      <c r="B291" s="35" t="s">
        <v>64</v>
      </c>
      <c r="C291" s="35" t="s">
        <v>185</v>
      </c>
      <c r="D291" s="35" t="s">
        <v>253</v>
      </c>
      <c r="E291" s="35" t="s">
        <v>47</v>
      </c>
      <c r="F291" s="41" t="n">
        <f aca="false">F292</f>
        <v>20500</v>
      </c>
      <c r="G291" s="41" t="n">
        <f aca="false">F291-H291</f>
        <v>20500</v>
      </c>
      <c r="H291" s="48"/>
      <c r="I291" s="41" t="n">
        <f aca="false">I292</f>
        <v>20500</v>
      </c>
      <c r="J291" s="41" t="n">
        <f aca="false">I291-K291</f>
        <v>20500</v>
      </c>
      <c r="K291" s="48"/>
    </row>
    <row r="292" customFormat="false" ht="32.25" hidden="false" customHeight="true" outlineLevel="0" collapsed="false">
      <c r="A292" s="44" t="s">
        <v>83</v>
      </c>
      <c r="B292" s="35" t="s">
        <v>64</v>
      </c>
      <c r="C292" s="35" t="s">
        <v>185</v>
      </c>
      <c r="D292" s="35" t="s">
        <v>253</v>
      </c>
      <c r="E292" s="35" t="s">
        <v>49</v>
      </c>
      <c r="F292" s="48" t="n">
        <v>20500</v>
      </c>
      <c r="G292" s="41" t="n">
        <f aca="false">F292-H292</f>
        <v>20500</v>
      </c>
      <c r="H292" s="48"/>
      <c r="I292" s="48" t="n">
        <v>20500</v>
      </c>
      <c r="J292" s="41" t="n">
        <f aca="false">I292-K292</f>
        <v>20500</v>
      </c>
      <c r="K292" s="48"/>
    </row>
    <row r="293" customFormat="false" ht="38.85" hidden="true" customHeight="true" outlineLevel="0" collapsed="false">
      <c r="A293" s="44" t="s">
        <v>216</v>
      </c>
      <c r="B293" s="35" t="s">
        <v>64</v>
      </c>
      <c r="C293" s="35" t="s">
        <v>185</v>
      </c>
      <c r="D293" s="35" t="s">
        <v>253</v>
      </c>
      <c r="E293" s="35" t="s">
        <v>99</v>
      </c>
      <c r="F293" s="48" t="n">
        <v>8800</v>
      </c>
      <c r="G293" s="41" t="n">
        <f aca="false">F293-H293</f>
        <v>8800</v>
      </c>
      <c r="H293" s="48"/>
      <c r="I293" s="48" t="n">
        <v>8800</v>
      </c>
      <c r="J293" s="41" t="n">
        <f aca="false">I293-K293</f>
        <v>8800</v>
      </c>
      <c r="K293" s="48"/>
    </row>
    <row r="294" customFormat="false" ht="24.75" hidden="true" customHeight="false" outlineLevel="0" collapsed="false">
      <c r="A294" s="44" t="s">
        <v>52</v>
      </c>
      <c r="B294" s="35" t="s">
        <v>64</v>
      </c>
      <c r="C294" s="35" t="s">
        <v>185</v>
      </c>
      <c r="D294" s="35" t="s">
        <v>253</v>
      </c>
      <c r="E294" s="35" t="s">
        <v>53</v>
      </c>
      <c r="F294" s="48" t="n">
        <v>11700</v>
      </c>
      <c r="G294" s="41" t="n">
        <f aca="false">F294-H294</f>
        <v>11700</v>
      </c>
      <c r="H294" s="48"/>
      <c r="I294" s="48" t="n">
        <v>11700</v>
      </c>
      <c r="J294" s="41" t="n">
        <f aca="false">I294-K294</f>
        <v>11700</v>
      </c>
      <c r="K294" s="48"/>
    </row>
    <row r="295" customFormat="false" ht="15.75" hidden="false" customHeight="false" outlineLevel="0" collapsed="false">
      <c r="A295" s="46" t="s">
        <v>254</v>
      </c>
      <c r="B295" s="35" t="s">
        <v>64</v>
      </c>
      <c r="C295" s="35" t="s">
        <v>203</v>
      </c>
      <c r="D295" s="35"/>
      <c r="E295" s="35"/>
      <c r="F295" s="41" t="n">
        <f aca="false">F296</f>
        <v>14350</v>
      </c>
      <c r="G295" s="41" t="n">
        <f aca="false">F295-H295</f>
        <v>14350</v>
      </c>
      <c r="H295" s="41"/>
      <c r="I295" s="41" t="n">
        <f aca="false">I296</f>
        <v>14350</v>
      </c>
      <c r="J295" s="41" t="n">
        <f aca="false">I295-K295</f>
        <v>14350</v>
      </c>
      <c r="K295" s="41"/>
    </row>
    <row r="296" customFormat="false" ht="24" hidden="false" customHeight="false" outlineLevel="0" collapsed="false">
      <c r="A296" s="42" t="s">
        <v>25</v>
      </c>
      <c r="B296" s="35" t="s">
        <v>64</v>
      </c>
      <c r="C296" s="35" t="s">
        <v>203</v>
      </c>
      <c r="D296" s="35" t="s">
        <v>26</v>
      </c>
      <c r="E296" s="35"/>
      <c r="F296" s="41" t="n">
        <f aca="false">F297+F301</f>
        <v>14350</v>
      </c>
      <c r="G296" s="41" t="n">
        <f aca="false">G299</f>
        <v>2208</v>
      </c>
      <c r="H296" s="41"/>
      <c r="I296" s="41" t="n">
        <f aca="false">I297+I301</f>
        <v>14350</v>
      </c>
      <c r="J296" s="41" t="n">
        <f aca="false">J299</f>
        <v>2208</v>
      </c>
      <c r="K296" s="41"/>
    </row>
    <row r="297" customFormat="false" ht="48.95" hidden="false" customHeight="true" outlineLevel="0" collapsed="false">
      <c r="A297" s="43" t="s">
        <v>255</v>
      </c>
      <c r="B297" s="35" t="s">
        <v>64</v>
      </c>
      <c r="C297" s="35" t="s">
        <v>203</v>
      </c>
      <c r="D297" s="35" t="s">
        <v>256</v>
      </c>
      <c r="E297" s="35"/>
      <c r="F297" s="41" t="n">
        <f aca="false">F298</f>
        <v>2208</v>
      </c>
      <c r="G297" s="41" t="n">
        <f aca="false">G300</f>
        <v>2208</v>
      </c>
      <c r="H297" s="41"/>
      <c r="I297" s="41" t="n">
        <f aca="false">I298</f>
        <v>2208</v>
      </c>
      <c r="J297" s="41" t="n">
        <f aca="false">J300</f>
        <v>2208</v>
      </c>
      <c r="K297" s="41"/>
    </row>
    <row r="298" customFormat="false" ht="37.5" hidden="false" customHeight="true" outlineLevel="0" collapsed="false">
      <c r="A298" s="43" t="s">
        <v>152</v>
      </c>
      <c r="B298" s="35" t="s">
        <v>64</v>
      </c>
      <c r="C298" s="35" t="s">
        <v>203</v>
      </c>
      <c r="D298" s="35" t="s">
        <v>257</v>
      </c>
      <c r="E298" s="35" t="s">
        <v>154</v>
      </c>
      <c r="F298" s="41" t="n">
        <f aca="false">F299</f>
        <v>2208</v>
      </c>
      <c r="G298" s="41" t="n">
        <f aca="false">F298-H298</f>
        <v>2208</v>
      </c>
      <c r="H298" s="41"/>
      <c r="I298" s="41" t="n">
        <f aca="false">I299</f>
        <v>2208</v>
      </c>
      <c r="J298" s="41" t="n">
        <f aca="false">I298-K298</f>
        <v>2208</v>
      </c>
      <c r="K298" s="41"/>
    </row>
    <row r="299" customFormat="false" ht="15.75" hidden="false" customHeight="false" outlineLevel="0" collapsed="false">
      <c r="A299" s="47" t="s">
        <v>229</v>
      </c>
      <c r="B299" s="35" t="s">
        <v>64</v>
      </c>
      <c r="C299" s="35" t="s">
        <v>203</v>
      </c>
      <c r="D299" s="35" t="s">
        <v>257</v>
      </c>
      <c r="E299" s="35" t="s">
        <v>156</v>
      </c>
      <c r="F299" s="48" t="n">
        <v>2208</v>
      </c>
      <c r="G299" s="41" t="n">
        <f aca="false">F299-H299</f>
        <v>2208</v>
      </c>
      <c r="H299" s="48"/>
      <c r="I299" s="48" t="n">
        <v>2208</v>
      </c>
      <c r="J299" s="41" t="n">
        <f aca="false">I299-K299</f>
        <v>2208</v>
      </c>
      <c r="K299" s="48"/>
    </row>
    <row r="300" customFormat="false" ht="24" hidden="true" customHeight="false" outlineLevel="0" collapsed="false">
      <c r="A300" s="47" t="s">
        <v>230</v>
      </c>
      <c r="B300" s="35" t="s">
        <v>64</v>
      </c>
      <c r="C300" s="35" t="s">
        <v>203</v>
      </c>
      <c r="D300" s="35" t="s">
        <v>257</v>
      </c>
      <c r="E300" s="35" t="s">
        <v>231</v>
      </c>
      <c r="F300" s="48" t="n">
        <v>2208</v>
      </c>
      <c r="G300" s="41" t="n">
        <f aca="false">F300-H300</f>
        <v>2208</v>
      </c>
      <c r="H300" s="48"/>
      <c r="I300" s="48" t="n">
        <v>2208</v>
      </c>
      <c r="J300" s="41" t="n">
        <f aca="false">I300-K300</f>
        <v>2208</v>
      </c>
      <c r="K300" s="48"/>
    </row>
    <row r="301" customFormat="false" ht="36" hidden="false" customHeight="false" outlineLevel="0" collapsed="false">
      <c r="A301" s="50" t="s">
        <v>258</v>
      </c>
      <c r="B301" s="35" t="s">
        <v>64</v>
      </c>
      <c r="C301" s="35" t="s">
        <v>203</v>
      </c>
      <c r="D301" s="35" t="s">
        <v>259</v>
      </c>
      <c r="E301" s="35"/>
      <c r="F301" s="41" t="n">
        <f aca="false">F302</f>
        <v>12142</v>
      </c>
      <c r="G301" s="41" t="n">
        <f aca="false">F301-H301</f>
        <v>12142</v>
      </c>
      <c r="H301" s="48"/>
      <c r="I301" s="41" t="n">
        <f aca="false">I302</f>
        <v>12142</v>
      </c>
      <c r="J301" s="41" t="n">
        <f aca="false">I301-K301</f>
        <v>12142</v>
      </c>
      <c r="K301" s="48"/>
    </row>
    <row r="302" customFormat="false" ht="48.95" hidden="false" customHeight="true" outlineLevel="0" collapsed="false">
      <c r="A302" s="47" t="s">
        <v>260</v>
      </c>
      <c r="B302" s="35" t="s">
        <v>64</v>
      </c>
      <c r="C302" s="35" t="s">
        <v>203</v>
      </c>
      <c r="D302" s="35" t="s">
        <v>261</v>
      </c>
      <c r="E302" s="35"/>
      <c r="F302" s="41" t="n">
        <f aca="false">F303</f>
        <v>12142</v>
      </c>
      <c r="G302" s="41" t="n">
        <f aca="false">F302-H302</f>
        <v>12142</v>
      </c>
      <c r="H302" s="48"/>
      <c r="I302" s="41" t="n">
        <f aca="false">I303</f>
        <v>12142</v>
      </c>
      <c r="J302" s="41" t="n">
        <f aca="false">I302-K302</f>
        <v>12142</v>
      </c>
      <c r="K302" s="48"/>
    </row>
    <row r="303" customFormat="false" ht="39" hidden="false" customHeight="true" outlineLevel="0" collapsed="false">
      <c r="A303" s="43" t="s">
        <v>152</v>
      </c>
      <c r="B303" s="35" t="s">
        <v>64</v>
      </c>
      <c r="C303" s="35" t="s">
        <v>203</v>
      </c>
      <c r="D303" s="35" t="s">
        <v>262</v>
      </c>
      <c r="E303" s="35" t="s">
        <v>154</v>
      </c>
      <c r="F303" s="41" t="n">
        <f aca="false">F304</f>
        <v>12142</v>
      </c>
      <c r="G303" s="41" t="n">
        <f aca="false">F303-H303</f>
        <v>12142</v>
      </c>
      <c r="H303" s="48"/>
      <c r="I303" s="41" t="n">
        <f aca="false">I304</f>
        <v>12142</v>
      </c>
      <c r="J303" s="41" t="n">
        <f aca="false">I303-K303</f>
        <v>12142</v>
      </c>
      <c r="K303" s="48"/>
    </row>
    <row r="304" customFormat="false" ht="15.75" hidden="false" customHeight="false" outlineLevel="0" collapsed="false">
      <c r="A304" s="47" t="s">
        <v>229</v>
      </c>
      <c r="B304" s="35" t="s">
        <v>64</v>
      </c>
      <c r="C304" s="35" t="s">
        <v>203</v>
      </c>
      <c r="D304" s="35" t="s">
        <v>262</v>
      </c>
      <c r="E304" s="35" t="s">
        <v>156</v>
      </c>
      <c r="F304" s="48" t="n">
        <v>12142</v>
      </c>
      <c r="G304" s="41" t="n">
        <f aca="false">F304-H304</f>
        <v>12142</v>
      </c>
      <c r="H304" s="48"/>
      <c r="I304" s="48" t="n">
        <v>12142</v>
      </c>
      <c r="J304" s="41" t="n">
        <f aca="false">I304-K304</f>
        <v>12142</v>
      </c>
      <c r="K304" s="48"/>
    </row>
    <row r="305" customFormat="false" ht="24" hidden="true" customHeight="false" outlineLevel="0" collapsed="false">
      <c r="A305" s="47" t="s">
        <v>230</v>
      </c>
      <c r="B305" s="35" t="s">
        <v>64</v>
      </c>
      <c r="C305" s="35" t="s">
        <v>203</v>
      </c>
      <c r="D305" s="35" t="s">
        <v>263</v>
      </c>
      <c r="E305" s="35" t="s">
        <v>231</v>
      </c>
      <c r="F305" s="48" t="n">
        <v>12142</v>
      </c>
      <c r="G305" s="41" t="n">
        <f aca="false">F305-H305</f>
        <v>12142</v>
      </c>
      <c r="H305" s="48"/>
      <c r="I305" s="48" t="n">
        <v>12142</v>
      </c>
      <c r="J305" s="41" t="n">
        <f aca="false">I305-K305</f>
        <v>12142</v>
      </c>
      <c r="K305" s="48"/>
    </row>
    <row r="306" customFormat="false" ht="24" hidden="false" customHeight="false" outlineLevel="0" collapsed="false">
      <c r="A306" s="46" t="s">
        <v>264</v>
      </c>
      <c r="B306" s="35" t="s">
        <v>64</v>
      </c>
      <c r="C306" s="35" t="s">
        <v>265</v>
      </c>
      <c r="D306" s="35"/>
      <c r="E306" s="63"/>
      <c r="F306" s="41" t="n">
        <f aca="false">F307+F313+F319</f>
        <v>3170.6</v>
      </c>
      <c r="G306" s="41" t="n">
        <f aca="false">F306-H306</f>
        <v>3170.6</v>
      </c>
      <c r="H306" s="41"/>
      <c r="I306" s="41" t="n">
        <f aca="false">I307+I313+I319</f>
        <v>3170.6</v>
      </c>
      <c r="J306" s="41" t="n">
        <f aca="false">I306-K306</f>
        <v>3170.6</v>
      </c>
      <c r="K306" s="41"/>
    </row>
    <row r="307" customFormat="false" ht="24" hidden="false" customHeight="false" outlineLevel="0" collapsed="false">
      <c r="A307" s="42" t="s">
        <v>25</v>
      </c>
      <c r="B307" s="35" t="s">
        <v>64</v>
      </c>
      <c r="C307" s="35" t="s">
        <v>265</v>
      </c>
      <c r="D307" s="35" t="s">
        <v>26</v>
      </c>
      <c r="E307" s="35"/>
      <c r="F307" s="41" t="n">
        <f aca="false">F308</f>
        <v>1450</v>
      </c>
      <c r="G307" s="41" t="n">
        <f aca="false">F307-H307</f>
        <v>1450</v>
      </c>
      <c r="H307" s="41"/>
      <c r="I307" s="41" t="n">
        <f aca="false">I308</f>
        <v>1450</v>
      </c>
      <c r="J307" s="41" t="n">
        <f aca="false">I307-K307</f>
        <v>1450</v>
      </c>
      <c r="K307" s="41"/>
    </row>
    <row r="308" customFormat="false" ht="84" hidden="false" customHeight="true" outlineLevel="0" collapsed="false">
      <c r="A308" s="47" t="s">
        <v>720</v>
      </c>
      <c r="B308" s="35" t="s">
        <v>64</v>
      </c>
      <c r="C308" s="35" t="s">
        <v>265</v>
      </c>
      <c r="D308" s="35" t="s">
        <v>164</v>
      </c>
      <c r="E308" s="35"/>
      <c r="F308" s="41" t="n">
        <f aca="false">F309</f>
        <v>1450</v>
      </c>
      <c r="G308" s="41" t="n">
        <f aca="false">F308-H308</f>
        <v>1450</v>
      </c>
      <c r="H308" s="41"/>
      <c r="I308" s="41" t="n">
        <f aca="false">I309</f>
        <v>1450</v>
      </c>
      <c r="J308" s="41" t="n">
        <f aca="false">I308-K308</f>
        <v>1450</v>
      </c>
      <c r="K308" s="41"/>
    </row>
    <row r="309" customFormat="false" ht="24.75" hidden="false" customHeight="false" outlineLevel="0" collapsed="false">
      <c r="A309" s="56" t="s">
        <v>266</v>
      </c>
      <c r="B309" s="35" t="s">
        <v>64</v>
      </c>
      <c r="C309" s="35" t="s">
        <v>265</v>
      </c>
      <c r="D309" s="35" t="s">
        <v>267</v>
      </c>
      <c r="E309" s="63" t="s">
        <v>31</v>
      </c>
      <c r="F309" s="41" t="n">
        <f aca="false">F310</f>
        <v>1450</v>
      </c>
      <c r="G309" s="41" t="n">
        <f aca="false">F309-H309</f>
        <v>1450</v>
      </c>
      <c r="H309" s="41"/>
      <c r="I309" s="41" t="n">
        <f aca="false">I310</f>
        <v>1450</v>
      </c>
      <c r="J309" s="41" t="n">
        <f aca="false">I309-K309</f>
        <v>1450</v>
      </c>
      <c r="K309" s="41"/>
    </row>
    <row r="310" customFormat="false" ht="24.75" hidden="false" customHeight="false" outlineLevel="0" collapsed="false">
      <c r="A310" s="44" t="s">
        <v>46</v>
      </c>
      <c r="B310" s="35" t="s">
        <v>64</v>
      </c>
      <c r="C310" s="35" t="s">
        <v>265</v>
      </c>
      <c r="D310" s="35" t="s">
        <v>267</v>
      </c>
      <c r="E310" s="63" t="s">
        <v>47</v>
      </c>
      <c r="F310" s="41" t="n">
        <f aca="false">F311</f>
        <v>1450</v>
      </c>
      <c r="G310" s="41" t="n">
        <f aca="false">F310-H310</f>
        <v>1450</v>
      </c>
      <c r="H310" s="41"/>
      <c r="I310" s="41" t="n">
        <f aca="false">I311</f>
        <v>1450</v>
      </c>
      <c r="J310" s="41" t="n">
        <f aca="false">I310-K310</f>
        <v>1450</v>
      </c>
      <c r="K310" s="41"/>
    </row>
    <row r="311" customFormat="false" ht="24.75" hidden="false" customHeight="false" outlineLevel="0" collapsed="false">
      <c r="A311" s="44" t="s">
        <v>83</v>
      </c>
      <c r="B311" s="35" t="s">
        <v>64</v>
      </c>
      <c r="C311" s="35" t="s">
        <v>265</v>
      </c>
      <c r="D311" s="35" t="s">
        <v>267</v>
      </c>
      <c r="E311" s="63" t="s">
        <v>49</v>
      </c>
      <c r="F311" s="48" t="n">
        <v>1450</v>
      </c>
      <c r="G311" s="41" t="n">
        <f aca="false">F311-H311</f>
        <v>1450</v>
      </c>
      <c r="H311" s="41"/>
      <c r="I311" s="48" t="n">
        <v>1450</v>
      </c>
      <c r="J311" s="41" t="n">
        <f aca="false">I311-K311</f>
        <v>1450</v>
      </c>
      <c r="K311" s="41"/>
    </row>
    <row r="312" customFormat="false" ht="24.75" hidden="true" customHeight="false" outlineLevel="0" collapsed="false">
      <c r="A312" s="44" t="s">
        <v>52</v>
      </c>
      <c r="B312" s="35" t="s">
        <v>64</v>
      </c>
      <c r="C312" s="35" t="s">
        <v>265</v>
      </c>
      <c r="D312" s="35" t="s">
        <v>267</v>
      </c>
      <c r="E312" s="63" t="s">
        <v>53</v>
      </c>
      <c r="F312" s="48" t="n">
        <v>1450</v>
      </c>
      <c r="G312" s="41" t="n">
        <f aca="false">F312-H312</f>
        <v>1450</v>
      </c>
      <c r="H312" s="41"/>
      <c r="I312" s="48" t="n">
        <v>1450</v>
      </c>
      <c r="J312" s="41" t="n">
        <f aca="false">I312-K312</f>
        <v>1450</v>
      </c>
      <c r="K312" s="41"/>
    </row>
    <row r="313" customFormat="false" ht="39" hidden="false" customHeight="true" outlineLevel="0" collapsed="false">
      <c r="A313" s="64" t="s">
        <v>721</v>
      </c>
      <c r="B313" s="35" t="s">
        <v>64</v>
      </c>
      <c r="C313" s="35" t="s">
        <v>265</v>
      </c>
      <c r="D313" s="35" t="s">
        <v>223</v>
      </c>
      <c r="E313" s="63"/>
      <c r="F313" s="41" t="n">
        <f aca="false">F314</f>
        <v>720.6</v>
      </c>
      <c r="G313" s="41" t="n">
        <f aca="false">F313-H313</f>
        <v>720.6</v>
      </c>
      <c r="H313" s="41"/>
      <c r="I313" s="41" t="n">
        <f aca="false">I314</f>
        <v>720.6</v>
      </c>
      <c r="J313" s="41" t="n">
        <f aca="false">I313-K313</f>
        <v>720.6</v>
      </c>
      <c r="K313" s="41"/>
    </row>
    <row r="314" customFormat="false" ht="47.45" hidden="false" customHeight="true" outlineLevel="0" collapsed="false">
      <c r="A314" s="44" t="s">
        <v>224</v>
      </c>
      <c r="B314" s="35" t="s">
        <v>64</v>
      </c>
      <c r="C314" s="35" t="s">
        <v>265</v>
      </c>
      <c r="D314" s="35" t="s">
        <v>225</v>
      </c>
      <c r="E314" s="63"/>
      <c r="F314" s="41" t="n">
        <f aca="false">F315</f>
        <v>720.6</v>
      </c>
      <c r="G314" s="41" t="n">
        <f aca="false">F314-H314</f>
        <v>720.6</v>
      </c>
      <c r="H314" s="41"/>
      <c r="I314" s="41" t="n">
        <f aca="false">I315</f>
        <v>720.6</v>
      </c>
      <c r="J314" s="41" t="n">
        <f aca="false">I314-K314</f>
        <v>720.6</v>
      </c>
      <c r="K314" s="41"/>
    </row>
    <row r="315" customFormat="false" ht="86.45" hidden="false" customHeight="true" outlineLevel="0" collapsed="false">
      <c r="A315" s="43" t="s">
        <v>722</v>
      </c>
      <c r="B315" s="35" t="s">
        <v>64</v>
      </c>
      <c r="C315" s="35" t="s">
        <v>265</v>
      </c>
      <c r="D315" s="35" t="s">
        <v>270</v>
      </c>
      <c r="E315" s="63" t="s">
        <v>31</v>
      </c>
      <c r="F315" s="41" t="n">
        <f aca="false">F317</f>
        <v>720.6</v>
      </c>
      <c r="G315" s="41" t="n">
        <f aca="false">F315-H315</f>
        <v>720.6</v>
      </c>
      <c r="H315" s="41"/>
      <c r="I315" s="41" t="n">
        <f aca="false">I317</f>
        <v>720.6</v>
      </c>
      <c r="J315" s="41" t="n">
        <f aca="false">I315-K315</f>
        <v>720.6</v>
      </c>
      <c r="K315" s="41"/>
    </row>
    <row r="316" customFormat="false" ht="37.35" hidden="false" customHeight="true" outlineLevel="0" collapsed="false">
      <c r="A316" s="43" t="s">
        <v>152</v>
      </c>
      <c r="B316" s="35" t="s">
        <v>64</v>
      </c>
      <c r="C316" s="35" t="s">
        <v>265</v>
      </c>
      <c r="D316" s="35" t="s">
        <v>270</v>
      </c>
      <c r="E316" s="63" t="s">
        <v>154</v>
      </c>
      <c r="F316" s="41" t="n">
        <f aca="false">F317</f>
        <v>720.6</v>
      </c>
      <c r="G316" s="41" t="n">
        <f aca="false">F316-H316</f>
        <v>720.6</v>
      </c>
      <c r="H316" s="41"/>
      <c r="I316" s="41" t="n">
        <f aca="false">I317</f>
        <v>720.6</v>
      </c>
      <c r="J316" s="41" t="n">
        <f aca="false">I316-K316</f>
        <v>720.6</v>
      </c>
      <c r="K316" s="41"/>
    </row>
    <row r="317" customFormat="false" ht="15.75" hidden="false" customHeight="false" outlineLevel="0" collapsed="false">
      <c r="A317" s="47" t="s">
        <v>229</v>
      </c>
      <c r="B317" s="35" t="s">
        <v>64</v>
      </c>
      <c r="C317" s="35" t="s">
        <v>265</v>
      </c>
      <c r="D317" s="35" t="s">
        <v>270</v>
      </c>
      <c r="E317" s="35" t="s">
        <v>156</v>
      </c>
      <c r="F317" s="48" t="n">
        <v>720.6</v>
      </c>
      <c r="G317" s="41" t="n">
        <f aca="false">F317-H317</f>
        <v>720.6</v>
      </c>
      <c r="H317" s="41"/>
      <c r="I317" s="48" t="n">
        <v>720.6</v>
      </c>
      <c r="J317" s="41" t="n">
        <f aca="false">I317-K317</f>
        <v>720.6</v>
      </c>
      <c r="K317" s="41"/>
    </row>
    <row r="318" customFormat="false" ht="24" hidden="true" customHeight="false" outlineLevel="0" collapsed="false">
      <c r="A318" s="47" t="s">
        <v>230</v>
      </c>
      <c r="B318" s="35" t="s">
        <v>64</v>
      </c>
      <c r="C318" s="35" t="s">
        <v>265</v>
      </c>
      <c r="D318" s="35" t="s">
        <v>270</v>
      </c>
      <c r="E318" s="35" t="s">
        <v>231</v>
      </c>
      <c r="F318" s="62" t="n">
        <v>720.6</v>
      </c>
      <c r="G318" s="41" t="n">
        <f aca="false">F318-H318</f>
        <v>720.6</v>
      </c>
      <c r="H318" s="41"/>
      <c r="I318" s="62" t="n">
        <v>720.6</v>
      </c>
      <c r="J318" s="41" t="n">
        <f aca="false">I318-K318</f>
        <v>720.6</v>
      </c>
      <c r="K318" s="41"/>
    </row>
    <row r="319" customFormat="false" ht="36" hidden="false" customHeight="false" outlineLevel="0" collapsed="false">
      <c r="A319" s="50" t="s">
        <v>716</v>
      </c>
      <c r="B319" s="35" t="s">
        <v>64</v>
      </c>
      <c r="C319" s="35" t="s">
        <v>265</v>
      </c>
      <c r="D319" s="35" t="s">
        <v>127</v>
      </c>
      <c r="E319" s="35"/>
      <c r="F319" s="41" t="n">
        <f aca="false">F320</f>
        <v>1000</v>
      </c>
      <c r="G319" s="41" t="n">
        <f aca="false">F319-H319</f>
        <v>1000</v>
      </c>
      <c r="H319" s="41"/>
      <c r="I319" s="41" t="n">
        <f aca="false">I320</f>
        <v>1000</v>
      </c>
      <c r="J319" s="41" t="n">
        <f aca="false">I319-K319</f>
        <v>1000</v>
      </c>
      <c r="K319" s="41"/>
    </row>
    <row r="320" customFormat="false" ht="36.75" hidden="false" customHeight="true" outlineLevel="0" collapsed="false">
      <c r="A320" s="43" t="s">
        <v>271</v>
      </c>
      <c r="B320" s="35" t="s">
        <v>64</v>
      </c>
      <c r="C320" s="35" t="s">
        <v>265</v>
      </c>
      <c r="D320" s="35" t="s">
        <v>272</v>
      </c>
      <c r="E320" s="35" t="s">
        <v>31</v>
      </c>
      <c r="F320" s="41" t="n">
        <f aca="false">F321+F323</f>
        <v>1000</v>
      </c>
      <c r="G320" s="41" t="n">
        <f aca="false">G321+G323</f>
        <v>1000</v>
      </c>
      <c r="H320" s="41" t="n">
        <f aca="false">H321+H323</f>
        <v>0</v>
      </c>
      <c r="I320" s="41" t="n">
        <f aca="false">I321+I323</f>
        <v>1000</v>
      </c>
      <c r="J320" s="41" t="n">
        <f aca="false">J321+J323</f>
        <v>1000</v>
      </c>
      <c r="K320" s="41"/>
    </row>
    <row r="321" customFormat="false" ht="15" hidden="false" customHeight="true" outlineLevel="0" collapsed="false">
      <c r="A321" s="44" t="s">
        <v>54</v>
      </c>
      <c r="B321" s="35" t="s">
        <v>64</v>
      </c>
      <c r="C321" s="35" t="s">
        <v>265</v>
      </c>
      <c r="D321" s="35" t="s">
        <v>274</v>
      </c>
      <c r="E321" s="35" t="s">
        <v>55</v>
      </c>
      <c r="F321" s="41" t="n">
        <f aca="false">F322</f>
        <v>500</v>
      </c>
      <c r="G321" s="41" t="n">
        <f aca="false">G322</f>
        <v>500</v>
      </c>
      <c r="H321" s="41"/>
      <c r="I321" s="41" t="n">
        <f aca="false">I322</f>
        <v>500</v>
      </c>
      <c r="J321" s="41" t="n">
        <f aca="false">J322</f>
        <v>500</v>
      </c>
      <c r="K321" s="41"/>
    </row>
    <row r="322" customFormat="false" ht="60" hidden="false" customHeight="false" outlineLevel="0" collapsed="false">
      <c r="A322" s="47" t="s">
        <v>273</v>
      </c>
      <c r="B322" s="35" t="s">
        <v>64</v>
      </c>
      <c r="C322" s="35" t="s">
        <v>265</v>
      </c>
      <c r="D322" s="35" t="s">
        <v>274</v>
      </c>
      <c r="E322" s="35" t="s">
        <v>132</v>
      </c>
      <c r="F322" s="48" t="n">
        <v>500</v>
      </c>
      <c r="G322" s="41" t="n">
        <f aca="false">F322-H322</f>
        <v>500</v>
      </c>
      <c r="H322" s="41"/>
      <c r="I322" s="48" t="n">
        <v>500</v>
      </c>
      <c r="J322" s="41" t="n">
        <f aca="false">I322-K322</f>
        <v>500</v>
      </c>
      <c r="K322" s="41"/>
    </row>
    <row r="323" customFormat="false" ht="15.75" hidden="false" customHeight="false" outlineLevel="0" collapsed="false">
      <c r="A323" s="44" t="s">
        <v>54</v>
      </c>
      <c r="B323" s="35" t="s">
        <v>64</v>
      </c>
      <c r="C323" s="35" t="s">
        <v>265</v>
      </c>
      <c r="D323" s="35" t="s">
        <v>276</v>
      </c>
      <c r="E323" s="35" t="s">
        <v>55</v>
      </c>
      <c r="F323" s="41" t="n">
        <f aca="false">F324</f>
        <v>500</v>
      </c>
      <c r="G323" s="41" t="n">
        <f aca="false">G324</f>
        <v>500</v>
      </c>
      <c r="H323" s="41"/>
      <c r="I323" s="41" t="n">
        <f aca="false">I324</f>
        <v>500</v>
      </c>
      <c r="J323" s="41" t="n">
        <f aca="false">J324</f>
        <v>500</v>
      </c>
      <c r="K323" s="41"/>
    </row>
    <row r="324" customFormat="false" ht="60" hidden="false" customHeight="false" outlineLevel="0" collapsed="false">
      <c r="A324" s="47" t="s">
        <v>275</v>
      </c>
      <c r="B324" s="35" t="s">
        <v>64</v>
      </c>
      <c r="C324" s="35" t="s">
        <v>265</v>
      </c>
      <c r="D324" s="35" t="s">
        <v>276</v>
      </c>
      <c r="E324" s="35" t="s">
        <v>132</v>
      </c>
      <c r="F324" s="48" t="n">
        <v>500</v>
      </c>
      <c r="G324" s="41" t="n">
        <f aca="false">F324-H324</f>
        <v>500</v>
      </c>
      <c r="H324" s="41"/>
      <c r="I324" s="48" t="n">
        <v>500</v>
      </c>
      <c r="J324" s="41" t="n">
        <f aca="false">I324-K324</f>
        <v>500</v>
      </c>
      <c r="K324" s="41"/>
    </row>
    <row r="325" customFormat="false" ht="25.5" hidden="false" customHeight="false" outlineLevel="0" collapsed="false">
      <c r="A325" s="54" t="s">
        <v>277</v>
      </c>
      <c r="B325" s="65" t="s">
        <v>86</v>
      </c>
      <c r="C325" s="65"/>
      <c r="D325" s="63"/>
      <c r="E325" s="63"/>
      <c r="F325" s="36" t="n">
        <f aca="false">F326+F339+F349</f>
        <v>423306</v>
      </c>
      <c r="G325" s="55" t="n">
        <f aca="false">F325-H325</f>
        <v>423306</v>
      </c>
      <c r="H325" s="36"/>
      <c r="I325" s="36" t="n">
        <f aca="false">I326+I339+I349</f>
        <v>447454</v>
      </c>
      <c r="J325" s="55" t="n">
        <f aca="false">I325-K325</f>
        <v>447454</v>
      </c>
      <c r="K325" s="36"/>
    </row>
    <row r="326" customFormat="false" ht="15.75" hidden="false" customHeight="false" outlineLevel="0" collapsed="false">
      <c r="A326" s="46" t="s">
        <v>278</v>
      </c>
      <c r="B326" s="63" t="s">
        <v>86</v>
      </c>
      <c r="C326" s="63" t="s">
        <v>22</v>
      </c>
      <c r="D326" s="63"/>
      <c r="E326" s="63"/>
      <c r="F326" s="41" t="n">
        <f aca="false">F327+F334</f>
        <v>44997</v>
      </c>
      <c r="G326" s="41" t="n">
        <f aca="false">F326-H326</f>
        <v>44997</v>
      </c>
      <c r="H326" s="41"/>
      <c r="I326" s="41" t="n">
        <f aca="false">I327+I334</f>
        <v>43413</v>
      </c>
      <c r="J326" s="41" t="n">
        <f aca="false">I326-K326</f>
        <v>43413</v>
      </c>
      <c r="K326" s="41"/>
    </row>
    <row r="327" customFormat="false" ht="34.5" hidden="false" customHeight="true" outlineLevel="0" collapsed="false">
      <c r="A327" s="50" t="s">
        <v>721</v>
      </c>
      <c r="B327" s="63" t="s">
        <v>86</v>
      </c>
      <c r="C327" s="63" t="s">
        <v>22</v>
      </c>
      <c r="D327" s="63" t="s">
        <v>223</v>
      </c>
      <c r="E327" s="63"/>
      <c r="F327" s="41" t="n">
        <f aca="false">F328+F331</f>
        <v>36567</v>
      </c>
      <c r="G327" s="41" t="n">
        <f aca="false">F327-H327</f>
        <v>36567</v>
      </c>
      <c r="H327" s="41"/>
      <c r="I327" s="41" t="n">
        <f aca="false">I328+I331</f>
        <v>34983</v>
      </c>
      <c r="J327" s="41" t="n">
        <f aca="false">I327-K327</f>
        <v>34983</v>
      </c>
      <c r="K327" s="41"/>
    </row>
    <row r="328" customFormat="false" ht="57.6" hidden="false" customHeight="true" outlineLevel="0" collapsed="false">
      <c r="A328" s="43" t="s">
        <v>723</v>
      </c>
      <c r="B328" s="63" t="s">
        <v>86</v>
      </c>
      <c r="C328" s="63" t="s">
        <v>22</v>
      </c>
      <c r="D328" s="63" t="s">
        <v>280</v>
      </c>
      <c r="E328" s="63" t="s">
        <v>31</v>
      </c>
      <c r="F328" s="41" t="n">
        <f aca="false">F329</f>
        <v>10000</v>
      </c>
      <c r="G328" s="41" t="n">
        <f aca="false">F328-H328</f>
        <v>10000</v>
      </c>
      <c r="H328" s="41"/>
      <c r="I328" s="41" t="n">
        <f aca="false">I329</f>
        <v>10000</v>
      </c>
      <c r="J328" s="41" t="n">
        <f aca="false">I328-K328</f>
        <v>10000</v>
      </c>
      <c r="K328" s="41"/>
    </row>
    <row r="329" customFormat="false" ht="24.75" hidden="false" customHeight="true" outlineLevel="0" collapsed="false">
      <c r="A329" s="44" t="s">
        <v>54</v>
      </c>
      <c r="B329" s="63" t="s">
        <v>86</v>
      </c>
      <c r="C329" s="63" t="s">
        <v>22</v>
      </c>
      <c r="D329" s="63" t="s">
        <v>281</v>
      </c>
      <c r="E329" s="63" t="s">
        <v>55</v>
      </c>
      <c r="F329" s="41" t="n">
        <f aca="false">F330</f>
        <v>10000</v>
      </c>
      <c r="G329" s="41" t="n">
        <f aca="false">F329-H329</f>
        <v>10000</v>
      </c>
      <c r="H329" s="41"/>
      <c r="I329" s="41" t="n">
        <f aca="false">I330</f>
        <v>10000</v>
      </c>
      <c r="J329" s="41" t="n">
        <f aca="false">I329-K329</f>
        <v>10000</v>
      </c>
      <c r="K329" s="41"/>
    </row>
    <row r="330" customFormat="false" ht="48" hidden="false" customHeight="false" outlineLevel="0" collapsed="false">
      <c r="A330" s="43" t="s">
        <v>724</v>
      </c>
      <c r="B330" s="63" t="s">
        <v>86</v>
      </c>
      <c r="C330" s="63" t="s">
        <v>22</v>
      </c>
      <c r="D330" s="63" t="s">
        <v>281</v>
      </c>
      <c r="E330" s="63" t="s">
        <v>132</v>
      </c>
      <c r="F330" s="48" t="n">
        <v>10000</v>
      </c>
      <c r="G330" s="41" t="n">
        <f aca="false">F330-H330</f>
        <v>10000</v>
      </c>
      <c r="H330" s="41"/>
      <c r="I330" s="48" t="n">
        <v>10000</v>
      </c>
      <c r="J330" s="41" t="n">
        <f aca="false">I330-K330</f>
        <v>10000</v>
      </c>
      <c r="K330" s="41"/>
    </row>
    <row r="331" customFormat="false" ht="43.35" hidden="false" customHeight="true" outlineLevel="0" collapsed="false">
      <c r="A331" s="43" t="s">
        <v>284</v>
      </c>
      <c r="B331" s="35" t="s">
        <v>86</v>
      </c>
      <c r="C331" s="35" t="s">
        <v>22</v>
      </c>
      <c r="D331" s="35" t="s">
        <v>285</v>
      </c>
      <c r="E331" s="63" t="s">
        <v>31</v>
      </c>
      <c r="F331" s="41" t="n">
        <f aca="false">F332</f>
        <v>26567</v>
      </c>
      <c r="G331" s="41" t="n">
        <f aca="false">F331-H331</f>
        <v>26567</v>
      </c>
      <c r="H331" s="41"/>
      <c r="I331" s="41" t="n">
        <f aca="false">I332</f>
        <v>24983</v>
      </c>
      <c r="J331" s="41" t="n">
        <f aca="false">I331-K331</f>
        <v>24983</v>
      </c>
      <c r="K331" s="41"/>
    </row>
    <row r="332" customFormat="false" ht="24.6" hidden="false" customHeight="true" outlineLevel="0" collapsed="false">
      <c r="A332" s="44" t="s">
        <v>46</v>
      </c>
      <c r="B332" s="35" t="s">
        <v>86</v>
      </c>
      <c r="C332" s="35" t="s">
        <v>22</v>
      </c>
      <c r="D332" s="35" t="s">
        <v>285</v>
      </c>
      <c r="E332" s="63" t="s">
        <v>47</v>
      </c>
      <c r="F332" s="41" t="n">
        <f aca="false">F333</f>
        <v>26567</v>
      </c>
      <c r="G332" s="41" t="n">
        <f aca="false">F332-H332</f>
        <v>26567</v>
      </c>
      <c r="H332" s="41"/>
      <c r="I332" s="41" t="n">
        <f aca="false">I333</f>
        <v>24983</v>
      </c>
      <c r="J332" s="41" t="n">
        <f aca="false">I332-K332</f>
        <v>24983</v>
      </c>
      <c r="K332" s="41"/>
    </row>
    <row r="333" customFormat="false" ht="24.75" hidden="false" customHeight="false" outlineLevel="0" collapsed="false">
      <c r="A333" s="44" t="s">
        <v>48</v>
      </c>
      <c r="B333" s="35" t="s">
        <v>86</v>
      </c>
      <c r="C333" s="35" t="s">
        <v>22</v>
      </c>
      <c r="D333" s="35" t="s">
        <v>285</v>
      </c>
      <c r="E333" s="63" t="s">
        <v>49</v>
      </c>
      <c r="F333" s="48" t="n">
        <v>26567</v>
      </c>
      <c r="G333" s="41" t="n">
        <f aca="false">F333-H333</f>
        <v>26567</v>
      </c>
      <c r="H333" s="41"/>
      <c r="I333" s="48" t="n">
        <v>24983</v>
      </c>
      <c r="J333" s="41" t="n">
        <f aca="false">I333-K333</f>
        <v>24983</v>
      </c>
      <c r="K333" s="41"/>
    </row>
    <row r="334" customFormat="false" ht="24" hidden="false" customHeight="false" outlineLevel="0" collapsed="false">
      <c r="A334" s="50" t="s">
        <v>25</v>
      </c>
      <c r="B334" s="35" t="s">
        <v>86</v>
      </c>
      <c r="C334" s="35" t="s">
        <v>22</v>
      </c>
      <c r="D334" s="35" t="s">
        <v>26</v>
      </c>
      <c r="E334" s="63"/>
      <c r="F334" s="41" t="n">
        <f aca="false">F335</f>
        <v>8430</v>
      </c>
      <c r="G334" s="41" t="n">
        <f aca="false">F334-H334</f>
        <v>8430</v>
      </c>
      <c r="H334" s="41"/>
      <c r="I334" s="41" t="n">
        <f aca="false">I335</f>
        <v>8430</v>
      </c>
      <c r="J334" s="41" t="n">
        <f aca="false">I334-K334</f>
        <v>8430</v>
      </c>
      <c r="K334" s="41"/>
    </row>
    <row r="335" customFormat="false" ht="107.65" hidden="false" customHeight="true" outlineLevel="0" collapsed="false">
      <c r="A335" s="43" t="s">
        <v>163</v>
      </c>
      <c r="B335" s="35" t="s">
        <v>86</v>
      </c>
      <c r="C335" s="35" t="s">
        <v>22</v>
      </c>
      <c r="D335" s="35" t="s">
        <v>164</v>
      </c>
      <c r="E335" s="63"/>
      <c r="F335" s="41" t="n">
        <f aca="false">F336</f>
        <v>8430</v>
      </c>
      <c r="G335" s="41" t="n">
        <f aca="false">F335-H335</f>
        <v>8430</v>
      </c>
      <c r="H335" s="41"/>
      <c r="I335" s="41" t="n">
        <f aca="false">I336</f>
        <v>8430</v>
      </c>
      <c r="J335" s="41" t="n">
        <f aca="false">I335-K335</f>
        <v>8430</v>
      </c>
      <c r="K335" s="41"/>
    </row>
    <row r="336" customFormat="false" ht="27" hidden="false" customHeight="true" outlineLevel="0" collapsed="false">
      <c r="A336" s="44" t="s">
        <v>46</v>
      </c>
      <c r="B336" s="35" t="s">
        <v>86</v>
      </c>
      <c r="C336" s="35" t="s">
        <v>22</v>
      </c>
      <c r="D336" s="35" t="s">
        <v>286</v>
      </c>
      <c r="E336" s="63" t="s">
        <v>47</v>
      </c>
      <c r="F336" s="41" t="n">
        <f aca="false">F337</f>
        <v>8430</v>
      </c>
      <c r="G336" s="41" t="n">
        <f aca="false">F336-H336</f>
        <v>8430</v>
      </c>
      <c r="H336" s="41"/>
      <c r="I336" s="41" t="n">
        <f aca="false">I337</f>
        <v>8430</v>
      </c>
      <c r="J336" s="41" t="n">
        <f aca="false">I336-K336</f>
        <v>8430</v>
      </c>
      <c r="K336" s="41"/>
    </row>
    <row r="337" customFormat="false" ht="24.75" hidden="false" customHeight="false" outlineLevel="0" collapsed="false">
      <c r="A337" s="44" t="s">
        <v>48</v>
      </c>
      <c r="B337" s="35" t="s">
        <v>86</v>
      </c>
      <c r="C337" s="35" t="s">
        <v>22</v>
      </c>
      <c r="D337" s="35" t="s">
        <v>286</v>
      </c>
      <c r="E337" s="63" t="s">
        <v>49</v>
      </c>
      <c r="F337" s="48" t="n">
        <v>8430</v>
      </c>
      <c r="G337" s="41" t="n">
        <f aca="false">F337-H337</f>
        <v>8430</v>
      </c>
      <c r="H337" s="41"/>
      <c r="I337" s="48" t="n">
        <v>8430</v>
      </c>
      <c r="J337" s="41" t="n">
        <f aca="false">I337-K337</f>
        <v>8430</v>
      </c>
      <c r="K337" s="41"/>
    </row>
    <row r="338" customFormat="false" ht="24.75" hidden="true" customHeight="false" outlineLevel="0" collapsed="false">
      <c r="A338" s="44" t="s">
        <v>52</v>
      </c>
      <c r="B338" s="35" t="s">
        <v>86</v>
      </c>
      <c r="C338" s="35" t="s">
        <v>22</v>
      </c>
      <c r="D338" s="35" t="s">
        <v>286</v>
      </c>
      <c r="E338" s="63" t="s">
        <v>53</v>
      </c>
      <c r="F338" s="48" t="n">
        <v>8430</v>
      </c>
      <c r="G338" s="41" t="n">
        <f aca="false">F338-H338</f>
        <v>8430</v>
      </c>
      <c r="H338" s="41"/>
      <c r="I338" s="48" t="n">
        <v>8430</v>
      </c>
      <c r="J338" s="41" t="n">
        <f aca="false">I338-K338</f>
        <v>8430</v>
      </c>
      <c r="K338" s="41"/>
    </row>
    <row r="339" customFormat="false" ht="15.75" hidden="false" customHeight="false" outlineLevel="0" collapsed="false">
      <c r="A339" s="66" t="s">
        <v>287</v>
      </c>
      <c r="B339" s="35" t="s">
        <v>86</v>
      </c>
      <c r="C339" s="35" t="s">
        <v>24</v>
      </c>
      <c r="D339" s="35"/>
      <c r="E339" s="35"/>
      <c r="F339" s="41" t="n">
        <f aca="false">F340</f>
        <v>229989</v>
      </c>
      <c r="G339" s="41" t="n">
        <f aca="false">F339-H339</f>
        <v>229989</v>
      </c>
      <c r="H339" s="41"/>
      <c r="I339" s="41" t="n">
        <f aca="false">I340</f>
        <v>255721</v>
      </c>
      <c r="J339" s="41" t="n">
        <f aca="false">I339-K339</f>
        <v>255721</v>
      </c>
      <c r="K339" s="41"/>
    </row>
    <row r="340" customFormat="false" ht="36" hidden="false" customHeight="true" outlineLevel="0" collapsed="false">
      <c r="A340" s="42" t="s">
        <v>721</v>
      </c>
      <c r="B340" s="35" t="s">
        <v>86</v>
      </c>
      <c r="C340" s="35" t="s">
        <v>24</v>
      </c>
      <c r="D340" s="35" t="s">
        <v>223</v>
      </c>
      <c r="E340" s="35"/>
      <c r="F340" s="41" t="n">
        <f aca="false">F341</f>
        <v>229989</v>
      </c>
      <c r="G340" s="41" t="n">
        <f aca="false">F340-H340</f>
        <v>229989</v>
      </c>
      <c r="H340" s="41"/>
      <c r="I340" s="41" t="n">
        <f aca="false">I341</f>
        <v>255721</v>
      </c>
      <c r="J340" s="41" t="n">
        <f aca="false">I340-K340</f>
        <v>255721</v>
      </c>
      <c r="K340" s="41"/>
    </row>
    <row r="341" customFormat="false" ht="39" hidden="false" customHeight="true" outlineLevel="0" collapsed="false">
      <c r="A341" s="47" t="s">
        <v>288</v>
      </c>
      <c r="B341" s="35" t="s">
        <v>86</v>
      </c>
      <c r="C341" s="35" t="s">
        <v>24</v>
      </c>
      <c r="D341" s="35" t="s">
        <v>289</v>
      </c>
      <c r="E341" s="35" t="s">
        <v>31</v>
      </c>
      <c r="F341" s="41" t="n">
        <f aca="false">F342+F344</f>
        <v>229989</v>
      </c>
      <c r="G341" s="41" t="n">
        <f aca="false">F341-H341</f>
        <v>229989</v>
      </c>
      <c r="H341" s="41"/>
      <c r="I341" s="41" t="n">
        <f aca="false">I342+I344</f>
        <v>255721</v>
      </c>
      <c r="J341" s="41" t="n">
        <f aca="false">I341-K341</f>
        <v>255721</v>
      </c>
      <c r="K341" s="41"/>
    </row>
    <row r="342" customFormat="false" ht="16.9" hidden="false" customHeight="true" outlineLevel="0" collapsed="false">
      <c r="A342" s="44" t="s">
        <v>54</v>
      </c>
      <c r="B342" s="35" t="s">
        <v>86</v>
      </c>
      <c r="C342" s="35" t="s">
        <v>24</v>
      </c>
      <c r="D342" s="63" t="s">
        <v>290</v>
      </c>
      <c r="E342" s="35" t="s">
        <v>55</v>
      </c>
      <c r="F342" s="41" t="n">
        <f aca="false">F343</f>
        <v>37376</v>
      </c>
      <c r="G342" s="41" t="n">
        <f aca="false">F342-H342</f>
        <v>37376</v>
      </c>
      <c r="H342" s="41"/>
      <c r="I342" s="41" t="n">
        <f aca="false">I343</f>
        <v>37376</v>
      </c>
      <c r="J342" s="41" t="n">
        <f aca="false">I342-K342</f>
        <v>37376</v>
      </c>
      <c r="K342" s="41"/>
    </row>
    <row r="343" customFormat="false" ht="46.5" hidden="false" customHeight="true" outlineLevel="0" collapsed="false">
      <c r="A343" s="43" t="s">
        <v>291</v>
      </c>
      <c r="B343" s="35" t="s">
        <v>86</v>
      </c>
      <c r="C343" s="35" t="s">
        <v>24</v>
      </c>
      <c r="D343" s="63" t="s">
        <v>290</v>
      </c>
      <c r="E343" s="35" t="s">
        <v>132</v>
      </c>
      <c r="F343" s="48" t="n">
        <v>37376</v>
      </c>
      <c r="G343" s="41" t="n">
        <f aca="false">F343-H343</f>
        <v>37376</v>
      </c>
      <c r="H343" s="48"/>
      <c r="I343" s="48" t="n">
        <v>37376</v>
      </c>
      <c r="J343" s="41" t="n">
        <f aca="false">I343-K343</f>
        <v>37376</v>
      </c>
      <c r="K343" s="48"/>
    </row>
    <row r="344" customFormat="false" ht="46.5" hidden="false" customHeight="true" outlineLevel="0" collapsed="false">
      <c r="A344" s="43" t="s">
        <v>165</v>
      </c>
      <c r="B344" s="35" t="s">
        <v>86</v>
      </c>
      <c r="C344" s="35" t="s">
        <v>24</v>
      </c>
      <c r="D344" s="63" t="s">
        <v>292</v>
      </c>
      <c r="E344" s="35" t="s">
        <v>167</v>
      </c>
      <c r="F344" s="41" t="n">
        <f aca="false">F345</f>
        <v>192613</v>
      </c>
      <c r="G344" s="41" t="n">
        <f aca="false">F344-H344</f>
        <v>192613</v>
      </c>
      <c r="H344" s="48"/>
      <c r="I344" s="41" t="n">
        <f aca="false">I345</f>
        <v>218345</v>
      </c>
      <c r="J344" s="41" t="n">
        <f aca="false">I344-K344</f>
        <v>218345</v>
      </c>
      <c r="K344" s="48"/>
    </row>
    <row r="345" customFormat="false" ht="46.5" hidden="false" customHeight="true" outlineLevel="0" collapsed="false">
      <c r="A345" s="43" t="s">
        <v>293</v>
      </c>
      <c r="B345" s="35" t="s">
        <v>86</v>
      </c>
      <c r="C345" s="35" t="s">
        <v>24</v>
      </c>
      <c r="D345" s="63" t="s">
        <v>292</v>
      </c>
      <c r="E345" s="35" t="s">
        <v>169</v>
      </c>
      <c r="F345" s="41" t="n">
        <f aca="false">F347+F348</f>
        <v>192613</v>
      </c>
      <c r="G345" s="41" t="n">
        <f aca="false">F345-H345</f>
        <v>192613</v>
      </c>
      <c r="H345" s="48"/>
      <c r="I345" s="41" t="n">
        <f aca="false">I347+I348</f>
        <v>218345</v>
      </c>
      <c r="J345" s="41" t="n">
        <f aca="false">I345-K345</f>
        <v>218345</v>
      </c>
      <c r="K345" s="48"/>
    </row>
    <row r="346" customFormat="false" ht="41.1" hidden="true" customHeight="true" outlineLevel="0" collapsed="false">
      <c r="A346" s="43" t="s">
        <v>294</v>
      </c>
      <c r="B346" s="35" t="s">
        <v>86</v>
      </c>
      <c r="C346" s="35" t="s">
        <v>24</v>
      </c>
      <c r="D346" s="63" t="s">
        <v>292</v>
      </c>
      <c r="E346" s="35" t="s">
        <v>169</v>
      </c>
      <c r="F346" s="48"/>
      <c r="G346" s="41" t="n">
        <f aca="false">F346-H346</f>
        <v>0</v>
      </c>
      <c r="H346" s="48"/>
      <c r="I346" s="48"/>
      <c r="J346" s="41" t="n">
        <f aca="false">I346-K346</f>
        <v>0</v>
      </c>
      <c r="K346" s="48"/>
    </row>
    <row r="347" customFormat="false" ht="40.7" hidden="false" customHeight="true" outlineLevel="0" collapsed="false">
      <c r="A347" s="43" t="s">
        <v>295</v>
      </c>
      <c r="B347" s="35" t="s">
        <v>86</v>
      </c>
      <c r="C347" s="35" t="s">
        <v>24</v>
      </c>
      <c r="D347" s="63" t="s">
        <v>292</v>
      </c>
      <c r="E347" s="35" t="s">
        <v>169</v>
      </c>
      <c r="F347" s="48" t="n">
        <v>47422.2</v>
      </c>
      <c r="G347" s="41" t="n">
        <f aca="false">F347-H347</f>
        <v>47422.2</v>
      </c>
      <c r="H347" s="48"/>
      <c r="I347" s="48" t="n">
        <v>47422.2</v>
      </c>
      <c r="J347" s="41" t="n">
        <f aca="false">I347-K347</f>
        <v>47422.2</v>
      </c>
      <c r="K347" s="48"/>
    </row>
    <row r="348" customFormat="false" ht="49.35" hidden="false" customHeight="true" outlineLevel="0" collapsed="false">
      <c r="A348" s="43" t="s">
        <v>296</v>
      </c>
      <c r="B348" s="35" t="s">
        <v>86</v>
      </c>
      <c r="C348" s="35" t="s">
        <v>24</v>
      </c>
      <c r="D348" s="63" t="s">
        <v>292</v>
      </c>
      <c r="E348" s="35" t="s">
        <v>169</v>
      </c>
      <c r="F348" s="48" t="n">
        <v>145190.8</v>
      </c>
      <c r="G348" s="41" t="n">
        <f aca="false">F348-H348</f>
        <v>145190.8</v>
      </c>
      <c r="H348" s="48"/>
      <c r="I348" s="48" t="n">
        <v>170922.8</v>
      </c>
      <c r="J348" s="41" t="n">
        <f aca="false">I348-K348</f>
        <v>170922.8</v>
      </c>
      <c r="K348" s="48"/>
    </row>
    <row r="349" customFormat="false" ht="18.75" hidden="false" customHeight="true" outlineLevel="0" collapsed="false">
      <c r="A349" s="51" t="s">
        <v>298</v>
      </c>
      <c r="B349" s="35" t="s">
        <v>86</v>
      </c>
      <c r="C349" s="35" t="s">
        <v>41</v>
      </c>
      <c r="D349" s="63"/>
      <c r="E349" s="35"/>
      <c r="F349" s="41" t="n">
        <f aca="false">F350</f>
        <v>148320</v>
      </c>
      <c r="G349" s="41" t="n">
        <f aca="false">F349-H349</f>
        <v>148320</v>
      </c>
      <c r="H349" s="48"/>
      <c r="I349" s="41" t="n">
        <f aca="false">I350</f>
        <v>148320</v>
      </c>
      <c r="J349" s="41" t="n">
        <f aca="false">I349-K349</f>
        <v>148320</v>
      </c>
      <c r="K349" s="48"/>
    </row>
    <row r="350" customFormat="false" ht="33.6" hidden="false" customHeight="true" outlineLevel="0" collapsed="false">
      <c r="A350" s="50" t="s">
        <v>721</v>
      </c>
      <c r="B350" s="35" t="s">
        <v>86</v>
      </c>
      <c r="C350" s="35" t="s">
        <v>41</v>
      </c>
      <c r="D350" s="35" t="s">
        <v>223</v>
      </c>
      <c r="E350" s="35"/>
      <c r="F350" s="41" t="n">
        <f aca="false">F351+F356+F361+F365+F369</f>
        <v>148320</v>
      </c>
      <c r="G350" s="41" t="n">
        <f aca="false">F350-H350</f>
        <v>148320</v>
      </c>
      <c r="H350" s="48"/>
      <c r="I350" s="41" t="n">
        <f aca="false">I351+I356+I361+I365+I369</f>
        <v>148320</v>
      </c>
      <c r="J350" s="41" t="n">
        <f aca="false">I350-K350</f>
        <v>148320</v>
      </c>
      <c r="K350" s="48"/>
    </row>
    <row r="351" customFormat="false" ht="48" hidden="false" customHeight="true" outlineLevel="0" collapsed="false">
      <c r="A351" s="67" t="s">
        <v>723</v>
      </c>
      <c r="B351" s="35" t="s">
        <v>86</v>
      </c>
      <c r="C351" s="35" t="s">
        <v>41</v>
      </c>
      <c r="D351" s="35" t="s">
        <v>280</v>
      </c>
      <c r="E351" s="35"/>
      <c r="F351" s="41" t="n">
        <f aca="false">F352</f>
        <v>2000</v>
      </c>
      <c r="G351" s="41" t="n">
        <f aca="false">F351-H351</f>
        <v>2000</v>
      </c>
      <c r="H351" s="41"/>
      <c r="I351" s="41" t="n">
        <f aca="false">I352</f>
        <v>2000</v>
      </c>
      <c r="J351" s="41" t="n">
        <f aca="false">I351-K351</f>
        <v>2000</v>
      </c>
      <c r="K351" s="41"/>
    </row>
    <row r="352" customFormat="false" ht="34.9" hidden="false" customHeight="true" outlineLevel="0" collapsed="false">
      <c r="A352" s="56" t="s">
        <v>299</v>
      </c>
      <c r="B352" s="35" t="s">
        <v>86</v>
      </c>
      <c r="C352" s="35" t="s">
        <v>41</v>
      </c>
      <c r="D352" s="35" t="s">
        <v>300</v>
      </c>
      <c r="E352" s="35" t="s">
        <v>31</v>
      </c>
      <c r="F352" s="41" t="n">
        <f aca="false">F353</f>
        <v>2000</v>
      </c>
      <c r="G352" s="41" t="n">
        <f aca="false">F352-H352</f>
        <v>2000</v>
      </c>
      <c r="H352" s="48"/>
      <c r="I352" s="41" t="n">
        <f aca="false">I353</f>
        <v>2000</v>
      </c>
      <c r="J352" s="41" t="n">
        <f aca="false">I352-K352</f>
        <v>2000</v>
      </c>
      <c r="K352" s="48"/>
    </row>
    <row r="353" customFormat="false" ht="27.75" hidden="false" customHeight="true" outlineLevel="0" collapsed="false">
      <c r="A353" s="44" t="s">
        <v>46</v>
      </c>
      <c r="B353" s="35" t="s">
        <v>86</v>
      </c>
      <c r="C353" s="35" t="s">
        <v>41</v>
      </c>
      <c r="D353" s="35" t="s">
        <v>300</v>
      </c>
      <c r="E353" s="35" t="s">
        <v>47</v>
      </c>
      <c r="F353" s="41" t="n">
        <f aca="false">F354</f>
        <v>2000</v>
      </c>
      <c r="G353" s="41" t="n">
        <f aca="false">F353-H353</f>
        <v>2000</v>
      </c>
      <c r="H353" s="48"/>
      <c r="I353" s="41" t="n">
        <f aca="false">I354</f>
        <v>2000</v>
      </c>
      <c r="J353" s="41" t="n">
        <f aca="false">I353-K353</f>
        <v>2000</v>
      </c>
      <c r="K353" s="48"/>
    </row>
    <row r="354" customFormat="false" ht="27.75" hidden="false" customHeight="true" outlineLevel="0" collapsed="false">
      <c r="A354" s="44" t="s">
        <v>48</v>
      </c>
      <c r="B354" s="35" t="s">
        <v>86</v>
      </c>
      <c r="C354" s="35" t="s">
        <v>41</v>
      </c>
      <c r="D354" s="35" t="s">
        <v>300</v>
      </c>
      <c r="E354" s="35" t="s">
        <v>49</v>
      </c>
      <c r="F354" s="48" t="n">
        <v>2000</v>
      </c>
      <c r="G354" s="41" t="n">
        <f aca="false">F354-H354</f>
        <v>2000</v>
      </c>
      <c r="H354" s="48"/>
      <c r="I354" s="48" t="n">
        <v>2000</v>
      </c>
      <c r="J354" s="41" t="n">
        <f aca="false">I354-K354</f>
        <v>2000</v>
      </c>
      <c r="K354" s="48"/>
    </row>
    <row r="355" customFormat="false" ht="24.75" hidden="true" customHeight="false" outlineLevel="0" collapsed="false">
      <c r="A355" s="44" t="s">
        <v>52</v>
      </c>
      <c r="B355" s="35" t="s">
        <v>86</v>
      </c>
      <c r="C355" s="35" t="s">
        <v>41</v>
      </c>
      <c r="D355" s="35" t="s">
        <v>300</v>
      </c>
      <c r="E355" s="35" t="s">
        <v>53</v>
      </c>
      <c r="F355" s="48" t="n">
        <v>2000</v>
      </c>
      <c r="G355" s="41" t="n">
        <f aca="false">F355-H355</f>
        <v>2000</v>
      </c>
      <c r="H355" s="41"/>
      <c r="I355" s="48" t="n">
        <v>2000</v>
      </c>
      <c r="J355" s="41" t="n">
        <f aca="false">I355-K355</f>
        <v>2000</v>
      </c>
      <c r="K355" s="41"/>
    </row>
    <row r="356" customFormat="false" ht="42" hidden="false" customHeight="true" outlineLevel="0" collapsed="false">
      <c r="A356" s="43" t="s">
        <v>224</v>
      </c>
      <c r="B356" s="35" t="s">
        <v>86</v>
      </c>
      <c r="C356" s="35" t="s">
        <v>41</v>
      </c>
      <c r="D356" s="35" t="s">
        <v>225</v>
      </c>
      <c r="E356" s="35"/>
      <c r="F356" s="41" t="n">
        <f aca="false">F357</f>
        <v>85000</v>
      </c>
      <c r="G356" s="41" t="n">
        <f aca="false">F356-H356</f>
        <v>85000</v>
      </c>
      <c r="H356" s="48"/>
      <c r="I356" s="41" t="n">
        <f aca="false">I357</f>
        <v>85000</v>
      </c>
      <c r="J356" s="41" t="n">
        <f aca="false">I356-K356</f>
        <v>85000</v>
      </c>
      <c r="K356" s="48"/>
    </row>
    <row r="357" customFormat="false" ht="15.75" hidden="false" customHeight="false" outlineLevel="0" collapsed="false">
      <c r="A357" s="47" t="s">
        <v>301</v>
      </c>
      <c r="B357" s="35" t="s">
        <v>86</v>
      </c>
      <c r="C357" s="35" t="s">
        <v>41</v>
      </c>
      <c r="D357" s="35" t="s">
        <v>302</v>
      </c>
      <c r="E357" s="35" t="s">
        <v>31</v>
      </c>
      <c r="F357" s="41" t="n">
        <f aca="false">F358</f>
        <v>85000</v>
      </c>
      <c r="G357" s="41" t="n">
        <f aca="false">F357-H357</f>
        <v>85000</v>
      </c>
      <c r="H357" s="41"/>
      <c r="I357" s="41" t="n">
        <f aca="false">I358</f>
        <v>85000</v>
      </c>
      <c r="J357" s="41" t="n">
        <f aca="false">I357-K357</f>
        <v>85000</v>
      </c>
      <c r="K357" s="41"/>
    </row>
    <row r="358" customFormat="false" ht="24.75" hidden="false" customHeight="false" outlineLevel="0" collapsed="false">
      <c r="A358" s="44" t="s">
        <v>46</v>
      </c>
      <c r="B358" s="35" t="s">
        <v>86</v>
      </c>
      <c r="C358" s="35" t="s">
        <v>41</v>
      </c>
      <c r="D358" s="35" t="s">
        <v>302</v>
      </c>
      <c r="E358" s="35" t="s">
        <v>47</v>
      </c>
      <c r="F358" s="41" t="n">
        <f aca="false">F359</f>
        <v>85000</v>
      </c>
      <c r="G358" s="41" t="n">
        <f aca="false">F358-H358</f>
        <v>85000</v>
      </c>
      <c r="H358" s="41"/>
      <c r="I358" s="41" t="n">
        <f aca="false">I359</f>
        <v>85000</v>
      </c>
      <c r="J358" s="41" t="n">
        <f aca="false">I358-K358</f>
        <v>85000</v>
      </c>
      <c r="K358" s="41"/>
    </row>
    <row r="359" customFormat="false" ht="24.75" hidden="false" customHeight="false" outlineLevel="0" collapsed="false">
      <c r="A359" s="44" t="s">
        <v>83</v>
      </c>
      <c r="B359" s="35" t="s">
        <v>86</v>
      </c>
      <c r="C359" s="35" t="s">
        <v>41</v>
      </c>
      <c r="D359" s="35" t="s">
        <v>302</v>
      </c>
      <c r="E359" s="35" t="s">
        <v>49</v>
      </c>
      <c r="F359" s="48" t="n">
        <v>85000</v>
      </c>
      <c r="G359" s="41" t="n">
        <f aca="false">F359-H359</f>
        <v>85000</v>
      </c>
      <c r="H359" s="48"/>
      <c r="I359" s="48" t="n">
        <v>85000</v>
      </c>
      <c r="J359" s="41" t="n">
        <f aca="false">I359-K359</f>
        <v>85000</v>
      </c>
      <c r="K359" s="48"/>
    </row>
    <row r="360" customFormat="false" ht="24.75" hidden="true" customHeight="false" outlineLevel="0" collapsed="false">
      <c r="A360" s="44" t="s">
        <v>52</v>
      </c>
      <c r="B360" s="35" t="s">
        <v>86</v>
      </c>
      <c r="C360" s="35" t="s">
        <v>41</v>
      </c>
      <c r="D360" s="35" t="s">
        <v>302</v>
      </c>
      <c r="E360" s="35" t="s">
        <v>53</v>
      </c>
      <c r="F360" s="48" t="n">
        <v>85000</v>
      </c>
      <c r="G360" s="41" t="n">
        <f aca="false">F360-H360</f>
        <v>85000</v>
      </c>
      <c r="H360" s="48"/>
      <c r="I360" s="48" t="n">
        <v>85000</v>
      </c>
      <c r="J360" s="41" t="n">
        <f aca="false">I360-K360</f>
        <v>85000</v>
      </c>
      <c r="K360" s="48"/>
    </row>
    <row r="361" customFormat="false" ht="57" hidden="false" customHeight="true" outlineLevel="0" collapsed="false">
      <c r="A361" s="43" t="s">
        <v>306</v>
      </c>
      <c r="B361" s="35" t="s">
        <v>86</v>
      </c>
      <c r="C361" s="35" t="s">
        <v>41</v>
      </c>
      <c r="D361" s="35" t="s">
        <v>307</v>
      </c>
      <c r="E361" s="35" t="s">
        <v>31</v>
      </c>
      <c r="F361" s="41" t="n">
        <f aca="false">F362</f>
        <v>13240</v>
      </c>
      <c r="G361" s="41" t="n">
        <f aca="false">F361-H361</f>
        <v>13240</v>
      </c>
      <c r="H361" s="48"/>
      <c r="I361" s="41" t="n">
        <f aca="false">I362</f>
        <v>13240</v>
      </c>
      <c r="J361" s="41" t="n">
        <f aca="false">I361-K361</f>
        <v>13240</v>
      </c>
      <c r="K361" s="48"/>
    </row>
    <row r="362" customFormat="false" ht="37.5" hidden="false" customHeight="true" outlineLevel="0" collapsed="false">
      <c r="A362" s="43" t="s">
        <v>152</v>
      </c>
      <c r="B362" s="35" t="s">
        <v>86</v>
      </c>
      <c r="C362" s="35" t="s">
        <v>41</v>
      </c>
      <c r="D362" s="35" t="s">
        <v>307</v>
      </c>
      <c r="E362" s="35" t="s">
        <v>154</v>
      </c>
      <c r="F362" s="41" t="n">
        <f aca="false">F363</f>
        <v>13240</v>
      </c>
      <c r="G362" s="41" t="n">
        <f aca="false">F362-H362</f>
        <v>13240</v>
      </c>
      <c r="H362" s="48"/>
      <c r="I362" s="41" t="n">
        <f aca="false">I363</f>
        <v>13240</v>
      </c>
      <c r="J362" s="41" t="n">
        <f aca="false">I362-K362</f>
        <v>13240</v>
      </c>
      <c r="K362" s="48"/>
    </row>
    <row r="363" customFormat="false" ht="15.75" hidden="false" customHeight="false" outlineLevel="0" collapsed="false">
      <c r="A363" s="47" t="s">
        <v>229</v>
      </c>
      <c r="B363" s="35" t="s">
        <v>86</v>
      </c>
      <c r="C363" s="35" t="s">
        <v>41</v>
      </c>
      <c r="D363" s="35" t="s">
        <v>307</v>
      </c>
      <c r="E363" s="35" t="s">
        <v>156</v>
      </c>
      <c r="F363" s="48" t="n">
        <v>13240</v>
      </c>
      <c r="G363" s="41" t="n">
        <f aca="false">F363-H363</f>
        <v>13240</v>
      </c>
      <c r="H363" s="48"/>
      <c r="I363" s="48" t="n">
        <v>13240</v>
      </c>
      <c r="J363" s="41" t="n">
        <f aca="false">I363-K363</f>
        <v>13240</v>
      </c>
      <c r="K363" s="48"/>
    </row>
    <row r="364" customFormat="false" ht="24" hidden="true" customHeight="false" outlineLevel="0" collapsed="false">
      <c r="A364" s="47" t="s">
        <v>230</v>
      </c>
      <c r="B364" s="35" t="s">
        <v>86</v>
      </c>
      <c r="C364" s="35" t="s">
        <v>41</v>
      </c>
      <c r="D364" s="35" t="s">
        <v>307</v>
      </c>
      <c r="E364" s="35" t="s">
        <v>231</v>
      </c>
      <c r="F364" s="48" t="n">
        <f aca="false">10178+3062</f>
        <v>13240</v>
      </c>
      <c r="G364" s="41" t="n">
        <f aca="false">F364-H364</f>
        <v>13240</v>
      </c>
      <c r="H364" s="48"/>
      <c r="I364" s="48" t="n">
        <f aca="false">10178+3062</f>
        <v>13240</v>
      </c>
      <c r="J364" s="41" t="n">
        <f aca="false">I364-K364</f>
        <v>13240</v>
      </c>
      <c r="K364" s="48"/>
    </row>
    <row r="365" customFormat="false" ht="25.15" hidden="false" customHeight="true" outlineLevel="0" collapsed="false">
      <c r="A365" s="43" t="s">
        <v>308</v>
      </c>
      <c r="B365" s="35" t="s">
        <v>86</v>
      </c>
      <c r="C365" s="35" t="s">
        <v>41</v>
      </c>
      <c r="D365" s="35" t="s">
        <v>309</v>
      </c>
      <c r="E365" s="35" t="s">
        <v>31</v>
      </c>
      <c r="F365" s="41" t="n">
        <f aca="false">F366</f>
        <v>15000</v>
      </c>
      <c r="G365" s="41" t="n">
        <f aca="false">F365-H365</f>
        <v>15000</v>
      </c>
      <c r="H365" s="48"/>
      <c r="I365" s="41" t="n">
        <f aca="false">I366</f>
        <v>15000</v>
      </c>
      <c r="J365" s="41" t="n">
        <f aca="false">I365-K365</f>
        <v>15000</v>
      </c>
      <c r="K365" s="48"/>
    </row>
    <row r="366" customFormat="false" ht="39" hidden="false" customHeight="true" outlineLevel="0" collapsed="false">
      <c r="A366" s="43" t="s">
        <v>152</v>
      </c>
      <c r="B366" s="35" t="s">
        <v>86</v>
      </c>
      <c r="C366" s="35" t="s">
        <v>41</v>
      </c>
      <c r="D366" s="35" t="s">
        <v>309</v>
      </c>
      <c r="E366" s="35" t="s">
        <v>154</v>
      </c>
      <c r="F366" s="41" t="n">
        <f aca="false">F367</f>
        <v>15000</v>
      </c>
      <c r="G366" s="41" t="n">
        <f aca="false">F366-H366</f>
        <v>15000</v>
      </c>
      <c r="H366" s="48"/>
      <c r="I366" s="41" t="n">
        <f aca="false">I367</f>
        <v>15000</v>
      </c>
      <c r="J366" s="41" t="n">
        <f aca="false">I366-K366</f>
        <v>15000</v>
      </c>
      <c r="K366" s="48"/>
    </row>
    <row r="367" customFormat="false" ht="15.75" hidden="false" customHeight="false" outlineLevel="0" collapsed="false">
      <c r="A367" s="47" t="s">
        <v>229</v>
      </c>
      <c r="B367" s="35" t="s">
        <v>86</v>
      </c>
      <c r="C367" s="35" t="s">
        <v>41</v>
      </c>
      <c r="D367" s="35" t="s">
        <v>309</v>
      </c>
      <c r="E367" s="35" t="s">
        <v>156</v>
      </c>
      <c r="F367" s="48" t="n">
        <v>15000</v>
      </c>
      <c r="G367" s="41" t="n">
        <f aca="false">F367-H367</f>
        <v>15000</v>
      </c>
      <c r="H367" s="48"/>
      <c r="I367" s="48" t="n">
        <v>15000</v>
      </c>
      <c r="J367" s="41" t="n">
        <f aca="false">I367-K367</f>
        <v>15000</v>
      </c>
      <c r="K367" s="48"/>
    </row>
    <row r="368" customFormat="false" ht="24" hidden="true" customHeight="false" outlineLevel="0" collapsed="false">
      <c r="A368" s="47" t="s">
        <v>230</v>
      </c>
      <c r="B368" s="35" t="s">
        <v>86</v>
      </c>
      <c r="C368" s="35" t="s">
        <v>41</v>
      </c>
      <c r="D368" s="35" t="s">
        <v>309</v>
      </c>
      <c r="E368" s="35" t="s">
        <v>231</v>
      </c>
      <c r="F368" s="48" t="n">
        <v>15000</v>
      </c>
      <c r="G368" s="41" t="n">
        <f aca="false">F368-H368</f>
        <v>15000</v>
      </c>
      <c r="H368" s="48"/>
      <c r="I368" s="48" t="n">
        <v>15000</v>
      </c>
      <c r="J368" s="41" t="n">
        <f aca="false">I368-K368</f>
        <v>15000</v>
      </c>
      <c r="K368" s="48"/>
    </row>
    <row r="369" customFormat="false" ht="33" hidden="false" customHeight="true" outlineLevel="0" collapsed="false">
      <c r="A369" s="47" t="s">
        <v>311</v>
      </c>
      <c r="B369" s="35" t="s">
        <v>86</v>
      </c>
      <c r="C369" s="35" t="s">
        <v>41</v>
      </c>
      <c r="D369" s="35" t="s">
        <v>312</v>
      </c>
      <c r="E369" s="35" t="s">
        <v>31</v>
      </c>
      <c r="F369" s="41" t="n">
        <f aca="false">F370</f>
        <v>33080</v>
      </c>
      <c r="G369" s="41" t="n">
        <f aca="false">F369-H369</f>
        <v>33080</v>
      </c>
      <c r="H369" s="48"/>
      <c r="I369" s="41" t="n">
        <f aca="false">I370</f>
        <v>33080</v>
      </c>
      <c r="J369" s="41" t="n">
        <f aca="false">I369-K369</f>
        <v>33080</v>
      </c>
      <c r="K369" s="48"/>
    </row>
    <row r="370" customFormat="false" ht="39.6" hidden="false" customHeight="true" outlineLevel="0" collapsed="false">
      <c r="A370" s="43" t="s">
        <v>152</v>
      </c>
      <c r="B370" s="35" t="s">
        <v>86</v>
      </c>
      <c r="C370" s="35" t="s">
        <v>41</v>
      </c>
      <c r="D370" s="35" t="s">
        <v>312</v>
      </c>
      <c r="E370" s="35" t="s">
        <v>154</v>
      </c>
      <c r="F370" s="41" t="n">
        <f aca="false">F371</f>
        <v>33080</v>
      </c>
      <c r="G370" s="41" t="n">
        <f aca="false">F370-H370</f>
        <v>33080</v>
      </c>
      <c r="H370" s="48"/>
      <c r="I370" s="41" t="n">
        <f aca="false">I371</f>
        <v>33080</v>
      </c>
      <c r="J370" s="41" t="n">
        <f aca="false">I370-K370</f>
        <v>33080</v>
      </c>
      <c r="K370" s="48"/>
    </row>
    <row r="371" customFormat="false" ht="15.75" hidden="false" customHeight="false" outlineLevel="0" collapsed="false">
      <c r="A371" s="47" t="s">
        <v>229</v>
      </c>
      <c r="B371" s="35" t="s">
        <v>86</v>
      </c>
      <c r="C371" s="35" t="s">
        <v>41</v>
      </c>
      <c r="D371" s="35" t="s">
        <v>312</v>
      </c>
      <c r="E371" s="35" t="s">
        <v>156</v>
      </c>
      <c r="F371" s="48" t="n">
        <f aca="false">31580+1500</f>
        <v>33080</v>
      </c>
      <c r="G371" s="41" t="n">
        <f aca="false">F371-H371</f>
        <v>33080</v>
      </c>
      <c r="H371" s="48"/>
      <c r="I371" s="48" t="n">
        <f aca="false">31580+1500</f>
        <v>33080</v>
      </c>
      <c r="J371" s="41" t="n">
        <f aca="false">I371-K371</f>
        <v>33080</v>
      </c>
      <c r="K371" s="48"/>
    </row>
    <row r="372" customFormat="false" ht="24" hidden="true" customHeight="false" outlineLevel="0" collapsed="false">
      <c r="A372" s="47" t="s">
        <v>230</v>
      </c>
      <c r="B372" s="35" t="s">
        <v>86</v>
      </c>
      <c r="C372" s="35" t="s">
        <v>41</v>
      </c>
      <c r="D372" s="35" t="s">
        <v>312</v>
      </c>
      <c r="E372" s="35" t="s">
        <v>231</v>
      </c>
      <c r="F372" s="62" t="n">
        <v>31580</v>
      </c>
      <c r="G372" s="41" t="n">
        <f aca="false">F372-H372</f>
        <v>31580</v>
      </c>
      <c r="H372" s="48"/>
      <c r="I372" s="62" t="n">
        <v>31580</v>
      </c>
      <c r="J372" s="41" t="n">
        <f aca="false">I372-K372</f>
        <v>31580</v>
      </c>
      <c r="K372" s="48"/>
    </row>
    <row r="373" customFormat="false" ht="27.75" hidden="false" customHeight="true" outlineLevel="0" collapsed="false">
      <c r="A373" s="54" t="s">
        <v>317</v>
      </c>
      <c r="B373" s="34" t="s">
        <v>92</v>
      </c>
      <c r="C373" s="35"/>
      <c r="D373" s="35"/>
      <c r="E373" s="35"/>
      <c r="F373" s="59" t="n">
        <f aca="false">F374+F387</f>
        <v>700</v>
      </c>
      <c r="G373" s="41" t="n">
        <f aca="false">F373-H373</f>
        <v>700</v>
      </c>
      <c r="H373" s="59"/>
      <c r="I373" s="59" t="n">
        <f aca="false">I374+I387</f>
        <v>700</v>
      </c>
      <c r="J373" s="41" t="n">
        <f aca="false">I373-K373</f>
        <v>700</v>
      </c>
      <c r="K373" s="59"/>
    </row>
    <row r="374" customFormat="false" ht="30.95" hidden="false" customHeight="true" outlineLevel="0" collapsed="false">
      <c r="A374" s="46" t="s">
        <v>318</v>
      </c>
      <c r="B374" s="35" t="s">
        <v>92</v>
      </c>
      <c r="C374" s="35" t="s">
        <v>41</v>
      </c>
      <c r="D374" s="35"/>
      <c r="E374" s="35"/>
      <c r="F374" s="41" t="n">
        <f aca="false">F375</f>
        <v>700</v>
      </c>
      <c r="G374" s="41" t="n">
        <f aca="false">F374-H374</f>
        <v>700</v>
      </c>
      <c r="H374" s="41"/>
      <c r="I374" s="41" t="n">
        <f aca="false">I375</f>
        <v>700</v>
      </c>
      <c r="J374" s="41" t="n">
        <f aca="false">I374-K374</f>
        <v>700</v>
      </c>
      <c r="K374" s="41"/>
    </row>
    <row r="375" customFormat="false" ht="36" hidden="false" customHeight="false" outlineLevel="0" collapsed="false">
      <c r="A375" s="42" t="s">
        <v>725</v>
      </c>
      <c r="B375" s="35" t="s">
        <v>92</v>
      </c>
      <c r="C375" s="35" t="s">
        <v>41</v>
      </c>
      <c r="D375" s="35" t="s">
        <v>320</v>
      </c>
      <c r="E375" s="35"/>
      <c r="F375" s="41" t="n">
        <f aca="false">F376+F380</f>
        <v>700</v>
      </c>
      <c r="G375" s="41" t="n">
        <f aca="false">F375-H375</f>
        <v>700</v>
      </c>
      <c r="H375" s="41"/>
      <c r="I375" s="41" t="n">
        <f aca="false">I376+I380</f>
        <v>700</v>
      </c>
      <c r="J375" s="41" t="n">
        <f aca="false">I375-K375</f>
        <v>700</v>
      </c>
      <c r="K375" s="41"/>
    </row>
    <row r="376" customFormat="false" ht="36" hidden="false" customHeight="false" outlineLevel="0" collapsed="false">
      <c r="A376" s="43" t="s">
        <v>321</v>
      </c>
      <c r="B376" s="35" t="s">
        <v>92</v>
      </c>
      <c r="C376" s="35" t="s">
        <v>41</v>
      </c>
      <c r="D376" s="35" t="s">
        <v>322</v>
      </c>
      <c r="E376" s="35"/>
      <c r="F376" s="41" t="n">
        <f aca="false">F377</f>
        <v>500</v>
      </c>
      <c r="G376" s="41" t="n">
        <f aca="false">F376-H376</f>
        <v>500</v>
      </c>
      <c r="H376" s="41"/>
      <c r="I376" s="41" t="n">
        <f aca="false">I377</f>
        <v>500</v>
      </c>
      <c r="J376" s="41" t="n">
        <f aca="false">I376-K376</f>
        <v>500</v>
      </c>
      <c r="K376" s="41"/>
    </row>
    <row r="377" customFormat="false" ht="15.75" hidden="false" customHeight="false" outlineLevel="0" collapsed="false">
      <c r="A377" s="47" t="s">
        <v>323</v>
      </c>
      <c r="B377" s="35" t="s">
        <v>92</v>
      </c>
      <c r="C377" s="35" t="s">
        <v>41</v>
      </c>
      <c r="D377" s="35" t="s">
        <v>324</v>
      </c>
      <c r="E377" s="35" t="s">
        <v>31</v>
      </c>
      <c r="F377" s="41" t="n">
        <f aca="false">F378</f>
        <v>500</v>
      </c>
      <c r="G377" s="41" t="n">
        <f aca="false">F377-H377</f>
        <v>500</v>
      </c>
      <c r="H377" s="41"/>
      <c r="I377" s="41" t="n">
        <f aca="false">I378</f>
        <v>500</v>
      </c>
      <c r="J377" s="41" t="n">
        <f aca="false">I377-K377</f>
        <v>500</v>
      </c>
      <c r="K377" s="41"/>
    </row>
    <row r="378" customFormat="false" ht="24.75" hidden="false" customHeight="false" outlineLevel="0" collapsed="false">
      <c r="A378" s="44" t="s">
        <v>46</v>
      </c>
      <c r="B378" s="35" t="s">
        <v>92</v>
      </c>
      <c r="C378" s="35" t="s">
        <v>41</v>
      </c>
      <c r="D378" s="35" t="s">
        <v>324</v>
      </c>
      <c r="E378" s="35" t="s">
        <v>47</v>
      </c>
      <c r="F378" s="41" t="n">
        <f aca="false">F379</f>
        <v>500</v>
      </c>
      <c r="G378" s="41" t="n">
        <f aca="false">F378-H378</f>
        <v>500</v>
      </c>
      <c r="H378" s="41"/>
      <c r="I378" s="41" t="n">
        <f aca="false">I379</f>
        <v>500</v>
      </c>
      <c r="J378" s="41" t="n">
        <f aca="false">I378-K378</f>
        <v>500</v>
      </c>
      <c r="K378" s="41"/>
    </row>
    <row r="379" customFormat="false" ht="24.75" hidden="false" customHeight="false" outlineLevel="0" collapsed="false">
      <c r="A379" s="44" t="s">
        <v>83</v>
      </c>
      <c r="B379" s="35" t="s">
        <v>92</v>
      </c>
      <c r="C379" s="35" t="s">
        <v>41</v>
      </c>
      <c r="D379" s="35" t="s">
        <v>324</v>
      </c>
      <c r="E379" s="35" t="s">
        <v>49</v>
      </c>
      <c r="F379" s="48" t="n">
        <v>500</v>
      </c>
      <c r="G379" s="41" t="n">
        <f aca="false">F379-H379</f>
        <v>500</v>
      </c>
      <c r="H379" s="41"/>
      <c r="I379" s="48" t="n">
        <v>500</v>
      </c>
      <c r="J379" s="41" t="n">
        <f aca="false">I379-K379</f>
        <v>500</v>
      </c>
      <c r="K379" s="41"/>
    </row>
    <row r="380" customFormat="false" ht="36" hidden="false" customHeight="false" outlineLevel="0" collapsed="false">
      <c r="A380" s="43" t="s">
        <v>325</v>
      </c>
      <c r="B380" s="35" t="s">
        <v>92</v>
      </c>
      <c r="C380" s="35" t="s">
        <v>41</v>
      </c>
      <c r="D380" s="35" t="s">
        <v>326</v>
      </c>
      <c r="E380" s="35"/>
      <c r="F380" s="41" t="n">
        <f aca="false">F381</f>
        <v>200</v>
      </c>
      <c r="G380" s="41" t="n">
        <f aca="false">F380-H380</f>
        <v>200</v>
      </c>
      <c r="H380" s="41"/>
      <c r="I380" s="41" t="n">
        <f aca="false">I381</f>
        <v>200</v>
      </c>
      <c r="J380" s="41" t="n">
        <f aca="false">I380-K380</f>
        <v>200</v>
      </c>
      <c r="K380" s="41"/>
    </row>
    <row r="381" customFormat="false" ht="15.75" hidden="false" customHeight="false" outlineLevel="0" collapsed="false">
      <c r="A381" s="47" t="s">
        <v>327</v>
      </c>
      <c r="B381" s="35" t="s">
        <v>92</v>
      </c>
      <c r="C381" s="35" t="s">
        <v>41</v>
      </c>
      <c r="D381" s="35" t="s">
        <v>328</v>
      </c>
      <c r="E381" s="35" t="s">
        <v>31</v>
      </c>
      <c r="F381" s="41" t="n">
        <f aca="false">F385</f>
        <v>200</v>
      </c>
      <c r="G381" s="41" t="n">
        <f aca="false">F381-H381</f>
        <v>200</v>
      </c>
      <c r="H381" s="61"/>
      <c r="I381" s="41" t="n">
        <f aca="false">I385</f>
        <v>200</v>
      </c>
      <c r="J381" s="41" t="n">
        <f aca="false">I381-K381</f>
        <v>200</v>
      </c>
      <c r="K381" s="61"/>
    </row>
    <row r="382" customFormat="false" ht="24.75" hidden="true" customHeight="false" outlineLevel="0" collapsed="false">
      <c r="A382" s="44" t="s">
        <v>83</v>
      </c>
      <c r="B382" s="35" t="s">
        <v>92</v>
      </c>
      <c r="C382" s="35" t="s">
        <v>41</v>
      </c>
      <c r="D382" s="35" t="s">
        <v>328</v>
      </c>
      <c r="E382" s="35" t="s">
        <v>49</v>
      </c>
      <c r="F382" s="48"/>
      <c r="G382" s="41" t="n">
        <f aca="false">F382-H382</f>
        <v>0</v>
      </c>
      <c r="H382" s="103"/>
      <c r="I382" s="48"/>
      <c r="J382" s="41" t="n">
        <f aca="false">I382-K382</f>
        <v>0</v>
      </c>
      <c r="K382" s="103"/>
    </row>
    <row r="383" customFormat="false" ht="36.75" hidden="true" customHeight="false" outlineLevel="0" collapsed="false">
      <c r="A383" s="44" t="s">
        <v>98</v>
      </c>
      <c r="B383" s="35" t="s">
        <v>92</v>
      </c>
      <c r="C383" s="35" t="s">
        <v>41</v>
      </c>
      <c r="D383" s="35" t="s">
        <v>328</v>
      </c>
      <c r="E383" s="35" t="s">
        <v>99</v>
      </c>
      <c r="F383" s="48"/>
      <c r="G383" s="41" t="n">
        <f aca="false">F383-H383</f>
        <v>0</v>
      </c>
      <c r="H383" s="103"/>
      <c r="I383" s="48"/>
      <c r="J383" s="41" t="n">
        <f aca="false">I383-K383</f>
        <v>0</v>
      </c>
      <c r="K383" s="103"/>
    </row>
    <row r="384" customFormat="false" ht="24.75" hidden="true" customHeight="false" outlineLevel="0" collapsed="false">
      <c r="A384" s="44" t="s">
        <v>52</v>
      </c>
      <c r="B384" s="35" t="s">
        <v>92</v>
      </c>
      <c r="C384" s="35" t="s">
        <v>41</v>
      </c>
      <c r="D384" s="35" t="s">
        <v>328</v>
      </c>
      <c r="E384" s="35" t="s">
        <v>53</v>
      </c>
      <c r="F384" s="48"/>
      <c r="G384" s="41" t="n">
        <f aca="false">F384-H384</f>
        <v>0</v>
      </c>
      <c r="H384" s="103"/>
      <c r="I384" s="48"/>
      <c r="J384" s="41" t="n">
        <f aca="false">I384-K384</f>
        <v>0</v>
      </c>
      <c r="K384" s="103"/>
    </row>
    <row r="385" customFormat="false" ht="15.75" hidden="false" customHeight="false" outlineLevel="0" collapsed="false">
      <c r="A385" s="44" t="s">
        <v>54</v>
      </c>
      <c r="B385" s="35" t="s">
        <v>92</v>
      </c>
      <c r="C385" s="35" t="s">
        <v>41</v>
      </c>
      <c r="D385" s="35" t="s">
        <v>328</v>
      </c>
      <c r="E385" s="35" t="s">
        <v>55</v>
      </c>
      <c r="F385" s="41" t="n">
        <f aca="false">F386</f>
        <v>200</v>
      </c>
      <c r="G385" s="41" t="n">
        <f aca="false">F385-H385</f>
        <v>200</v>
      </c>
      <c r="H385" s="41"/>
      <c r="I385" s="41" t="n">
        <f aca="false">I386</f>
        <v>200</v>
      </c>
      <c r="J385" s="41" t="n">
        <f aca="false">I385-K385</f>
        <v>200</v>
      </c>
      <c r="K385" s="41"/>
    </row>
    <row r="386" customFormat="false" ht="15.75" hidden="false" customHeight="false" outlineLevel="0" collapsed="false">
      <c r="A386" s="47" t="s">
        <v>137</v>
      </c>
      <c r="B386" s="35" t="s">
        <v>92</v>
      </c>
      <c r="C386" s="35" t="s">
        <v>41</v>
      </c>
      <c r="D386" s="35" t="s">
        <v>328</v>
      </c>
      <c r="E386" s="35" t="s">
        <v>138</v>
      </c>
      <c r="F386" s="48" t="n">
        <v>200</v>
      </c>
      <c r="G386" s="41" t="n">
        <f aca="false">F386-H386</f>
        <v>200</v>
      </c>
      <c r="H386" s="103"/>
      <c r="I386" s="48" t="n">
        <v>200</v>
      </c>
      <c r="J386" s="41" t="n">
        <f aca="false">I386-K386</f>
        <v>200</v>
      </c>
      <c r="K386" s="103"/>
    </row>
    <row r="387" customFormat="false" ht="24" hidden="true" customHeight="false" outlineLevel="0" collapsed="false">
      <c r="A387" s="46" t="s">
        <v>329</v>
      </c>
      <c r="B387" s="35" t="s">
        <v>92</v>
      </c>
      <c r="C387" s="35" t="s">
        <v>86</v>
      </c>
      <c r="D387" s="35"/>
      <c r="E387" s="35"/>
      <c r="F387" s="41" t="n">
        <f aca="false">F388</f>
        <v>0</v>
      </c>
      <c r="G387" s="41" t="n">
        <f aca="false">G388</f>
        <v>0</v>
      </c>
      <c r="H387" s="41" t="n">
        <f aca="false">H388</f>
        <v>0</v>
      </c>
      <c r="I387" s="41" t="n">
        <f aca="false">I388</f>
        <v>0</v>
      </c>
      <c r="J387" s="41" t="n">
        <f aca="false">J388</f>
        <v>0</v>
      </c>
      <c r="K387" s="41" t="n">
        <f aca="false">K388</f>
        <v>0</v>
      </c>
    </row>
    <row r="388" customFormat="false" ht="24" hidden="true" customHeight="false" outlineLevel="0" collapsed="false">
      <c r="A388" s="42" t="s">
        <v>330</v>
      </c>
      <c r="B388" s="35" t="s">
        <v>92</v>
      </c>
      <c r="C388" s="35" t="s">
        <v>86</v>
      </c>
      <c r="D388" s="35" t="s">
        <v>331</v>
      </c>
      <c r="E388" s="35"/>
      <c r="F388" s="41" t="n">
        <f aca="false">F389</f>
        <v>0</v>
      </c>
      <c r="G388" s="41" t="n">
        <f aca="false">G389</f>
        <v>0</v>
      </c>
      <c r="H388" s="41" t="n">
        <f aca="false">H389</f>
        <v>0</v>
      </c>
      <c r="I388" s="41" t="n">
        <f aca="false">I389</f>
        <v>0</v>
      </c>
      <c r="J388" s="41" t="n">
        <f aca="false">J389</f>
        <v>0</v>
      </c>
      <c r="K388" s="41" t="n">
        <f aca="false">K389</f>
        <v>0</v>
      </c>
    </row>
    <row r="389" customFormat="false" ht="15.75" hidden="true" customHeight="false" outlineLevel="0" collapsed="false">
      <c r="A389" s="47" t="s">
        <v>323</v>
      </c>
      <c r="B389" s="35" t="s">
        <v>92</v>
      </c>
      <c r="C389" s="35" t="s">
        <v>86</v>
      </c>
      <c r="D389" s="35" t="s">
        <v>332</v>
      </c>
      <c r="E389" s="35" t="s">
        <v>31</v>
      </c>
      <c r="F389" s="41" t="n">
        <f aca="false">F390</f>
        <v>0</v>
      </c>
      <c r="G389" s="41" t="n">
        <f aca="false">F389-H389</f>
        <v>0</v>
      </c>
      <c r="H389" s="48"/>
      <c r="I389" s="41" t="n">
        <f aca="false">I390</f>
        <v>0</v>
      </c>
      <c r="J389" s="41" t="n">
        <f aca="false">I389-K389</f>
        <v>0</v>
      </c>
      <c r="K389" s="48"/>
    </row>
    <row r="390" customFormat="false" ht="15.75" hidden="true" customHeight="false" outlineLevel="0" collapsed="false">
      <c r="A390" s="47" t="s">
        <v>137</v>
      </c>
      <c r="B390" s="35" t="s">
        <v>92</v>
      </c>
      <c r="C390" s="35" t="s">
        <v>86</v>
      </c>
      <c r="D390" s="35" t="s">
        <v>332</v>
      </c>
      <c r="E390" s="35" t="s">
        <v>138</v>
      </c>
      <c r="F390" s="48"/>
      <c r="G390" s="41" t="n">
        <f aca="false">F390-H390</f>
        <v>0</v>
      </c>
      <c r="H390" s="48"/>
      <c r="I390" s="48"/>
      <c r="J390" s="41" t="n">
        <f aca="false">I390-K390</f>
        <v>0</v>
      </c>
      <c r="K390" s="48"/>
    </row>
    <row r="391" customFormat="false" ht="15" hidden="false" customHeight="true" outlineLevel="0" collapsed="false">
      <c r="A391" s="54" t="s">
        <v>333</v>
      </c>
      <c r="B391" s="57" t="s">
        <v>108</v>
      </c>
      <c r="C391" s="68"/>
      <c r="D391" s="68"/>
      <c r="E391" s="68"/>
      <c r="F391" s="59" t="n">
        <f aca="false">F392+F424+F533+F539+F560</f>
        <v>2428932</v>
      </c>
      <c r="G391" s="55" t="n">
        <f aca="false">F391-H391</f>
        <v>1082044</v>
      </c>
      <c r="H391" s="59" t="n">
        <f aca="false">H392+H424+H533+H539+H560</f>
        <v>1346888</v>
      </c>
      <c r="I391" s="59" t="n">
        <f aca="false">I392+I424+I533+I539+I560</f>
        <v>2165756</v>
      </c>
      <c r="J391" s="55" t="n">
        <f aca="false">I391-K391</f>
        <v>819178</v>
      </c>
      <c r="K391" s="59" t="n">
        <f aca="false">K392+K424+K533+K539+K560</f>
        <v>1346578</v>
      </c>
    </row>
    <row r="392" customFormat="false" ht="15.75" hidden="false" customHeight="false" outlineLevel="0" collapsed="false">
      <c r="A392" s="46" t="s">
        <v>334</v>
      </c>
      <c r="B392" s="35" t="s">
        <v>108</v>
      </c>
      <c r="C392" s="35" t="s">
        <v>22</v>
      </c>
      <c r="D392" s="69"/>
      <c r="E392" s="69"/>
      <c r="F392" s="41" t="n">
        <f aca="false">F393</f>
        <v>977196</v>
      </c>
      <c r="G392" s="40" t="n">
        <f aca="false">F392-H392</f>
        <v>580118</v>
      </c>
      <c r="H392" s="41" t="n">
        <f aca="false">H393</f>
        <v>397078</v>
      </c>
      <c r="I392" s="41" t="n">
        <f aca="false">I393</f>
        <v>698244</v>
      </c>
      <c r="J392" s="40" t="n">
        <f aca="false">I392-K392</f>
        <v>301166</v>
      </c>
      <c r="K392" s="41" t="n">
        <f aca="false">K393</f>
        <v>397078</v>
      </c>
    </row>
    <row r="393" customFormat="false" ht="34.9" hidden="false" customHeight="true" outlineLevel="0" collapsed="false">
      <c r="A393" s="50" t="s">
        <v>335</v>
      </c>
      <c r="B393" s="35" t="s">
        <v>108</v>
      </c>
      <c r="C393" s="35" t="s">
        <v>22</v>
      </c>
      <c r="D393" s="69" t="s">
        <v>336</v>
      </c>
      <c r="E393" s="69"/>
      <c r="F393" s="41" t="n">
        <f aca="false">F394</f>
        <v>977196</v>
      </c>
      <c r="G393" s="40" t="n">
        <f aca="false">F393-H393</f>
        <v>580118</v>
      </c>
      <c r="H393" s="41" t="n">
        <f aca="false">H394</f>
        <v>397078</v>
      </c>
      <c r="I393" s="41" t="n">
        <f aca="false">I394</f>
        <v>698244</v>
      </c>
      <c r="J393" s="40" t="n">
        <f aca="false">I393-K393</f>
        <v>301166</v>
      </c>
      <c r="K393" s="41" t="n">
        <f aca="false">K394</f>
        <v>397078</v>
      </c>
    </row>
    <row r="394" customFormat="false" ht="57" hidden="false" customHeight="true" outlineLevel="0" collapsed="false">
      <c r="A394" s="47" t="s">
        <v>337</v>
      </c>
      <c r="B394" s="35" t="s">
        <v>108</v>
      </c>
      <c r="C394" s="35" t="s">
        <v>22</v>
      </c>
      <c r="D394" s="35" t="s">
        <v>358</v>
      </c>
      <c r="E394" s="35"/>
      <c r="F394" s="41" t="n">
        <f aca="false">F396+F409+F414+F420</f>
        <v>977196</v>
      </c>
      <c r="G394" s="40" t="n">
        <f aca="false">F394-H394</f>
        <v>580118</v>
      </c>
      <c r="H394" s="41" t="n">
        <f aca="false">H396+H409+H414</f>
        <v>397078</v>
      </c>
      <c r="I394" s="41" t="n">
        <f aca="false">I396+I409+I414+I420</f>
        <v>698244</v>
      </c>
      <c r="J394" s="40" t="n">
        <f aca="false">I394-K394</f>
        <v>301166</v>
      </c>
      <c r="K394" s="41" t="n">
        <f aca="false">K396+K409+K414</f>
        <v>397078</v>
      </c>
    </row>
    <row r="395" customFormat="false" ht="122.1" hidden="false" customHeight="true" outlineLevel="0" collapsed="false">
      <c r="A395" s="70" t="s">
        <v>339</v>
      </c>
      <c r="B395" s="35" t="s">
        <v>108</v>
      </c>
      <c r="C395" s="35" t="s">
        <v>22</v>
      </c>
      <c r="D395" s="35" t="s">
        <v>338</v>
      </c>
      <c r="E395" s="35" t="s">
        <v>31</v>
      </c>
      <c r="F395" s="41" t="n">
        <f aca="false">F396</f>
        <v>392989</v>
      </c>
      <c r="G395" s="40"/>
      <c r="H395" s="41" t="n">
        <f aca="false">H396</f>
        <v>392989</v>
      </c>
      <c r="I395" s="41" t="n">
        <f aca="false">I396</f>
        <v>392989</v>
      </c>
      <c r="J395" s="40"/>
      <c r="K395" s="41" t="n">
        <f aca="false">K396</f>
        <v>392989</v>
      </c>
    </row>
    <row r="396" customFormat="false" ht="38.45" hidden="false" customHeight="true" outlineLevel="0" collapsed="false">
      <c r="A396" s="43" t="s">
        <v>152</v>
      </c>
      <c r="B396" s="35" t="s">
        <v>108</v>
      </c>
      <c r="C396" s="35" t="s">
        <v>22</v>
      </c>
      <c r="D396" s="35" t="s">
        <v>338</v>
      </c>
      <c r="E396" s="35" t="s">
        <v>154</v>
      </c>
      <c r="F396" s="41" t="n">
        <f aca="false">F397+F402</f>
        <v>392989</v>
      </c>
      <c r="G396" s="40"/>
      <c r="H396" s="41" t="n">
        <f aca="false">H397+H402</f>
        <v>392989</v>
      </c>
      <c r="I396" s="41" t="n">
        <f aca="false">I397+I402</f>
        <v>392989</v>
      </c>
      <c r="J396" s="40"/>
      <c r="K396" s="41" t="n">
        <f aca="false">K397+K402</f>
        <v>392989</v>
      </c>
    </row>
    <row r="397" customFormat="false" ht="19.35" hidden="false" customHeight="true" outlineLevel="0" collapsed="false">
      <c r="A397" s="47" t="s">
        <v>229</v>
      </c>
      <c r="B397" s="35" t="s">
        <v>108</v>
      </c>
      <c r="C397" s="35" t="s">
        <v>22</v>
      </c>
      <c r="D397" s="35" t="s">
        <v>338</v>
      </c>
      <c r="E397" s="35" t="s">
        <v>156</v>
      </c>
      <c r="F397" s="48" t="n">
        <v>23482</v>
      </c>
      <c r="G397" s="40"/>
      <c r="H397" s="48" t="n">
        <f aca="false">H398</f>
        <v>23482</v>
      </c>
      <c r="I397" s="48" t="n">
        <v>23482</v>
      </c>
      <c r="J397" s="40"/>
      <c r="K397" s="48" t="n">
        <f aca="false">K398</f>
        <v>23482</v>
      </c>
    </row>
    <row r="398" customFormat="false" ht="24" hidden="true" customHeight="false" outlineLevel="0" collapsed="false">
      <c r="A398" s="47" t="s">
        <v>230</v>
      </c>
      <c r="B398" s="35" t="s">
        <v>108</v>
      </c>
      <c r="C398" s="35" t="s">
        <v>22</v>
      </c>
      <c r="D398" s="35" t="s">
        <v>338</v>
      </c>
      <c r="E398" s="35" t="s">
        <v>231</v>
      </c>
      <c r="F398" s="48" t="n">
        <v>23482</v>
      </c>
      <c r="G398" s="40"/>
      <c r="H398" s="48" t="n">
        <v>23482</v>
      </c>
      <c r="I398" s="48" t="n">
        <v>23482</v>
      </c>
      <c r="J398" s="40"/>
      <c r="K398" s="48" t="n">
        <v>23482</v>
      </c>
    </row>
    <row r="399" customFormat="false" ht="24" hidden="true" customHeight="false" outlineLevel="0" collapsed="false">
      <c r="A399" s="47" t="s">
        <v>340</v>
      </c>
      <c r="B399" s="35" t="s">
        <v>108</v>
      </c>
      <c r="C399" s="35" t="s">
        <v>22</v>
      </c>
      <c r="D399" s="35" t="s">
        <v>338</v>
      </c>
      <c r="E399" s="35" t="s">
        <v>341</v>
      </c>
      <c r="F399" s="41" t="n">
        <f aca="false">F400+F401</f>
        <v>0</v>
      </c>
      <c r="G399" s="40"/>
      <c r="H399" s="48"/>
      <c r="I399" s="41" t="n">
        <f aca="false">I400+I401</f>
        <v>0</v>
      </c>
      <c r="J399" s="40"/>
      <c r="K399" s="48"/>
    </row>
    <row r="400" customFormat="false" ht="48" hidden="true" customHeight="false" outlineLevel="0" collapsed="false">
      <c r="A400" s="47" t="s">
        <v>342</v>
      </c>
      <c r="B400" s="35" t="s">
        <v>108</v>
      </c>
      <c r="C400" s="35" t="s">
        <v>22</v>
      </c>
      <c r="D400" s="35" t="s">
        <v>338</v>
      </c>
      <c r="E400" s="35" t="s">
        <v>341</v>
      </c>
      <c r="F400" s="48"/>
      <c r="G400" s="40"/>
      <c r="H400" s="48"/>
      <c r="I400" s="48"/>
      <c r="J400" s="40"/>
      <c r="K400" s="48"/>
    </row>
    <row r="401" customFormat="false" ht="48" hidden="true" customHeight="false" outlineLevel="0" collapsed="false">
      <c r="A401" s="47" t="s">
        <v>343</v>
      </c>
      <c r="B401" s="35" t="s">
        <v>108</v>
      </c>
      <c r="C401" s="35" t="s">
        <v>22</v>
      </c>
      <c r="D401" s="35" t="s">
        <v>338</v>
      </c>
      <c r="E401" s="35" t="s">
        <v>341</v>
      </c>
      <c r="F401" s="48"/>
      <c r="G401" s="40"/>
      <c r="H401" s="48"/>
      <c r="I401" s="48"/>
      <c r="J401" s="40"/>
      <c r="K401" s="48"/>
    </row>
    <row r="402" customFormat="false" ht="15.75" hidden="false" customHeight="false" outlineLevel="0" collapsed="false">
      <c r="A402" s="47" t="s">
        <v>344</v>
      </c>
      <c r="B402" s="35" t="s">
        <v>108</v>
      </c>
      <c r="C402" s="35" t="s">
        <v>22</v>
      </c>
      <c r="D402" s="35" t="s">
        <v>338</v>
      </c>
      <c r="E402" s="35" t="s">
        <v>345</v>
      </c>
      <c r="F402" s="48" t="n">
        <v>369507</v>
      </c>
      <c r="G402" s="40"/>
      <c r="H402" s="48" t="n">
        <f aca="false">H403</f>
        <v>369507</v>
      </c>
      <c r="I402" s="48" t="n">
        <v>369507</v>
      </c>
      <c r="J402" s="40"/>
      <c r="K402" s="48" t="n">
        <f aca="false">K403</f>
        <v>369507</v>
      </c>
    </row>
    <row r="403" customFormat="false" ht="24" hidden="true" customHeight="false" outlineLevel="0" collapsed="false">
      <c r="A403" s="47" t="s">
        <v>346</v>
      </c>
      <c r="B403" s="35" t="s">
        <v>108</v>
      </c>
      <c r="C403" s="35" t="s">
        <v>22</v>
      </c>
      <c r="D403" s="35" t="s">
        <v>338</v>
      </c>
      <c r="E403" s="35" t="s">
        <v>347</v>
      </c>
      <c r="F403" s="48" t="n">
        <v>369507</v>
      </c>
      <c r="G403" s="40" t="n">
        <f aca="false">F403-H403</f>
        <v>0</v>
      </c>
      <c r="H403" s="48" t="n">
        <v>369507</v>
      </c>
      <c r="I403" s="48" t="n">
        <v>369507</v>
      </c>
      <c r="J403" s="40" t="n">
        <f aca="false">I403-K403</f>
        <v>0</v>
      </c>
      <c r="K403" s="48" t="n">
        <v>369507</v>
      </c>
    </row>
    <row r="404" customFormat="false" ht="24" hidden="true" customHeight="false" outlineLevel="0" collapsed="false">
      <c r="A404" s="47" t="s">
        <v>348</v>
      </c>
      <c r="B404" s="35" t="s">
        <v>108</v>
      </c>
      <c r="C404" s="35" t="s">
        <v>22</v>
      </c>
      <c r="D404" s="35" t="s">
        <v>338</v>
      </c>
      <c r="E404" s="35" t="s">
        <v>349</v>
      </c>
      <c r="F404" s="41"/>
      <c r="G404" s="40" t="n">
        <f aca="false">F404-H404</f>
        <v>0</v>
      </c>
      <c r="H404" s="48"/>
      <c r="I404" s="41"/>
      <c r="J404" s="40" t="n">
        <f aca="false">I404-K404</f>
        <v>0</v>
      </c>
      <c r="K404" s="48"/>
    </row>
    <row r="405" customFormat="false" ht="36" hidden="true" customHeight="false" outlineLevel="0" collapsed="false">
      <c r="A405" s="43" t="s">
        <v>350</v>
      </c>
      <c r="B405" s="35" t="s">
        <v>108</v>
      </c>
      <c r="C405" s="35" t="s">
        <v>22</v>
      </c>
      <c r="D405" s="35" t="s">
        <v>338</v>
      </c>
      <c r="E405" s="35" t="s">
        <v>349</v>
      </c>
      <c r="F405" s="48"/>
      <c r="G405" s="40" t="n">
        <f aca="false">F405-H405</f>
        <v>0</v>
      </c>
      <c r="H405" s="48"/>
      <c r="I405" s="48"/>
      <c r="J405" s="40" t="n">
        <f aca="false">I405-K405</f>
        <v>0</v>
      </c>
      <c r="K405" s="48"/>
    </row>
    <row r="406" customFormat="false" ht="36" hidden="true" customHeight="false" outlineLevel="0" collapsed="false">
      <c r="A406" s="43" t="s">
        <v>351</v>
      </c>
      <c r="B406" s="35" t="s">
        <v>108</v>
      </c>
      <c r="C406" s="35" t="s">
        <v>22</v>
      </c>
      <c r="D406" s="35" t="s">
        <v>338</v>
      </c>
      <c r="E406" s="35" t="s">
        <v>349</v>
      </c>
      <c r="F406" s="48"/>
      <c r="G406" s="40" t="n">
        <f aca="false">F406-H406</f>
        <v>0</v>
      </c>
      <c r="H406" s="48"/>
      <c r="I406" s="48"/>
      <c r="J406" s="40" t="n">
        <f aca="false">I406-K406</f>
        <v>0</v>
      </c>
      <c r="K406" s="48"/>
    </row>
    <row r="407" customFormat="false" ht="96.6" hidden="false" customHeight="true" outlineLevel="0" collapsed="false">
      <c r="A407" s="71" t="s">
        <v>352</v>
      </c>
      <c r="B407" s="35" t="s">
        <v>108</v>
      </c>
      <c r="C407" s="35" t="s">
        <v>22</v>
      </c>
      <c r="D407" s="35" t="s">
        <v>353</v>
      </c>
      <c r="E407" s="35"/>
      <c r="F407" s="41" t="n">
        <f aca="false">F408</f>
        <v>4089</v>
      </c>
      <c r="G407" s="40"/>
      <c r="H407" s="41" t="n">
        <f aca="false">H408</f>
        <v>4089</v>
      </c>
      <c r="I407" s="41" t="n">
        <f aca="false">I408</f>
        <v>4089</v>
      </c>
      <c r="J407" s="40"/>
      <c r="K407" s="41" t="n">
        <f aca="false">K408</f>
        <v>4089</v>
      </c>
    </row>
    <row r="408" customFormat="false" ht="34.9" hidden="false" customHeight="true" outlineLevel="0" collapsed="false">
      <c r="A408" s="43" t="s">
        <v>152</v>
      </c>
      <c r="B408" s="35" t="s">
        <v>108</v>
      </c>
      <c r="C408" s="35" t="s">
        <v>22</v>
      </c>
      <c r="D408" s="35" t="s">
        <v>353</v>
      </c>
      <c r="E408" s="35" t="s">
        <v>154</v>
      </c>
      <c r="F408" s="41" t="n">
        <f aca="false">F409</f>
        <v>4089</v>
      </c>
      <c r="G408" s="40"/>
      <c r="H408" s="41" t="n">
        <f aca="false">H409</f>
        <v>4089</v>
      </c>
      <c r="I408" s="41" t="n">
        <f aca="false">I409</f>
        <v>4089</v>
      </c>
      <c r="J408" s="40"/>
      <c r="K408" s="41" t="n">
        <f aca="false">K409</f>
        <v>4089</v>
      </c>
    </row>
    <row r="409" customFormat="false" ht="21" hidden="false" customHeight="true" outlineLevel="0" collapsed="false">
      <c r="A409" s="47" t="s">
        <v>726</v>
      </c>
      <c r="B409" s="35" t="s">
        <v>108</v>
      </c>
      <c r="C409" s="35" t="s">
        <v>22</v>
      </c>
      <c r="D409" s="35" t="s">
        <v>353</v>
      </c>
      <c r="E409" s="35" t="s">
        <v>355</v>
      </c>
      <c r="F409" s="48" t="n">
        <v>4089</v>
      </c>
      <c r="G409" s="40"/>
      <c r="H409" s="48" t="n">
        <f aca="false">H410+H411</f>
        <v>4089</v>
      </c>
      <c r="I409" s="48" t="n">
        <v>4089</v>
      </c>
      <c r="J409" s="40"/>
      <c r="K409" s="48" t="n">
        <f aca="false">K410+K411</f>
        <v>4089</v>
      </c>
    </row>
    <row r="410" customFormat="false" ht="36" hidden="true" customHeight="false" outlineLevel="0" collapsed="false">
      <c r="A410" s="47" t="s">
        <v>356</v>
      </c>
      <c r="B410" s="35" t="s">
        <v>108</v>
      </c>
      <c r="C410" s="35" t="s">
        <v>22</v>
      </c>
      <c r="D410" s="35" t="s">
        <v>353</v>
      </c>
      <c r="E410" s="35" t="s">
        <v>355</v>
      </c>
      <c r="F410" s="48" t="n">
        <v>4041</v>
      </c>
      <c r="G410" s="41"/>
      <c r="H410" s="48" t="n">
        <v>4041</v>
      </c>
      <c r="I410" s="48" t="n">
        <v>4041</v>
      </c>
      <c r="J410" s="40" t="n">
        <f aca="false">I410-K410</f>
        <v>0</v>
      </c>
      <c r="K410" s="48" t="n">
        <v>4041</v>
      </c>
    </row>
    <row r="411" customFormat="false" ht="36" hidden="true" customHeight="false" outlineLevel="0" collapsed="false">
      <c r="A411" s="47" t="s">
        <v>357</v>
      </c>
      <c r="B411" s="35" t="s">
        <v>108</v>
      </c>
      <c r="C411" s="35" t="s">
        <v>22</v>
      </c>
      <c r="D411" s="35" t="s">
        <v>353</v>
      </c>
      <c r="E411" s="35" t="s">
        <v>355</v>
      </c>
      <c r="F411" s="48" t="n">
        <v>48</v>
      </c>
      <c r="G411" s="41"/>
      <c r="H411" s="48" t="n">
        <v>48</v>
      </c>
      <c r="I411" s="48" t="n">
        <v>48</v>
      </c>
      <c r="J411" s="40" t="n">
        <f aca="false">I411-K411</f>
        <v>0</v>
      </c>
      <c r="K411" s="48" t="n">
        <v>48</v>
      </c>
    </row>
    <row r="412" customFormat="false" ht="37.9" hidden="false" customHeight="true" outlineLevel="0" collapsed="false">
      <c r="A412" s="50" t="s">
        <v>375</v>
      </c>
      <c r="B412" s="35" t="s">
        <v>108</v>
      </c>
      <c r="C412" s="35" t="s">
        <v>22</v>
      </c>
      <c r="D412" s="35" t="s">
        <v>336</v>
      </c>
      <c r="E412" s="69"/>
      <c r="F412" s="41" t="n">
        <f aca="false">F413</f>
        <v>301166</v>
      </c>
      <c r="G412" s="41" t="n">
        <f aca="false">F412-H412</f>
        <v>301166</v>
      </c>
      <c r="H412" s="48"/>
      <c r="I412" s="41" t="n">
        <f aca="false">I413</f>
        <v>301166</v>
      </c>
      <c r="J412" s="41" t="n">
        <f aca="false">I412-K412</f>
        <v>301166</v>
      </c>
      <c r="K412" s="48"/>
    </row>
    <row r="413" customFormat="false" ht="60.75" hidden="false" customHeight="true" outlineLevel="0" collapsed="false">
      <c r="A413" s="47" t="s">
        <v>337</v>
      </c>
      <c r="B413" s="35" t="s">
        <v>108</v>
      </c>
      <c r="C413" s="35" t="s">
        <v>22</v>
      </c>
      <c r="D413" s="35" t="s">
        <v>358</v>
      </c>
      <c r="E413" s="35" t="s">
        <v>31</v>
      </c>
      <c r="F413" s="41" t="n">
        <f aca="false">F415+F417</f>
        <v>301166</v>
      </c>
      <c r="G413" s="41" t="n">
        <f aca="false">F413-H413</f>
        <v>301166</v>
      </c>
      <c r="H413" s="48"/>
      <c r="I413" s="41" t="n">
        <f aca="false">I415+I417</f>
        <v>301166</v>
      </c>
      <c r="J413" s="41" t="n">
        <f aca="false">I413-K413</f>
        <v>301166</v>
      </c>
      <c r="K413" s="48"/>
    </row>
    <row r="414" customFormat="false" ht="36" hidden="false" customHeight="true" outlineLevel="0" collapsed="false">
      <c r="A414" s="43" t="s">
        <v>152</v>
      </c>
      <c r="B414" s="35" t="s">
        <v>108</v>
      </c>
      <c r="C414" s="35" t="s">
        <v>22</v>
      </c>
      <c r="D414" s="35" t="s">
        <v>359</v>
      </c>
      <c r="E414" s="35" t="s">
        <v>154</v>
      </c>
      <c r="F414" s="41" t="n">
        <f aca="false">F415+F417</f>
        <v>301166</v>
      </c>
      <c r="G414" s="41" t="n">
        <f aca="false">F414-H414</f>
        <v>301166</v>
      </c>
      <c r="H414" s="48"/>
      <c r="I414" s="41" t="n">
        <f aca="false">I415+I417</f>
        <v>301166</v>
      </c>
      <c r="J414" s="41" t="n">
        <f aca="false">I414-K414</f>
        <v>301166</v>
      </c>
      <c r="K414" s="48"/>
    </row>
    <row r="415" customFormat="false" ht="15.75" hidden="false" customHeight="false" outlineLevel="0" collapsed="false">
      <c r="A415" s="47" t="s">
        <v>229</v>
      </c>
      <c r="B415" s="35" t="s">
        <v>108</v>
      </c>
      <c r="C415" s="35" t="s">
        <v>22</v>
      </c>
      <c r="D415" s="35" t="s">
        <v>359</v>
      </c>
      <c r="E415" s="35" t="s">
        <v>156</v>
      </c>
      <c r="F415" s="48" t="n">
        <v>25352</v>
      </c>
      <c r="G415" s="41" t="n">
        <f aca="false">F415-H415</f>
        <v>25352</v>
      </c>
      <c r="H415" s="48"/>
      <c r="I415" s="48" t="n">
        <v>25352</v>
      </c>
      <c r="J415" s="41" t="n">
        <f aca="false">I415-K415</f>
        <v>25352</v>
      </c>
      <c r="K415" s="48"/>
    </row>
    <row r="416" customFormat="false" ht="24" hidden="true" customHeight="false" outlineLevel="0" collapsed="false">
      <c r="A416" s="47" t="s">
        <v>230</v>
      </c>
      <c r="B416" s="39" t="s">
        <v>108</v>
      </c>
      <c r="C416" s="39" t="s">
        <v>22</v>
      </c>
      <c r="D416" s="35" t="s">
        <v>359</v>
      </c>
      <c r="E416" s="39" t="s">
        <v>231</v>
      </c>
      <c r="F416" s="48" t="n">
        <v>25352</v>
      </c>
      <c r="G416" s="41" t="n">
        <f aca="false">F416-H416</f>
        <v>25352</v>
      </c>
      <c r="H416" s="48"/>
      <c r="I416" s="48" t="n">
        <v>25352</v>
      </c>
      <c r="J416" s="41" t="n">
        <f aca="false">I416-K416</f>
        <v>25352</v>
      </c>
      <c r="K416" s="48"/>
    </row>
    <row r="417" customFormat="false" ht="15.75" hidden="false" customHeight="false" outlineLevel="0" collapsed="false">
      <c r="A417" s="47" t="s">
        <v>344</v>
      </c>
      <c r="B417" s="39" t="s">
        <v>108</v>
      </c>
      <c r="C417" s="39" t="s">
        <v>22</v>
      </c>
      <c r="D417" s="35" t="s">
        <v>359</v>
      </c>
      <c r="E417" s="39" t="s">
        <v>345</v>
      </c>
      <c r="F417" s="48" t="n">
        <v>275814</v>
      </c>
      <c r="G417" s="41" t="n">
        <f aca="false">F417-H417</f>
        <v>275814</v>
      </c>
      <c r="H417" s="48"/>
      <c r="I417" s="48" t="n">
        <v>275814</v>
      </c>
      <c r="J417" s="41" t="n">
        <f aca="false">I417-K417</f>
        <v>275814</v>
      </c>
      <c r="K417" s="48"/>
    </row>
    <row r="418" customFormat="false" ht="24" hidden="true" customHeight="false" outlineLevel="0" collapsed="false">
      <c r="A418" s="47" t="s">
        <v>346</v>
      </c>
      <c r="B418" s="39" t="s">
        <v>108</v>
      </c>
      <c r="C418" s="39" t="s">
        <v>22</v>
      </c>
      <c r="D418" s="35" t="s">
        <v>359</v>
      </c>
      <c r="E418" s="39" t="s">
        <v>347</v>
      </c>
      <c r="F418" s="48"/>
      <c r="G418" s="41" t="n">
        <f aca="false">F418-H418</f>
        <v>0</v>
      </c>
      <c r="H418" s="48"/>
      <c r="I418" s="48"/>
      <c r="J418" s="41" t="n">
        <f aca="false">I418-K418</f>
        <v>0</v>
      </c>
      <c r="K418" s="48"/>
    </row>
    <row r="419" customFormat="false" ht="48" hidden="false" customHeight="false" outlineLevel="0" collapsed="false">
      <c r="A419" s="47" t="s">
        <v>364</v>
      </c>
      <c r="B419" s="39" t="s">
        <v>108</v>
      </c>
      <c r="C419" s="39" t="s">
        <v>22</v>
      </c>
      <c r="D419" s="73" t="s">
        <v>366</v>
      </c>
      <c r="E419" s="39"/>
      <c r="F419" s="41" t="n">
        <f aca="false">F420</f>
        <v>278952</v>
      </c>
      <c r="G419" s="41" t="n">
        <f aca="false">F419-H419</f>
        <v>278952</v>
      </c>
      <c r="H419" s="48"/>
      <c r="I419" s="48"/>
      <c r="J419" s="41"/>
      <c r="K419" s="48"/>
    </row>
    <row r="420" customFormat="false" ht="36" hidden="false" customHeight="false" outlineLevel="0" collapsed="false">
      <c r="A420" s="43" t="s">
        <v>165</v>
      </c>
      <c r="B420" s="39" t="s">
        <v>108</v>
      </c>
      <c r="C420" s="39" t="s">
        <v>22</v>
      </c>
      <c r="D420" s="73" t="s">
        <v>366</v>
      </c>
      <c r="E420" s="39"/>
      <c r="F420" s="41" t="n">
        <f aca="false">F421</f>
        <v>278952</v>
      </c>
      <c r="G420" s="41" t="n">
        <f aca="false">F420-H420</f>
        <v>278952</v>
      </c>
      <c r="H420" s="48"/>
      <c r="I420" s="41"/>
      <c r="J420" s="41"/>
      <c r="K420" s="48"/>
    </row>
    <row r="421" customFormat="false" ht="60" hidden="false" customHeight="false" outlineLevel="0" collapsed="false">
      <c r="A421" s="43" t="s">
        <v>293</v>
      </c>
      <c r="B421" s="39" t="s">
        <v>108</v>
      </c>
      <c r="C421" s="39" t="s">
        <v>22</v>
      </c>
      <c r="D421" s="73" t="s">
        <v>366</v>
      </c>
      <c r="E421" s="39" t="s">
        <v>169</v>
      </c>
      <c r="F421" s="41" t="n">
        <f aca="false">F422+F423</f>
        <v>278952</v>
      </c>
      <c r="G421" s="41" t="n">
        <f aca="false">F421-H421</f>
        <v>278952</v>
      </c>
      <c r="H421" s="48"/>
      <c r="I421" s="41"/>
      <c r="J421" s="41"/>
      <c r="K421" s="48"/>
      <c r="L421" s="5" t="s">
        <v>727</v>
      </c>
    </row>
    <row r="422" customFormat="false" ht="24" hidden="false" customHeight="false" outlineLevel="0" collapsed="false">
      <c r="A422" s="43" t="s">
        <v>728</v>
      </c>
      <c r="B422" s="39" t="s">
        <v>108</v>
      </c>
      <c r="C422" s="39" t="s">
        <v>22</v>
      </c>
      <c r="D422" s="73" t="s">
        <v>366</v>
      </c>
      <c r="E422" s="39" t="s">
        <v>169</v>
      </c>
      <c r="F422" s="48" t="n">
        <f aca="false">149000+2250</f>
        <v>151250</v>
      </c>
      <c r="G422" s="41" t="n">
        <f aca="false">F422-H422</f>
        <v>151250</v>
      </c>
      <c r="H422" s="48"/>
      <c r="I422" s="48"/>
      <c r="J422" s="41"/>
      <c r="K422" s="48"/>
    </row>
    <row r="423" customFormat="false" ht="24" hidden="false" customHeight="false" outlineLevel="0" collapsed="false">
      <c r="A423" s="43" t="s">
        <v>729</v>
      </c>
      <c r="B423" s="39" t="s">
        <v>108</v>
      </c>
      <c r="C423" s="39" t="s">
        <v>22</v>
      </c>
      <c r="D423" s="73" t="s">
        <v>366</v>
      </c>
      <c r="E423" s="39" t="s">
        <v>169</v>
      </c>
      <c r="F423" s="48" t="n">
        <f aca="false">125800+1902</f>
        <v>127702</v>
      </c>
      <c r="G423" s="41" t="n">
        <f aca="false">F423-H423</f>
        <v>127702</v>
      </c>
      <c r="H423" s="48"/>
      <c r="I423" s="48"/>
      <c r="J423" s="41"/>
      <c r="K423" s="48"/>
    </row>
    <row r="424" customFormat="false" ht="15.75" hidden="false" customHeight="false" outlineLevel="0" collapsed="false">
      <c r="A424" s="46" t="s">
        <v>369</v>
      </c>
      <c r="B424" s="35" t="s">
        <v>108</v>
      </c>
      <c r="C424" s="35" t="s">
        <v>24</v>
      </c>
      <c r="D424" s="35"/>
      <c r="E424" s="35"/>
      <c r="F424" s="41" t="n">
        <f aca="false">F425+F430</f>
        <v>1267193</v>
      </c>
      <c r="G424" s="41" t="n">
        <f aca="false">F424-H424</f>
        <v>341409</v>
      </c>
      <c r="H424" s="41" t="n">
        <f aca="false">H430</f>
        <v>925784</v>
      </c>
      <c r="I424" s="41" t="n">
        <f aca="false">I425+I430</f>
        <v>1278599</v>
      </c>
      <c r="J424" s="41" t="n">
        <f aca="false">I424-K424</f>
        <v>353125</v>
      </c>
      <c r="K424" s="41" t="n">
        <f aca="false">K430</f>
        <v>925474</v>
      </c>
    </row>
    <row r="425" customFormat="false" ht="32.85" hidden="false" customHeight="true" outlineLevel="0" collapsed="false">
      <c r="A425" s="76" t="s">
        <v>472</v>
      </c>
      <c r="B425" s="35" t="s">
        <v>108</v>
      </c>
      <c r="C425" s="35" t="s">
        <v>24</v>
      </c>
      <c r="D425" s="35" t="s">
        <v>371</v>
      </c>
      <c r="E425" s="35"/>
      <c r="F425" s="41" t="n">
        <f aca="false">F426</f>
        <v>101968</v>
      </c>
      <c r="G425" s="41" t="n">
        <f aca="false">F425-H425</f>
        <v>101968</v>
      </c>
      <c r="H425" s="41"/>
      <c r="I425" s="41" t="n">
        <f aca="false">I426</f>
        <v>111952</v>
      </c>
      <c r="J425" s="41" t="n">
        <f aca="false">I425-K425</f>
        <v>111952</v>
      </c>
      <c r="K425" s="41"/>
    </row>
    <row r="426" customFormat="false" ht="48" hidden="false" customHeight="false" outlineLevel="0" collapsed="false">
      <c r="A426" s="77" t="s">
        <v>372</v>
      </c>
      <c r="B426" s="35" t="s">
        <v>108</v>
      </c>
      <c r="C426" s="35" t="s">
        <v>24</v>
      </c>
      <c r="D426" s="35" t="s">
        <v>373</v>
      </c>
      <c r="E426" s="35"/>
      <c r="F426" s="41" t="n">
        <f aca="false">F427</f>
        <v>101968</v>
      </c>
      <c r="G426" s="41" t="n">
        <f aca="false">F426-H426</f>
        <v>101968</v>
      </c>
      <c r="H426" s="41"/>
      <c r="I426" s="41" t="n">
        <f aca="false">I427</f>
        <v>111952</v>
      </c>
      <c r="J426" s="41" t="n">
        <f aca="false">I426-K426</f>
        <v>111952</v>
      </c>
      <c r="K426" s="41"/>
    </row>
    <row r="427" customFormat="false" ht="36" hidden="false" customHeight="false" outlineLevel="0" collapsed="false">
      <c r="A427" s="43" t="s">
        <v>152</v>
      </c>
      <c r="B427" s="35" t="s">
        <v>108</v>
      </c>
      <c r="C427" s="35" t="s">
        <v>24</v>
      </c>
      <c r="D427" s="35" t="s">
        <v>374</v>
      </c>
      <c r="E427" s="35" t="s">
        <v>154</v>
      </c>
      <c r="F427" s="41" t="n">
        <f aca="false">F428</f>
        <v>101968</v>
      </c>
      <c r="G427" s="41" t="n">
        <f aca="false">F427-H427</f>
        <v>101968</v>
      </c>
      <c r="H427" s="41"/>
      <c r="I427" s="41" t="n">
        <f aca="false">I428</f>
        <v>111952</v>
      </c>
      <c r="J427" s="41" t="n">
        <f aca="false">I427-K427</f>
        <v>111952</v>
      </c>
      <c r="K427" s="41"/>
    </row>
    <row r="428" customFormat="false" ht="15.75" hidden="false" customHeight="false" outlineLevel="0" collapsed="false">
      <c r="A428" s="47" t="s">
        <v>229</v>
      </c>
      <c r="B428" s="35" t="s">
        <v>108</v>
      </c>
      <c r="C428" s="35" t="s">
        <v>24</v>
      </c>
      <c r="D428" s="35" t="s">
        <v>374</v>
      </c>
      <c r="E428" s="35" t="s">
        <v>156</v>
      </c>
      <c r="F428" s="48" t="n">
        <v>101968</v>
      </c>
      <c r="G428" s="41" t="n">
        <f aca="false">F428-H428</f>
        <v>101968</v>
      </c>
      <c r="H428" s="41"/>
      <c r="I428" s="48" t="n">
        <v>111952</v>
      </c>
      <c r="J428" s="41" t="n">
        <f aca="false">I428-K428</f>
        <v>111952</v>
      </c>
      <c r="K428" s="41"/>
    </row>
    <row r="429" customFormat="false" ht="24" hidden="true" customHeight="false" outlineLevel="0" collapsed="false">
      <c r="A429" s="47" t="s">
        <v>230</v>
      </c>
      <c r="B429" s="35" t="s">
        <v>108</v>
      </c>
      <c r="C429" s="35" t="s">
        <v>24</v>
      </c>
      <c r="D429" s="35" t="s">
        <v>374</v>
      </c>
      <c r="E429" s="35" t="s">
        <v>231</v>
      </c>
      <c r="F429" s="48" t="n">
        <v>101968</v>
      </c>
      <c r="G429" s="41" t="n">
        <f aca="false">F429-H429</f>
        <v>101968</v>
      </c>
      <c r="H429" s="41"/>
      <c r="I429" s="48" t="n">
        <v>111952</v>
      </c>
      <c r="J429" s="41" t="n">
        <f aca="false">I429-K429</f>
        <v>111952</v>
      </c>
      <c r="K429" s="41"/>
    </row>
    <row r="430" customFormat="false" ht="38.45" hidden="false" customHeight="true" outlineLevel="0" collapsed="false">
      <c r="A430" s="79" t="s">
        <v>375</v>
      </c>
      <c r="B430" s="80" t="s">
        <v>108</v>
      </c>
      <c r="C430" s="80" t="s">
        <v>24</v>
      </c>
      <c r="D430" s="81" t="s">
        <v>336</v>
      </c>
      <c r="E430" s="35"/>
      <c r="F430" s="41" t="n">
        <f aca="false">F431+F440+F444+F454+F458+F464+F469+F474+F510+F517+F521+F531</f>
        <v>1165225</v>
      </c>
      <c r="G430" s="41" t="n">
        <f aca="false">F430-H430</f>
        <v>239441</v>
      </c>
      <c r="H430" s="41" t="n">
        <f aca="false">H431+H440+H444+H454+H458+H464+H469+H474+H510+H517+H521+H531</f>
        <v>925784</v>
      </c>
      <c r="I430" s="41" t="n">
        <f aca="false">I431+I440+I444+I454+I458+I464+I469+I474+I510+I517+I521+I531</f>
        <v>1166647</v>
      </c>
      <c r="J430" s="41" t="n">
        <f aca="false">I430-K430</f>
        <v>241173</v>
      </c>
      <c r="K430" s="41" t="n">
        <f aca="false">K431+K440+K444+K454+K458+K464+K469+K474+K510+K517+K521+K531</f>
        <v>925474</v>
      </c>
    </row>
    <row r="431" customFormat="false" ht="32.1" hidden="false" customHeight="true" outlineLevel="0" collapsed="false">
      <c r="A431" s="82" t="s">
        <v>376</v>
      </c>
      <c r="B431" s="80" t="s">
        <v>108</v>
      </c>
      <c r="C431" s="80" t="s">
        <v>24</v>
      </c>
      <c r="D431" s="83" t="s">
        <v>377</v>
      </c>
      <c r="E431" s="35"/>
      <c r="F431" s="41" t="n">
        <f aca="false">F432</f>
        <v>813704</v>
      </c>
      <c r="G431" s="41"/>
      <c r="H431" s="41" t="n">
        <f aca="false">H432</f>
        <v>813704</v>
      </c>
      <c r="I431" s="41" t="n">
        <f aca="false">I432</f>
        <v>813704</v>
      </c>
      <c r="J431" s="41"/>
      <c r="K431" s="41" t="n">
        <f aca="false">K432</f>
        <v>813704</v>
      </c>
    </row>
    <row r="432" customFormat="false" ht="163.35" hidden="false" customHeight="true" outlineLevel="0" collapsed="false">
      <c r="A432" s="43" t="s">
        <v>730</v>
      </c>
      <c r="B432" s="35" t="s">
        <v>108</v>
      </c>
      <c r="C432" s="35" t="s">
        <v>24</v>
      </c>
      <c r="D432" s="83" t="s">
        <v>379</v>
      </c>
      <c r="E432" s="35" t="s">
        <v>31</v>
      </c>
      <c r="F432" s="41" t="n">
        <f aca="false">F433</f>
        <v>813704</v>
      </c>
      <c r="G432" s="41"/>
      <c r="H432" s="41" t="n">
        <f aca="false">H433</f>
        <v>813704</v>
      </c>
      <c r="I432" s="41" t="n">
        <f aca="false">I433</f>
        <v>813704</v>
      </c>
      <c r="J432" s="41"/>
      <c r="K432" s="41" t="n">
        <f aca="false">K433</f>
        <v>813704</v>
      </c>
    </row>
    <row r="433" customFormat="false" ht="35.65" hidden="false" customHeight="true" outlineLevel="0" collapsed="false">
      <c r="A433" s="43" t="s">
        <v>152</v>
      </c>
      <c r="B433" s="35" t="s">
        <v>108</v>
      </c>
      <c r="C433" s="35" t="s">
        <v>24</v>
      </c>
      <c r="D433" s="83" t="s">
        <v>379</v>
      </c>
      <c r="E433" s="35" t="s">
        <v>154</v>
      </c>
      <c r="F433" s="41" t="n">
        <f aca="false">F434+F437</f>
        <v>813704</v>
      </c>
      <c r="G433" s="41"/>
      <c r="H433" s="41" t="n">
        <f aca="false">H434+H437</f>
        <v>813704</v>
      </c>
      <c r="I433" s="41" t="n">
        <f aca="false">I434+I437</f>
        <v>813704</v>
      </c>
      <c r="J433" s="41"/>
      <c r="K433" s="41" t="n">
        <f aca="false">K434+K437</f>
        <v>813704</v>
      </c>
    </row>
    <row r="434" customFormat="false" ht="14.45" hidden="false" customHeight="true" outlineLevel="0" collapsed="false">
      <c r="A434" s="47" t="s">
        <v>229</v>
      </c>
      <c r="B434" s="35" t="s">
        <v>108</v>
      </c>
      <c r="C434" s="35" t="s">
        <v>24</v>
      </c>
      <c r="D434" s="83" t="s">
        <v>379</v>
      </c>
      <c r="E434" s="35" t="s">
        <v>156</v>
      </c>
      <c r="F434" s="48" t="n">
        <f aca="false">28493+101-2+105</f>
        <v>28697</v>
      </c>
      <c r="G434" s="41"/>
      <c r="H434" s="48" t="n">
        <f aca="false">28493+101-2+105</f>
        <v>28697</v>
      </c>
      <c r="I434" s="48" t="n">
        <f aca="false">28493+101-2+105</f>
        <v>28697</v>
      </c>
      <c r="J434" s="41"/>
      <c r="K434" s="48" t="n">
        <f aca="false">28493+101-2+105</f>
        <v>28697</v>
      </c>
    </row>
    <row r="435" customFormat="false" ht="24" hidden="true" customHeight="false" outlineLevel="0" collapsed="false">
      <c r="A435" s="47" t="s">
        <v>230</v>
      </c>
      <c r="B435" s="35" t="s">
        <v>108</v>
      </c>
      <c r="C435" s="35" t="s">
        <v>24</v>
      </c>
      <c r="D435" s="83" t="s">
        <v>379</v>
      </c>
      <c r="E435" s="35" t="s">
        <v>231</v>
      </c>
      <c r="F435" s="48"/>
      <c r="G435" s="41"/>
      <c r="H435" s="48"/>
      <c r="I435" s="48"/>
      <c r="J435" s="41"/>
      <c r="K435" s="48"/>
    </row>
    <row r="436" customFormat="false" ht="24" hidden="true" customHeight="false" outlineLevel="0" collapsed="false">
      <c r="A436" s="47" t="s">
        <v>380</v>
      </c>
      <c r="B436" s="35" t="s">
        <v>108</v>
      </c>
      <c r="C436" s="35" t="s">
        <v>24</v>
      </c>
      <c r="D436" s="83" t="s">
        <v>379</v>
      </c>
      <c r="E436" s="35" t="s">
        <v>341</v>
      </c>
      <c r="F436" s="48"/>
      <c r="G436" s="41"/>
      <c r="H436" s="48"/>
      <c r="I436" s="48"/>
      <c r="J436" s="41"/>
      <c r="K436" s="48"/>
    </row>
    <row r="437" customFormat="false" ht="15.75" hidden="false" customHeight="false" outlineLevel="0" collapsed="false">
      <c r="A437" s="47" t="s">
        <v>344</v>
      </c>
      <c r="B437" s="35" t="s">
        <v>108</v>
      </c>
      <c r="C437" s="35" t="s">
        <v>24</v>
      </c>
      <c r="D437" s="83" t="s">
        <v>379</v>
      </c>
      <c r="E437" s="35" t="s">
        <v>345</v>
      </c>
      <c r="F437" s="48" t="n">
        <f aca="false">782048-753+577+3135</f>
        <v>785007</v>
      </c>
      <c r="G437" s="41"/>
      <c r="H437" s="48" t="n">
        <f aca="false">782048-753+577+3135</f>
        <v>785007</v>
      </c>
      <c r="I437" s="48" t="n">
        <f aca="false">782048-753+577+3135</f>
        <v>785007</v>
      </c>
      <c r="J437" s="41"/>
      <c r="K437" s="48" t="n">
        <f aca="false">782048-753+577+3135</f>
        <v>785007</v>
      </c>
    </row>
    <row r="438" customFormat="false" ht="24" hidden="true" customHeight="false" outlineLevel="0" collapsed="false">
      <c r="A438" s="47" t="s">
        <v>346</v>
      </c>
      <c r="B438" s="35" t="s">
        <v>108</v>
      </c>
      <c r="C438" s="35" t="s">
        <v>24</v>
      </c>
      <c r="D438" s="83" t="s">
        <v>379</v>
      </c>
      <c r="E438" s="35" t="s">
        <v>347</v>
      </c>
      <c r="F438" s="48" t="n">
        <v>782048</v>
      </c>
      <c r="G438" s="41"/>
      <c r="H438" s="48" t="n">
        <v>782048</v>
      </c>
      <c r="I438" s="48" t="n">
        <v>782048</v>
      </c>
      <c r="J438" s="41"/>
      <c r="K438" s="48" t="n">
        <v>782048</v>
      </c>
    </row>
    <row r="439" customFormat="false" ht="24" hidden="true" customHeight="false" outlineLevel="0" collapsed="false">
      <c r="A439" s="47" t="s">
        <v>381</v>
      </c>
      <c r="B439" s="35" t="s">
        <v>108</v>
      </c>
      <c r="C439" s="35" t="s">
        <v>24</v>
      </c>
      <c r="D439" s="83" t="s">
        <v>379</v>
      </c>
      <c r="E439" s="35" t="s">
        <v>349</v>
      </c>
      <c r="F439" s="48"/>
      <c r="G439" s="41"/>
      <c r="H439" s="48"/>
      <c r="I439" s="48"/>
      <c r="J439" s="41"/>
      <c r="K439" s="48"/>
    </row>
    <row r="440" customFormat="false" ht="60" hidden="false" customHeight="false" outlineLevel="0" collapsed="false">
      <c r="A440" s="43" t="s">
        <v>385</v>
      </c>
      <c r="B440" s="35" t="s">
        <v>108</v>
      </c>
      <c r="C440" s="35" t="s">
        <v>24</v>
      </c>
      <c r="D440" s="83" t="s">
        <v>386</v>
      </c>
      <c r="E440" s="35"/>
      <c r="F440" s="41" t="n">
        <f aca="false">F441</f>
        <v>456</v>
      </c>
      <c r="G440" s="41"/>
      <c r="H440" s="41" t="n">
        <f aca="false">H441</f>
        <v>456</v>
      </c>
      <c r="I440" s="41" t="n">
        <f aca="false">I441</f>
        <v>456</v>
      </c>
      <c r="J440" s="41"/>
      <c r="K440" s="41" t="n">
        <f aca="false">K441</f>
        <v>456</v>
      </c>
    </row>
    <row r="441" customFormat="false" ht="36" hidden="false" customHeight="false" outlineLevel="0" collapsed="false">
      <c r="A441" s="43" t="s">
        <v>152</v>
      </c>
      <c r="B441" s="35" t="s">
        <v>108</v>
      </c>
      <c r="C441" s="35" t="s">
        <v>24</v>
      </c>
      <c r="D441" s="83" t="s">
        <v>387</v>
      </c>
      <c r="E441" s="35" t="s">
        <v>154</v>
      </c>
      <c r="F441" s="41" t="n">
        <f aca="false">F442</f>
        <v>456</v>
      </c>
      <c r="G441" s="41"/>
      <c r="H441" s="41" t="n">
        <f aca="false">H442</f>
        <v>456</v>
      </c>
      <c r="I441" s="41" t="n">
        <f aca="false">I442</f>
        <v>456</v>
      </c>
      <c r="J441" s="41"/>
      <c r="K441" s="41" t="n">
        <f aca="false">K442</f>
        <v>456</v>
      </c>
    </row>
    <row r="442" customFormat="false" ht="24" hidden="false" customHeight="false" outlineLevel="0" collapsed="false">
      <c r="A442" s="47" t="s">
        <v>346</v>
      </c>
      <c r="B442" s="35" t="s">
        <v>108</v>
      </c>
      <c r="C442" s="35" t="s">
        <v>24</v>
      </c>
      <c r="D442" s="83" t="s">
        <v>387</v>
      </c>
      <c r="E442" s="35" t="s">
        <v>345</v>
      </c>
      <c r="F442" s="48" t="n">
        <f aca="false">456</f>
        <v>456</v>
      </c>
      <c r="G442" s="41"/>
      <c r="H442" s="48" t="n">
        <v>456</v>
      </c>
      <c r="I442" s="48" t="n">
        <v>456</v>
      </c>
      <c r="J442" s="41"/>
      <c r="K442" s="48" t="n">
        <v>456</v>
      </c>
    </row>
    <row r="443" customFormat="false" ht="24" hidden="true" customHeight="false" outlineLevel="0" collapsed="false">
      <c r="A443" s="47" t="s">
        <v>381</v>
      </c>
      <c r="B443" s="35" t="s">
        <v>108</v>
      </c>
      <c r="C443" s="35" t="s">
        <v>24</v>
      </c>
      <c r="D443" s="83" t="s">
        <v>387</v>
      </c>
      <c r="E443" s="35" t="s">
        <v>347</v>
      </c>
      <c r="F443" s="48" t="n">
        <v>456</v>
      </c>
      <c r="G443" s="41"/>
      <c r="H443" s="48" t="n">
        <v>456</v>
      </c>
      <c r="I443" s="48" t="n">
        <v>456</v>
      </c>
      <c r="J443" s="41"/>
      <c r="K443" s="48" t="n">
        <v>456</v>
      </c>
    </row>
    <row r="444" customFormat="false" ht="50.1" hidden="false" customHeight="true" outlineLevel="0" collapsed="false">
      <c r="A444" s="43" t="s">
        <v>389</v>
      </c>
      <c r="B444" s="35" t="s">
        <v>108</v>
      </c>
      <c r="C444" s="35" t="s">
        <v>24</v>
      </c>
      <c r="D444" s="35" t="s">
        <v>390</v>
      </c>
      <c r="E444" s="35" t="s">
        <v>31</v>
      </c>
      <c r="F444" s="41" t="n">
        <f aca="false">F445</f>
        <v>37230</v>
      </c>
      <c r="G444" s="41"/>
      <c r="H444" s="41" t="n">
        <f aca="false">H445</f>
        <v>37230</v>
      </c>
      <c r="I444" s="41" t="n">
        <f aca="false">I445</f>
        <v>37230</v>
      </c>
      <c r="J444" s="41"/>
      <c r="K444" s="41" t="n">
        <f aca="false">K445</f>
        <v>37230</v>
      </c>
    </row>
    <row r="445" customFormat="false" ht="36.75" hidden="false" customHeight="true" outlineLevel="0" collapsed="false">
      <c r="A445" s="43" t="s">
        <v>152</v>
      </c>
      <c r="B445" s="35" t="s">
        <v>108</v>
      </c>
      <c r="C445" s="35" t="s">
        <v>24</v>
      </c>
      <c r="D445" s="35" t="s">
        <v>390</v>
      </c>
      <c r="E445" s="35" t="s">
        <v>154</v>
      </c>
      <c r="F445" s="41" t="n">
        <f aca="false">F446+F448</f>
        <v>37230</v>
      </c>
      <c r="G445" s="41"/>
      <c r="H445" s="41" t="n">
        <f aca="false">H446+H448</f>
        <v>37230</v>
      </c>
      <c r="I445" s="41" t="n">
        <f aca="false">I446+I448</f>
        <v>37230</v>
      </c>
      <c r="J445" s="41"/>
      <c r="K445" s="41" t="n">
        <f aca="false">K446+K448</f>
        <v>37230</v>
      </c>
    </row>
    <row r="446" customFormat="false" ht="15.75" hidden="false" customHeight="false" outlineLevel="0" collapsed="false">
      <c r="A446" s="47" t="s">
        <v>229</v>
      </c>
      <c r="B446" s="35" t="s">
        <v>108</v>
      </c>
      <c r="C446" s="35" t="s">
        <v>24</v>
      </c>
      <c r="D446" s="35" t="s">
        <v>390</v>
      </c>
      <c r="E446" s="35" t="s">
        <v>156</v>
      </c>
      <c r="F446" s="48" t="n">
        <v>280</v>
      </c>
      <c r="G446" s="41"/>
      <c r="H446" s="48" t="n">
        <v>280</v>
      </c>
      <c r="I446" s="48" t="n">
        <v>280</v>
      </c>
      <c r="J446" s="41"/>
      <c r="K446" s="48" t="n">
        <v>280</v>
      </c>
    </row>
    <row r="447" customFormat="false" ht="24" hidden="true" customHeight="false" outlineLevel="0" collapsed="false">
      <c r="A447" s="47" t="s">
        <v>230</v>
      </c>
      <c r="B447" s="35" t="s">
        <v>108</v>
      </c>
      <c r="C447" s="35" t="s">
        <v>24</v>
      </c>
      <c r="D447" s="35" t="s">
        <v>390</v>
      </c>
      <c r="E447" s="35" t="s">
        <v>231</v>
      </c>
      <c r="F447" s="48" t="n">
        <v>267</v>
      </c>
      <c r="G447" s="41"/>
      <c r="H447" s="48" t="n">
        <v>267</v>
      </c>
      <c r="I447" s="48" t="n">
        <v>267</v>
      </c>
      <c r="J447" s="41"/>
      <c r="K447" s="48" t="n">
        <v>267</v>
      </c>
    </row>
    <row r="448" customFormat="false" ht="15.75" hidden="false" customHeight="false" outlineLevel="0" collapsed="false">
      <c r="A448" s="47" t="s">
        <v>388</v>
      </c>
      <c r="B448" s="35" t="s">
        <v>108</v>
      </c>
      <c r="C448" s="35" t="s">
        <v>24</v>
      </c>
      <c r="D448" s="35" t="s">
        <v>390</v>
      </c>
      <c r="E448" s="35" t="s">
        <v>345</v>
      </c>
      <c r="F448" s="48" t="n">
        <v>36950</v>
      </c>
      <c r="G448" s="41"/>
      <c r="H448" s="48" t="n">
        <v>36950</v>
      </c>
      <c r="I448" s="48" t="n">
        <v>36950</v>
      </c>
      <c r="J448" s="41"/>
      <c r="K448" s="48" t="n">
        <v>36950</v>
      </c>
    </row>
    <row r="449" customFormat="false" ht="24" hidden="true" customHeight="false" outlineLevel="0" collapsed="false">
      <c r="A449" s="47" t="s">
        <v>346</v>
      </c>
      <c r="B449" s="35" t="s">
        <v>108</v>
      </c>
      <c r="C449" s="35" t="s">
        <v>24</v>
      </c>
      <c r="D449" s="35" t="s">
        <v>390</v>
      </c>
      <c r="E449" s="35" t="s">
        <v>347</v>
      </c>
      <c r="F449" s="48"/>
      <c r="G449" s="41"/>
      <c r="H449" s="62"/>
      <c r="I449" s="48"/>
      <c r="J449" s="41"/>
      <c r="K449" s="62"/>
    </row>
    <row r="450" customFormat="false" ht="24" hidden="true" customHeight="false" outlineLevel="0" collapsed="false">
      <c r="A450" s="47" t="s">
        <v>348</v>
      </c>
      <c r="B450" s="35" t="s">
        <v>108</v>
      </c>
      <c r="C450" s="35" t="s">
        <v>24</v>
      </c>
      <c r="D450" s="35" t="s">
        <v>390</v>
      </c>
      <c r="E450" s="35" t="s">
        <v>349</v>
      </c>
      <c r="F450" s="48"/>
      <c r="G450" s="41"/>
      <c r="H450" s="62"/>
      <c r="I450" s="48"/>
      <c r="J450" s="41"/>
      <c r="K450" s="62"/>
    </row>
    <row r="451" customFormat="false" ht="72" hidden="true" customHeight="false" outlineLevel="0" collapsed="false">
      <c r="A451" s="47" t="s">
        <v>391</v>
      </c>
      <c r="B451" s="35" t="s">
        <v>108</v>
      </c>
      <c r="C451" s="35" t="s">
        <v>24</v>
      </c>
      <c r="D451" s="35" t="s">
        <v>390</v>
      </c>
      <c r="E451" s="35" t="s">
        <v>349</v>
      </c>
      <c r="F451" s="48"/>
      <c r="G451" s="41"/>
      <c r="H451" s="62"/>
      <c r="I451" s="48"/>
      <c r="J451" s="41"/>
      <c r="K451" s="62"/>
    </row>
    <row r="452" customFormat="false" ht="48" hidden="true" customHeight="false" outlineLevel="0" collapsed="false">
      <c r="A452" s="47" t="s">
        <v>392</v>
      </c>
      <c r="B452" s="35" t="s">
        <v>108</v>
      </c>
      <c r="C452" s="35" t="s">
        <v>24</v>
      </c>
      <c r="D452" s="35" t="s">
        <v>390</v>
      </c>
      <c r="E452" s="35" t="s">
        <v>349</v>
      </c>
      <c r="F452" s="48"/>
      <c r="G452" s="41"/>
      <c r="H452" s="62"/>
      <c r="I452" s="48"/>
      <c r="J452" s="41"/>
      <c r="K452" s="62"/>
    </row>
    <row r="453" customFormat="false" ht="24" hidden="true" customHeight="false" outlineLevel="0" collapsed="false">
      <c r="A453" s="47" t="s">
        <v>393</v>
      </c>
      <c r="B453" s="35" t="s">
        <v>108</v>
      </c>
      <c r="C453" s="35" t="s">
        <v>24</v>
      </c>
      <c r="D453" s="35" t="s">
        <v>390</v>
      </c>
      <c r="E453" s="35" t="s">
        <v>349</v>
      </c>
      <c r="F453" s="48"/>
      <c r="G453" s="41"/>
      <c r="H453" s="62"/>
      <c r="I453" s="48"/>
      <c r="J453" s="41"/>
      <c r="K453" s="62"/>
    </row>
    <row r="454" customFormat="false" ht="66" hidden="false" customHeight="true" outlineLevel="0" collapsed="false">
      <c r="A454" s="43" t="s">
        <v>731</v>
      </c>
      <c r="B454" s="35" t="s">
        <v>108</v>
      </c>
      <c r="C454" s="35" t="s">
        <v>24</v>
      </c>
      <c r="D454" s="35" t="s">
        <v>395</v>
      </c>
      <c r="E454" s="35" t="s">
        <v>31</v>
      </c>
      <c r="F454" s="41" t="n">
        <f aca="false">F455</f>
        <v>496</v>
      </c>
      <c r="G454" s="41"/>
      <c r="H454" s="41" t="n">
        <f aca="false">H455</f>
        <v>496</v>
      </c>
      <c r="I454" s="41" t="n">
        <f aca="false">I455</f>
        <v>496</v>
      </c>
      <c r="J454" s="41"/>
      <c r="K454" s="41" t="n">
        <f aca="false">K455</f>
        <v>496</v>
      </c>
    </row>
    <row r="455" customFormat="false" ht="24" hidden="false" customHeight="true" outlineLevel="0" collapsed="false">
      <c r="A455" s="44" t="s">
        <v>396</v>
      </c>
      <c r="B455" s="35" t="s">
        <v>108</v>
      </c>
      <c r="C455" s="35" t="s">
        <v>24</v>
      </c>
      <c r="D455" s="35" t="s">
        <v>395</v>
      </c>
      <c r="E455" s="35" t="s">
        <v>397</v>
      </c>
      <c r="F455" s="41" t="n">
        <f aca="false">F456</f>
        <v>496</v>
      </c>
      <c r="G455" s="41"/>
      <c r="H455" s="41" t="n">
        <f aca="false">H456</f>
        <v>496</v>
      </c>
      <c r="I455" s="41" t="n">
        <f aca="false">I456</f>
        <v>496</v>
      </c>
      <c r="J455" s="41"/>
      <c r="K455" s="41" t="n">
        <f aca="false">K456</f>
        <v>496</v>
      </c>
    </row>
    <row r="456" customFormat="false" ht="31.9" hidden="false" customHeight="true" outlineLevel="0" collapsed="false">
      <c r="A456" s="47" t="s">
        <v>398</v>
      </c>
      <c r="B456" s="35" t="s">
        <v>108</v>
      </c>
      <c r="C456" s="35" t="s">
        <v>24</v>
      </c>
      <c r="D456" s="35" t="s">
        <v>395</v>
      </c>
      <c r="E456" s="35" t="s">
        <v>399</v>
      </c>
      <c r="F456" s="48" t="n">
        <v>496</v>
      </c>
      <c r="G456" s="41"/>
      <c r="H456" s="41" t="n">
        <v>496</v>
      </c>
      <c r="I456" s="48" t="n">
        <v>496</v>
      </c>
      <c r="J456" s="41"/>
      <c r="K456" s="41" t="n">
        <v>496</v>
      </c>
    </row>
    <row r="457" customFormat="false" ht="43.5" hidden="true" customHeight="true" outlineLevel="0" collapsed="false">
      <c r="A457" s="47" t="s">
        <v>400</v>
      </c>
      <c r="B457" s="35" t="s">
        <v>108</v>
      </c>
      <c r="C457" s="35" t="s">
        <v>24</v>
      </c>
      <c r="D457" s="35" t="s">
        <v>395</v>
      </c>
      <c r="E457" s="35" t="s">
        <v>401</v>
      </c>
      <c r="F457" s="48"/>
      <c r="G457" s="41"/>
      <c r="H457" s="62"/>
      <c r="I457" s="48"/>
      <c r="J457" s="41"/>
      <c r="K457" s="62"/>
    </row>
    <row r="458" customFormat="false" ht="60" hidden="false" customHeight="false" outlineLevel="0" collapsed="false">
      <c r="A458" s="43" t="s">
        <v>385</v>
      </c>
      <c r="B458" s="35" t="s">
        <v>108</v>
      </c>
      <c r="C458" s="35" t="s">
        <v>24</v>
      </c>
      <c r="D458" s="35" t="s">
        <v>386</v>
      </c>
      <c r="E458" s="35"/>
      <c r="F458" s="41" t="n">
        <f aca="false">F459</f>
        <v>59883</v>
      </c>
      <c r="G458" s="41"/>
      <c r="H458" s="41" t="n">
        <f aca="false">H459</f>
        <v>59883</v>
      </c>
      <c r="I458" s="41" t="n">
        <f aca="false">I459</f>
        <v>59883</v>
      </c>
      <c r="J458" s="41"/>
      <c r="K458" s="41" t="n">
        <f aca="false">K459</f>
        <v>59883</v>
      </c>
    </row>
    <row r="459" customFormat="false" ht="159.6" hidden="false" customHeight="true" outlineLevel="0" collapsed="false">
      <c r="A459" s="43" t="s">
        <v>732</v>
      </c>
      <c r="B459" s="35" t="s">
        <v>108</v>
      </c>
      <c r="C459" s="35" t="s">
        <v>24</v>
      </c>
      <c r="D459" s="35" t="s">
        <v>387</v>
      </c>
      <c r="E459" s="35" t="s">
        <v>31</v>
      </c>
      <c r="F459" s="41" t="n">
        <f aca="false">F460</f>
        <v>59883</v>
      </c>
      <c r="G459" s="41"/>
      <c r="H459" s="41" t="n">
        <f aca="false">H460</f>
        <v>59883</v>
      </c>
      <c r="I459" s="41" t="n">
        <f aca="false">I460</f>
        <v>59883</v>
      </c>
      <c r="J459" s="41"/>
      <c r="K459" s="41" t="n">
        <f aca="false">K460</f>
        <v>59883</v>
      </c>
    </row>
    <row r="460" customFormat="false" ht="34.5" hidden="false" customHeight="true" outlineLevel="0" collapsed="false">
      <c r="A460" s="43" t="s">
        <v>152</v>
      </c>
      <c r="B460" s="35" t="s">
        <v>108</v>
      </c>
      <c r="C460" s="35" t="s">
        <v>24</v>
      </c>
      <c r="D460" s="35" t="s">
        <v>387</v>
      </c>
      <c r="E460" s="35" t="s">
        <v>154</v>
      </c>
      <c r="F460" s="41" t="n">
        <f aca="false">F461</f>
        <v>59883</v>
      </c>
      <c r="G460" s="41"/>
      <c r="H460" s="41" t="n">
        <f aca="false">H461</f>
        <v>59883</v>
      </c>
      <c r="I460" s="41" t="n">
        <f aca="false">I461</f>
        <v>59883</v>
      </c>
      <c r="J460" s="41"/>
      <c r="K460" s="41" t="n">
        <f aca="false">K461</f>
        <v>59883</v>
      </c>
    </row>
    <row r="461" customFormat="false" ht="15.75" hidden="false" customHeight="false" outlineLevel="0" collapsed="false">
      <c r="A461" s="47" t="s">
        <v>229</v>
      </c>
      <c r="B461" s="35" t="s">
        <v>108</v>
      </c>
      <c r="C461" s="35" t="s">
        <v>24</v>
      </c>
      <c r="D461" s="35" t="s">
        <v>387</v>
      </c>
      <c r="E461" s="35" t="s">
        <v>156</v>
      </c>
      <c r="F461" s="48" t="n">
        <f aca="false">59806+77</f>
        <v>59883</v>
      </c>
      <c r="G461" s="41"/>
      <c r="H461" s="48" t="n">
        <f aca="false">59806+77</f>
        <v>59883</v>
      </c>
      <c r="I461" s="48" t="n">
        <f aca="false">59806+77</f>
        <v>59883</v>
      </c>
      <c r="J461" s="41"/>
      <c r="K461" s="48" t="n">
        <f aca="false">59806+77</f>
        <v>59883</v>
      </c>
    </row>
    <row r="462" customFormat="false" ht="24" hidden="true" customHeight="false" outlineLevel="0" collapsed="false">
      <c r="A462" s="47" t="s">
        <v>230</v>
      </c>
      <c r="B462" s="35" t="s">
        <v>108</v>
      </c>
      <c r="C462" s="35" t="s">
        <v>24</v>
      </c>
      <c r="D462" s="35" t="s">
        <v>387</v>
      </c>
      <c r="E462" s="35" t="s">
        <v>231</v>
      </c>
      <c r="F462" s="48"/>
      <c r="G462" s="41"/>
      <c r="H462" s="48"/>
      <c r="I462" s="48"/>
      <c r="J462" s="41"/>
      <c r="K462" s="48"/>
    </row>
    <row r="463" customFormat="false" ht="24" hidden="true" customHeight="false" outlineLevel="0" collapsed="false">
      <c r="A463" s="47" t="s">
        <v>380</v>
      </c>
      <c r="B463" s="35" t="s">
        <v>108</v>
      </c>
      <c r="C463" s="35" t="s">
        <v>24</v>
      </c>
      <c r="D463" s="35" t="s">
        <v>387</v>
      </c>
      <c r="E463" s="35" t="s">
        <v>341</v>
      </c>
      <c r="F463" s="48"/>
      <c r="G463" s="41"/>
      <c r="H463" s="48"/>
      <c r="I463" s="48"/>
      <c r="J463" s="41"/>
      <c r="K463" s="48"/>
    </row>
    <row r="464" customFormat="false" ht="56.45" hidden="false" customHeight="true" outlineLevel="0" collapsed="false">
      <c r="A464" s="47" t="s">
        <v>403</v>
      </c>
      <c r="B464" s="35" t="s">
        <v>108</v>
      </c>
      <c r="C464" s="35" t="s">
        <v>24</v>
      </c>
      <c r="D464" s="35" t="s">
        <v>404</v>
      </c>
      <c r="E464" s="35"/>
      <c r="F464" s="41" t="n">
        <f aca="false">F465</f>
        <v>2210</v>
      </c>
      <c r="G464" s="41"/>
      <c r="H464" s="41" t="n">
        <f aca="false">H465</f>
        <v>2210</v>
      </c>
      <c r="I464" s="41" t="n">
        <f aca="false">I465</f>
        <v>2060</v>
      </c>
      <c r="J464" s="41"/>
      <c r="K464" s="41" t="n">
        <f aca="false">K465</f>
        <v>2060</v>
      </c>
    </row>
    <row r="465" customFormat="false" ht="24" hidden="false" customHeight="false" outlineLevel="0" collapsed="false">
      <c r="A465" s="47" t="s">
        <v>206</v>
      </c>
      <c r="B465" s="35" t="s">
        <v>108</v>
      </c>
      <c r="C465" s="35" t="s">
        <v>24</v>
      </c>
      <c r="D465" s="35" t="s">
        <v>404</v>
      </c>
      <c r="E465" s="35" t="s">
        <v>31</v>
      </c>
      <c r="F465" s="41" t="n">
        <f aca="false">F466</f>
        <v>2210</v>
      </c>
      <c r="G465" s="41"/>
      <c r="H465" s="41" t="n">
        <f aca="false">H466</f>
        <v>2210</v>
      </c>
      <c r="I465" s="41" t="n">
        <f aca="false">I466</f>
        <v>2060</v>
      </c>
      <c r="J465" s="41"/>
      <c r="K465" s="41" t="n">
        <f aca="false">K466</f>
        <v>2060</v>
      </c>
    </row>
    <row r="466" customFormat="false" ht="36" hidden="false" customHeight="false" outlineLevel="0" collapsed="false">
      <c r="A466" s="43" t="s">
        <v>152</v>
      </c>
      <c r="B466" s="35" t="s">
        <v>108</v>
      </c>
      <c r="C466" s="35" t="s">
        <v>24</v>
      </c>
      <c r="D466" s="35" t="s">
        <v>404</v>
      </c>
      <c r="E466" s="35" t="s">
        <v>154</v>
      </c>
      <c r="F466" s="41" t="n">
        <f aca="false">F467</f>
        <v>2210</v>
      </c>
      <c r="G466" s="41"/>
      <c r="H466" s="41" t="n">
        <f aca="false">H467</f>
        <v>2210</v>
      </c>
      <c r="I466" s="41" t="n">
        <f aca="false">I467</f>
        <v>2060</v>
      </c>
      <c r="J466" s="41"/>
      <c r="K466" s="41" t="n">
        <f aca="false">K467</f>
        <v>2060</v>
      </c>
    </row>
    <row r="467" customFormat="false" ht="15.75" hidden="false" customHeight="false" outlineLevel="0" collapsed="false">
      <c r="A467" s="47" t="s">
        <v>229</v>
      </c>
      <c r="B467" s="35" t="s">
        <v>108</v>
      </c>
      <c r="C467" s="35" t="s">
        <v>24</v>
      </c>
      <c r="D467" s="35" t="s">
        <v>404</v>
      </c>
      <c r="E467" s="35" t="s">
        <v>156</v>
      </c>
      <c r="F467" s="48" t="n">
        <v>2210</v>
      </c>
      <c r="G467" s="41"/>
      <c r="H467" s="41" t="n">
        <v>2210</v>
      </c>
      <c r="I467" s="48" t="n">
        <v>2060</v>
      </c>
      <c r="J467" s="41"/>
      <c r="K467" s="41" t="n">
        <v>2060</v>
      </c>
    </row>
    <row r="468" customFormat="false" ht="24" hidden="true" customHeight="false" outlineLevel="0" collapsed="false">
      <c r="A468" s="47" t="s">
        <v>230</v>
      </c>
      <c r="B468" s="35" t="s">
        <v>108</v>
      </c>
      <c r="C468" s="35" t="s">
        <v>24</v>
      </c>
      <c r="D468" s="35" t="s">
        <v>404</v>
      </c>
      <c r="E468" s="35" t="s">
        <v>231</v>
      </c>
      <c r="F468" s="48" t="n">
        <v>2210</v>
      </c>
      <c r="G468" s="41"/>
      <c r="H468" s="48" t="n">
        <v>2210</v>
      </c>
      <c r="I468" s="48" t="n">
        <v>2060</v>
      </c>
      <c r="J468" s="41"/>
      <c r="K468" s="48" t="n">
        <v>2060</v>
      </c>
    </row>
    <row r="469" customFormat="false" ht="79.5" hidden="false" customHeight="true" outlineLevel="0" collapsed="false">
      <c r="A469" s="47" t="s">
        <v>733</v>
      </c>
      <c r="B469" s="35" t="s">
        <v>108</v>
      </c>
      <c r="C469" s="35" t="s">
        <v>24</v>
      </c>
      <c r="D469" s="35" t="s">
        <v>406</v>
      </c>
      <c r="E469" s="35"/>
      <c r="F469" s="41" t="n">
        <f aca="false">F470</f>
        <v>2786</v>
      </c>
      <c r="G469" s="41"/>
      <c r="H469" s="41" t="n">
        <f aca="false">H470</f>
        <v>2786</v>
      </c>
      <c r="I469" s="41" t="n">
        <f aca="false">I470</f>
        <v>2626</v>
      </c>
      <c r="J469" s="41"/>
      <c r="K469" s="41" t="n">
        <f aca="false">K470</f>
        <v>2626</v>
      </c>
    </row>
    <row r="470" customFormat="false" ht="55.35" hidden="false" customHeight="true" outlineLevel="0" collapsed="false">
      <c r="A470" s="47" t="s">
        <v>407</v>
      </c>
      <c r="B470" s="35" t="s">
        <v>108</v>
      </c>
      <c r="C470" s="35" t="s">
        <v>24</v>
      </c>
      <c r="D470" s="35" t="s">
        <v>408</v>
      </c>
      <c r="E470" s="35" t="s">
        <v>31</v>
      </c>
      <c r="F470" s="41" t="n">
        <f aca="false">F471</f>
        <v>2786</v>
      </c>
      <c r="G470" s="41"/>
      <c r="H470" s="41" t="n">
        <f aca="false">H471</f>
        <v>2786</v>
      </c>
      <c r="I470" s="41" t="n">
        <f aca="false">I471</f>
        <v>2626</v>
      </c>
      <c r="J470" s="41"/>
      <c r="K470" s="41" t="n">
        <f aca="false">K471</f>
        <v>2626</v>
      </c>
    </row>
    <row r="471" customFormat="false" ht="34.9" hidden="false" customHeight="true" outlineLevel="0" collapsed="false">
      <c r="A471" s="43" t="s">
        <v>152</v>
      </c>
      <c r="B471" s="35" t="s">
        <v>108</v>
      </c>
      <c r="C471" s="35" t="s">
        <v>24</v>
      </c>
      <c r="D471" s="35" t="s">
        <v>408</v>
      </c>
      <c r="E471" s="35" t="s">
        <v>154</v>
      </c>
      <c r="F471" s="41" t="n">
        <f aca="false">F472</f>
        <v>2786</v>
      </c>
      <c r="G471" s="41"/>
      <c r="H471" s="41" t="n">
        <f aca="false">H472</f>
        <v>2786</v>
      </c>
      <c r="I471" s="41" t="n">
        <f aca="false">I472</f>
        <v>2626</v>
      </c>
      <c r="J471" s="41"/>
      <c r="K471" s="41" t="n">
        <f aca="false">K472</f>
        <v>2626</v>
      </c>
    </row>
    <row r="472" customFormat="false" ht="15.75" hidden="false" customHeight="false" outlineLevel="0" collapsed="false">
      <c r="A472" s="47" t="s">
        <v>229</v>
      </c>
      <c r="B472" s="35" t="s">
        <v>108</v>
      </c>
      <c r="C472" s="35" t="s">
        <v>24</v>
      </c>
      <c r="D472" s="35" t="s">
        <v>408</v>
      </c>
      <c r="E472" s="35" t="s">
        <v>156</v>
      </c>
      <c r="F472" s="48" t="n">
        <v>2786</v>
      </c>
      <c r="G472" s="41"/>
      <c r="H472" s="41" t="n">
        <v>2786</v>
      </c>
      <c r="I472" s="48" t="n">
        <v>2626</v>
      </c>
      <c r="J472" s="41"/>
      <c r="K472" s="41" t="n">
        <v>2626</v>
      </c>
    </row>
    <row r="473" customFormat="false" ht="24" hidden="true" customHeight="false" outlineLevel="0" collapsed="false">
      <c r="A473" s="47" t="s">
        <v>230</v>
      </c>
      <c r="B473" s="35" t="s">
        <v>108</v>
      </c>
      <c r="C473" s="35" t="s">
        <v>24</v>
      </c>
      <c r="D473" s="35" t="s">
        <v>408</v>
      </c>
      <c r="E473" s="35" t="s">
        <v>231</v>
      </c>
      <c r="F473" s="48" t="n">
        <v>2786</v>
      </c>
      <c r="G473" s="41"/>
      <c r="H473" s="48" t="n">
        <v>2786</v>
      </c>
      <c r="I473" s="48" t="n">
        <v>2626</v>
      </c>
      <c r="J473" s="41"/>
      <c r="K473" s="48" t="n">
        <v>2626</v>
      </c>
    </row>
    <row r="474" customFormat="false" ht="36.75" hidden="false" customHeight="false" outlineLevel="0" collapsed="false">
      <c r="A474" s="82" t="s">
        <v>409</v>
      </c>
      <c r="B474" s="35" t="s">
        <v>108</v>
      </c>
      <c r="C474" s="35" t="s">
        <v>24</v>
      </c>
      <c r="D474" s="35" t="s">
        <v>411</v>
      </c>
      <c r="E474" s="35"/>
      <c r="F474" s="41" t="n">
        <f aca="false">F475</f>
        <v>9019</v>
      </c>
      <c r="G474" s="41"/>
      <c r="H474" s="41" t="n">
        <f aca="false">H475</f>
        <v>9019</v>
      </c>
      <c r="I474" s="41" t="n">
        <f aca="false">I475</f>
        <v>9019</v>
      </c>
      <c r="J474" s="41"/>
      <c r="K474" s="41" t="n">
        <f aca="false">K475</f>
        <v>9019</v>
      </c>
    </row>
    <row r="475" customFormat="false" ht="36" hidden="false" customHeight="false" outlineLevel="0" collapsed="false">
      <c r="A475" s="43" t="s">
        <v>152</v>
      </c>
      <c r="B475" s="35" t="s">
        <v>108</v>
      </c>
      <c r="C475" s="35" t="s">
        <v>24</v>
      </c>
      <c r="D475" s="35" t="s">
        <v>411</v>
      </c>
      <c r="E475" s="35" t="s">
        <v>154</v>
      </c>
      <c r="F475" s="41" t="n">
        <f aca="false">F476+F478</f>
        <v>9019</v>
      </c>
      <c r="G475" s="41"/>
      <c r="H475" s="41" t="n">
        <f aca="false">H476+H478</f>
        <v>9019</v>
      </c>
      <c r="I475" s="41" t="n">
        <f aca="false">I476+I478</f>
        <v>9019</v>
      </c>
      <c r="J475" s="41"/>
      <c r="K475" s="41" t="n">
        <f aca="false">K476+K478</f>
        <v>9019</v>
      </c>
    </row>
    <row r="476" customFormat="false" ht="15.75" hidden="false" customHeight="false" outlineLevel="0" collapsed="false">
      <c r="A476" s="47" t="s">
        <v>229</v>
      </c>
      <c r="B476" s="35" t="s">
        <v>108</v>
      </c>
      <c r="C476" s="35" t="s">
        <v>24</v>
      </c>
      <c r="D476" s="35" t="s">
        <v>411</v>
      </c>
      <c r="E476" s="35" t="s">
        <v>156</v>
      </c>
      <c r="F476" s="48" t="n">
        <v>181</v>
      </c>
      <c r="G476" s="41"/>
      <c r="H476" s="41" t="n">
        <v>181</v>
      </c>
      <c r="I476" s="48" t="n">
        <v>181</v>
      </c>
      <c r="J476" s="41"/>
      <c r="K476" s="41" t="n">
        <v>181</v>
      </c>
    </row>
    <row r="477" customFormat="false" ht="24" hidden="true" customHeight="false" outlineLevel="0" collapsed="false">
      <c r="A477" s="47" t="s">
        <v>230</v>
      </c>
      <c r="B477" s="35" t="s">
        <v>108</v>
      </c>
      <c r="C477" s="35" t="s">
        <v>24</v>
      </c>
      <c r="D477" s="35" t="s">
        <v>411</v>
      </c>
      <c r="E477" s="35" t="s">
        <v>231</v>
      </c>
      <c r="F477" s="48" t="n">
        <v>181</v>
      </c>
      <c r="G477" s="41"/>
      <c r="H477" s="48" t="n">
        <v>181</v>
      </c>
      <c r="I477" s="48" t="n">
        <v>181</v>
      </c>
      <c r="J477" s="41"/>
      <c r="K477" s="48" t="n">
        <v>181</v>
      </c>
    </row>
    <row r="478" customFormat="false" ht="15.75" hidden="false" customHeight="false" outlineLevel="0" collapsed="false">
      <c r="A478" s="47" t="s">
        <v>388</v>
      </c>
      <c r="B478" s="35" t="s">
        <v>108</v>
      </c>
      <c r="C478" s="35" t="s">
        <v>24</v>
      </c>
      <c r="D478" s="35" t="s">
        <v>411</v>
      </c>
      <c r="E478" s="35" t="s">
        <v>345</v>
      </c>
      <c r="F478" s="48" t="n">
        <v>8838</v>
      </c>
      <c r="G478" s="41"/>
      <c r="H478" s="41" t="n">
        <v>8838</v>
      </c>
      <c r="I478" s="48" t="n">
        <v>8838</v>
      </c>
      <c r="J478" s="41"/>
      <c r="K478" s="41" t="n">
        <v>8838</v>
      </c>
    </row>
    <row r="479" customFormat="false" ht="24" hidden="true" customHeight="false" outlineLevel="0" collapsed="false">
      <c r="A479" s="47" t="s">
        <v>346</v>
      </c>
      <c r="B479" s="35" t="s">
        <v>108</v>
      </c>
      <c r="C479" s="35" t="s">
        <v>24</v>
      </c>
      <c r="D479" s="35" t="s">
        <v>411</v>
      </c>
      <c r="E479" s="35" t="s">
        <v>347</v>
      </c>
      <c r="F479" s="48" t="n">
        <v>8838</v>
      </c>
      <c r="G479" s="41"/>
      <c r="H479" s="48" t="n">
        <v>8838</v>
      </c>
      <c r="I479" s="48" t="n">
        <v>8838</v>
      </c>
      <c r="J479" s="41"/>
      <c r="K479" s="48" t="n">
        <v>8838</v>
      </c>
    </row>
    <row r="480" customFormat="false" ht="24" hidden="true" customHeight="false" outlineLevel="0" collapsed="false">
      <c r="A480" s="50" t="s">
        <v>734</v>
      </c>
      <c r="B480" s="35" t="s">
        <v>108</v>
      </c>
      <c r="C480" s="35" t="s">
        <v>24</v>
      </c>
      <c r="D480" s="35" t="s">
        <v>735</v>
      </c>
      <c r="E480" s="35"/>
      <c r="F480" s="41" t="n">
        <f aca="false">F483+F485+F482+F491+F495+F498</f>
        <v>0</v>
      </c>
      <c r="G480" s="41" t="n">
        <f aca="false">F480-H480</f>
        <v>0</v>
      </c>
      <c r="H480" s="41" t="n">
        <f aca="false">H483+H485+H482+H491+H495+H498</f>
        <v>0</v>
      </c>
      <c r="I480" s="41" t="n">
        <f aca="false">I483+I485+I482+I491+I495+I498</f>
        <v>0</v>
      </c>
      <c r="J480" s="41" t="n">
        <f aca="false">I480-K480</f>
        <v>0</v>
      </c>
      <c r="K480" s="41" t="n">
        <f aca="false">K483+K485+K482+K491+K495+K498</f>
        <v>0</v>
      </c>
    </row>
    <row r="481" customFormat="false" ht="15.75" hidden="true" customHeight="false" outlineLevel="0" collapsed="false">
      <c r="A481" s="47" t="s">
        <v>736</v>
      </c>
      <c r="B481" s="35" t="s">
        <v>108</v>
      </c>
      <c r="C481" s="35" t="s">
        <v>24</v>
      </c>
      <c r="D481" s="35" t="s">
        <v>737</v>
      </c>
      <c r="E481" s="35" t="s">
        <v>738</v>
      </c>
      <c r="F481" s="48"/>
      <c r="G481" s="41" t="n">
        <f aca="false">F481-H481</f>
        <v>0</v>
      </c>
      <c r="H481" s="48"/>
      <c r="I481" s="48"/>
      <c r="J481" s="41" t="n">
        <f aca="false">I481-K481</f>
        <v>0</v>
      </c>
      <c r="K481" s="48"/>
    </row>
    <row r="482" customFormat="false" ht="15.75" hidden="true" customHeight="false" outlineLevel="0" collapsed="false">
      <c r="A482" s="47" t="s">
        <v>739</v>
      </c>
      <c r="B482" s="35" t="s">
        <v>108</v>
      </c>
      <c r="C482" s="35" t="s">
        <v>24</v>
      </c>
      <c r="D482" s="35" t="s">
        <v>735</v>
      </c>
      <c r="E482" s="35" t="s">
        <v>740</v>
      </c>
      <c r="F482" s="48" t="n">
        <v>0</v>
      </c>
      <c r="G482" s="41" t="n">
        <f aca="false">F482-H482</f>
        <v>0</v>
      </c>
      <c r="H482" s="48"/>
      <c r="I482" s="48" t="n">
        <v>0</v>
      </c>
      <c r="J482" s="41" t="n">
        <f aca="false">I482-K482</f>
        <v>0</v>
      </c>
      <c r="K482" s="48"/>
    </row>
    <row r="483" customFormat="false" ht="24" hidden="true" customHeight="false" outlineLevel="0" collapsed="false">
      <c r="A483" s="47" t="s">
        <v>741</v>
      </c>
      <c r="B483" s="35" t="s">
        <v>108</v>
      </c>
      <c r="C483" s="35" t="s">
        <v>24</v>
      </c>
      <c r="D483" s="35" t="s">
        <v>742</v>
      </c>
      <c r="E483" s="35"/>
      <c r="F483" s="41" t="n">
        <f aca="false">F484</f>
        <v>0</v>
      </c>
      <c r="G483" s="41" t="n">
        <f aca="false">F483-H483</f>
        <v>0</v>
      </c>
      <c r="H483" s="41" t="n">
        <f aca="false">H484</f>
        <v>0</v>
      </c>
      <c r="I483" s="41" t="n">
        <f aca="false">I484</f>
        <v>0</v>
      </c>
      <c r="J483" s="41" t="n">
        <f aca="false">I483-K483</f>
        <v>0</v>
      </c>
      <c r="K483" s="41" t="n">
        <f aca="false">K484</f>
        <v>0</v>
      </c>
    </row>
    <row r="484" customFormat="false" ht="24" hidden="true" customHeight="false" outlineLevel="0" collapsed="false">
      <c r="A484" s="47" t="s">
        <v>208</v>
      </c>
      <c r="B484" s="35" t="s">
        <v>108</v>
      </c>
      <c r="C484" s="35" t="s">
        <v>24</v>
      </c>
      <c r="D484" s="35" t="s">
        <v>742</v>
      </c>
      <c r="E484" s="35" t="s">
        <v>209</v>
      </c>
      <c r="F484" s="48"/>
      <c r="G484" s="41" t="n">
        <f aca="false">F484-H484</f>
        <v>0</v>
      </c>
      <c r="H484" s="48"/>
      <c r="I484" s="48"/>
      <c r="J484" s="41" t="n">
        <f aca="false">I484-K484</f>
        <v>0</v>
      </c>
      <c r="K484" s="48"/>
    </row>
    <row r="485" customFormat="false" ht="24" hidden="true" customHeight="false" outlineLevel="0" collapsed="false">
      <c r="A485" s="47" t="s">
        <v>743</v>
      </c>
      <c r="B485" s="35" t="s">
        <v>108</v>
      </c>
      <c r="C485" s="35" t="s">
        <v>24</v>
      </c>
      <c r="D485" s="35" t="s">
        <v>744</v>
      </c>
      <c r="E485" s="35" t="s">
        <v>31</v>
      </c>
      <c r="F485" s="41" t="n">
        <f aca="false">F486+F487+F489</f>
        <v>0</v>
      </c>
      <c r="G485" s="41" t="n">
        <f aca="false">F485-H485</f>
        <v>0</v>
      </c>
      <c r="H485" s="41" t="n">
        <f aca="false">H486+H487+H489</f>
        <v>0</v>
      </c>
      <c r="I485" s="41" t="n">
        <f aca="false">I486+I487+I489</f>
        <v>0</v>
      </c>
      <c r="J485" s="41" t="n">
        <f aca="false">I485-K485</f>
        <v>0</v>
      </c>
      <c r="K485" s="41" t="n">
        <f aca="false">K486+K487+K489</f>
        <v>0</v>
      </c>
    </row>
    <row r="486" customFormat="false" ht="15.75" hidden="true" customHeight="false" outlineLevel="0" collapsed="false">
      <c r="A486" s="47" t="s">
        <v>745</v>
      </c>
      <c r="B486" s="35" t="s">
        <v>108</v>
      </c>
      <c r="C486" s="35" t="s">
        <v>24</v>
      </c>
      <c r="D486" s="35" t="s">
        <v>744</v>
      </c>
      <c r="E486" s="35" t="s">
        <v>746</v>
      </c>
      <c r="F486" s="48"/>
      <c r="G486" s="41" t="n">
        <f aca="false">F486-H486</f>
        <v>0</v>
      </c>
      <c r="H486" s="48"/>
      <c r="I486" s="48"/>
      <c r="J486" s="41" t="n">
        <f aca="false">I486-K486</f>
        <v>0</v>
      </c>
      <c r="K486" s="48"/>
    </row>
    <row r="487" customFormat="false" ht="15.75" hidden="true" customHeight="false" outlineLevel="0" collapsed="false">
      <c r="A487" s="47" t="s">
        <v>229</v>
      </c>
      <c r="B487" s="35" t="s">
        <v>108</v>
      </c>
      <c r="C487" s="35" t="s">
        <v>24</v>
      </c>
      <c r="D487" s="35" t="s">
        <v>744</v>
      </c>
      <c r="E487" s="35" t="s">
        <v>156</v>
      </c>
      <c r="F487" s="48"/>
      <c r="G487" s="41" t="n">
        <f aca="false">F487-H487</f>
        <v>0</v>
      </c>
      <c r="H487" s="48"/>
      <c r="I487" s="48"/>
      <c r="J487" s="41" t="n">
        <f aca="false">I487-K487</f>
        <v>0</v>
      </c>
      <c r="K487" s="48"/>
    </row>
    <row r="488" customFormat="false" ht="24" hidden="true" customHeight="false" outlineLevel="0" collapsed="false">
      <c r="A488" s="47" t="s">
        <v>230</v>
      </c>
      <c r="B488" s="35" t="s">
        <v>108</v>
      </c>
      <c r="C488" s="35" t="s">
        <v>24</v>
      </c>
      <c r="D488" s="35" t="s">
        <v>744</v>
      </c>
      <c r="E488" s="35" t="s">
        <v>231</v>
      </c>
      <c r="F488" s="48"/>
      <c r="G488" s="41" t="n">
        <f aca="false">F488-H488</f>
        <v>0</v>
      </c>
      <c r="H488" s="48"/>
      <c r="I488" s="48"/>
      <c r="J488" s="41" t="n">
        <f aca="false">I488-K488</f>
        <v>0</v>
      </c>
      <c r="K488" s="48"/>
    </row>
    <row r="489" customFormat="false" ht="15.75" hidden="true" customHeight="false" outlineLevel="0" collapsed="false">
      <c r="A489" s="47" t="s">
        <v>344</v>
      </c>
      <c r="B489" s="35" t="s">
        <v>108</v>
      </c>
      <c r="C489" s="35" t="s">
        <v>24</v>
      </c>
      <c r="D489" s="35" t="s">
        <v>744</v>
      </c>
      <c r="E489" s="35" t="s">
        <v>345</v>
      </c>
      <c r="F489" s="48"/>
      <c r="G489" s="41" t="n">
        <f aca="false">F489-H489</f>
        <v>0</v>
      </c>
      <c r="H489" s="48"/>
      <c r="I489" s="48"/>
      <c r="J489" s="41" t="n">
        <f aca="false">I489-K489</f>
        <v>0</v>
      </c>
      <c r="K489" s="48"/>
    </row>
    <row r="490" customFormat="false" ht="24" hidden="true" customHeight="false" outlineLevel="0" collapsed="false">
      <c r="A490" s="47" t="s">
        <v>230</v>
      </c>
      <c r="B490" s="35" t="s">
        <v>108</v>
      </c>
      <c r="C490" s="35" t="s">
        <v>24</v>
      </c>
      <c r="D490" s="35" t="s">
        <v>744</v>
      </c>
      <c r="E490" s="35" t="s">
        <v>347</v>
      </c>
      <c r="F490" s="48" t="n">
        <v>0</v>
      </c>
      <c r="G490" s="41" t="n">
        <f aca="false">F490-H490</f>
        <v>0</v>
      </c>
      <c r="H490" s="48" t="n">
        <v>0</v>
      </c>
      <c r="I490" s="48" t="n">
        <v>0</v>
      </c>
      <c r="J490" s="41" t="n">
        <f aca="false">I490-K490</f>
        <v>0</v>
      </c>
      <c r="K490" s="48" t="n">
        <v>0</v>
      </c>
    </row>
    <row r="491" customFormat="false" ht="24" hidden="true" customHeight="false" outlineLevel="0" collapsed="false">
      <c r="A491" s="47" t="s">
        <v>747</v>
      </c>
      <c r="B491" s="35" t="s">
        <v>108</v>
      </c>
      <c r="C491" s="35" t="s">
        <v>24</v>
      </c>
      <c r="D491" s="35" t="s">
        <v>742</v>
      </c>
      <c r="E491" s="35"/>
      <c r="F491" s="41" t="n">
        <f aca="false">F492</f>
        <v>0</v>
      </c>
      <c r="G491" s="41" t="n">
        <f aca="false">F491-H491</f>
        <v>0</v>
      </c>
      <c r="H491" s="48"/>
      <c r="I491" s="41" t="n">
        <f aca="false">I492</f>
        <v>0</v>
      </c>
      <c r="J491" s="41" t="n">
        <f aca="false">I491-K491</f>
        <v>0</v>
      </c>
      <c r="K491" s="48"/>
    </row>
    <row r="492" customFormat="false" ht="36" hidden="true" customHeight="false" outlineLevel="0" collapsed="false">
      <c r="A492" s="47" t="s">
        <v>748</v>
      </c>
      <c r="B492" s="35" t="s">
        <v>108</v>
      </c>
      <c r="C492" s="35" t="s">
        <v>24</v>
      </c>
      <c r="D492" s="35" t="s">
        <v>749</v>
      </c>
      <c r="E492" s="35"/>
      <c r="F492" s="41" t="n">
        <f aca="false">F493</f>
        <v>0</v>
      </c>
      <c r="G492" s="41" t="n">
        <f aca="false">F492-H492</f>
        <v>0</v>
      </c>
      <c r="H492" s="41" t="n">
        <f aca="false">H493</f>
        <v>0</v>
      </c>
      <c r="I492" s="41" t="n">
        <f aca="false">I493</f>
        <v>0</v>
      </c>
      <c r="J492" s="41" t="n">
        <f aca="false">I492-K492</f>
        <v>0</v>
      </c>
      <c r="K492" s="41" t="n">
        <f aca="false">K493</f>
        <v>0</v>
      </c>
    </row>
    <row r="493" customFormat="false" ht="24" hidden="true" customHeight="false" outlineLevel="0" collapsed="false">
      <c r="A493" s="47" t="s">
        <v>208</v>
      </c>
      <c r="B493" s="35" t="s">
        <v>108</v>
      </c>
      <c r="C493" s="35" t="s">
        <v>24</v>
      </c>
      <c r="D493" s="35" t="s">
        <v>749</v>
      </c>
      <c r="E493" s="35" t="s">
        <v>209</v>
      </c>
      <c r="F493" s="48"/>
      <c r="G493" s="41" t="n">
        <f aca="false">F493-H493</f>
        <v>0</v>
      </c>
      <c r="H493" s="48" t="n">
        <v>0</v>
      </c>
      <c r="I493" s="48"/>
      <c r="J493" s="41" t="n">
        <f aca="false">I493-K493</f>
        <v>0</v>
      </c>
      <c r="K493" s="48" t="n">
        <v>0</v>
      </c>
    </row>
    <row r="494" customFormat="false" ht="15.75" hidden="true" customHeight="false" outlineLevel="0" collapsed="false">
      <c r="A494" s="50" t="s">
        <v>750</v>
      </c>
      <c r="B494" s="35" t="s">
        <v>108</v>
      </c>
      <c r="C494" s="35" t="s">
        <v>24</v>
      </c>
      <c r="D494" s="35" t="s">
        <v>751</v>
      </c>
      <c r="E494" s="35"/>
      <c r="F494" s="41" t="n">
        <f aca="false">F501</f>
        <v>0</v>
      </c>
      <c r="G494" s="41" t="n">
        <f aca="false">F494-H494</f>
        <v>0</v>
      </c>
      <c r="H494" s="41" t="n">
        <f aca="false">H501</f>
        <v>0</v>
      </c>
      <c r="I494" s="41" t="n">
        <f aca="false">I501</f>
        <v>0</v>
      </c>
      <c r="J494" s="41" t="n">
        <f aca="false">I494-K494</f>
        <v>0</v>
      </c>
      <c r="K494" s="41" t="n">
        <f aca="false">K501</f>
        <v>0</v>
      </c>
    </row>
    <row r="495" customFormat="false" ht="36" hidden="true" customHeight="false" outlineLevel="0" collapsed="false">
      <c r="A495" s="47" t="s">
        <v>752</v>
      </c>
      <c r="B495" s="35" t="s">
        <v>108</v>
      </c>
      <c r="C495" s="35" t="s">
        <v>24</v>
      </c>
      <c r="D495" s="35" t="s">
        <v>753</v>
      </c>
      <c r="E495" s="35"/>
      <c r="F495" s="41" t="n">
        <f aca="false">F496</f>
        <v>0</v>
      </c>
      <c r="G495" s="41" t="n">
        <f aca="false">F495-H495</f>
        <v>0</v>
      </c>
      <c r="H495" s="48"/>
      <c r="I495" s="41" t="n">
        <f aca="false">I496</f>
        <v>0</v>
      </c>
      <c r="J495" s="41" t="n">
        <f aca="false">I495-K495</f>
        <v>0</v>
      </c>
      <c r="K495" s="48"/>
    </row>
    <row r="496" customFormat="false" ht="24" hidden="true" customHeight="false" outlineLevel="0" collapsed="false">
      <c r="A496" s="47" t="s">
        <v>754</v>
      </c>
      <c r="B496" s="35" t="s">
        <v>108</v>
      </c>
      <c r="C496" s="35" t="s">
        <v>24</v>
      </c>
      <c r="D496" s="35" t="s">
        <v>753</v>
      </c>
      <c r="E496" s="35" t="s">
        <v>746</v>
      </c>
      <c r="F496" s="41"/>
      <c r="G496" s="41" t="n">
        <f aca="false">F496-H496</f>
        <v>0</v>
      </c>
      <c r="H496" s="48"/>
      <c r="I496" s="41"/>
      <c r="J496" s="41" t="n">
        <f aca="false">I496-K496</f>
        <v>0</v>
      </c>
      <c r="K496" s="48"/>
    </row>
    <row r="497" customFormat="false" ht="24" hidden="true" customHeight="false" outlineLevel="0" collapsed="false">
      <c r="A497" s="47" t="s">
        <v>755</v>
      </c>
      <c r="B497" s="35" t="s">
        <v>108</v>
      </c>
      <c r="C497" s="35" t="s">
        <v>24</v>
      </c>
      <c r="D497" s="35" t="s">
        <v>753</v>
      </c>
      <c r="E497" s="35" t="s">
        <v>746</v>
      </c>
      <c r="F497" s="41"/>
      <c r="G497" s="41" t="n">
        <f aca="false">F497-H497</f>
        <v>0</v>
      </c>
      <c r="H497" s="48"/>
      <c r="I497" s="41"/>
      <c r="J497" s="41" t="n">
        <f aca="false">I497-K497</f>
        <v>0</v>
      </c>
      <c r="K497" s="4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</row>
    <row r="498" customFormat="false" ht="48" hidden="true" customHeight="false" outlineLevel="0" collapsed="false">
      <c r="A498" s="47" t="s">
        <v>756</v>
      </c>
      <c r="B498" s="35" t="s">
        <v>108</v>
      </c>
      <c r="C498" s="35" t="s">
        <v>24</v>
      </c>
      <c r="D498" s="35" t="s">
        <v>757</v>
      </c>
      <c r="E498" s="35"/>
      <c r="F498" s="41" t="n">
        <f aca="false">F499</f>
        <v>0</v>
      </c>
      <c r="G498" s="41" t="n">
        <f aca="false">F498-H498</f>
        <v>0</v>
      </c>
      <c r="H498" s="48"/>
      <c r="I498" s="41" t="n">
        <f aca="false">I499</f>
        <v>0</v>
      </c>
      <c r="J498" s="41" t="n">
        <f aca="false">I498-K498</f>
        <v>0</v>
      </c>
      <c r="K498" s="48"/>
    </row>
    <row r="499" customFormat="false" ht="24" hidden="true" customHeight="false" outlineLevel="0" collapsed="false">
      <c r="A499" s="47" t="s">
        <v>754</v>
      </c>
      <c r="B499" s="35" t="s">
        <v>108</v>
      </c>
      <c r="C499" s="35" t="s">
        <v>24</v>
      </c>
      <c r="D499" s="35" t="s">
        <v>757</v>
      </c>
      <c r="E499" s="35" t="s">
        <v>746</v>
      </c>
      <c r="F499" s="41"/>
      <c r="G499" s="41" t="n">
        <f aca="false">F499-H499</f>
        <v>0</v>
      </c>
      <c r="H499" s="48"/>
      <c r="I499" s="41"/>
      <c r="J499" s="41" t="n">
        <f aca="false">I499-K499</f>
        <v>0</v>
      </c>
      <c r="K499" s="48"/>
    </row>
    <row r="500" customFormat="false" ht="24" hidden="true" customHeight="false" outlineLevel="0" collapsed="false">
      <c r="A500" s="47" t="s">
        <v>755</v>
      </c>
      <c r="B500" s="35" t="s">
        <v>108</v>
      </c>
      <c r="C500" s="35" t="s">
        <v>24</v>
      </c>
      <c r="D500" s="35" t="s">
        <v>757</v>
      </c>
      <c r="E500" s="35" t="s">
        <v>746</v>
      </c>
      <c r="F500" s="41"/>
      <c r="G500" s="41" t="n">
        <f aca="false">F500-H500</f>
        <v>0</v>
      </c>
      <c r="H500" s="48"/>
      <c r="I500" s="41"/>
      <c r="J500" s="41" t="n">
        <f aca="false">I500-K500</f>
        <v>0</v>
      </c>
      <c r="K500" s="48"/>
    </row>
    <row r="501" customFormat="false" ht="36" hidden="true" customHeight="false" outlineLevel="0" collapsed="false">
      <c r="A501" s="47" t="s">
        <v>758</v>
      </c>
      <c r="B501" s="35" t="s">
        <v>108</v>
      </c>
      <c r="C501" s="35" t="s">
        <v>24</v>
      </c>
      <c r="D501" s="35" t="s">
        <v>759</v>
      </c>
      <c r="E501" s="35" t="s">
        <v>31</v>
      </c>
      <c r="F501" s="41" t="n">
        <f aca="false">F502+F504+F507</f>
        <v>0</v>
      </c>
      <c r="G501" s="41" t="n">
        <f aca="false">F501-H501</f>
        <v>0</v>
      </c>
      <c r="H501" s="41" t="n">
        <f aca="false">H507</f>
        <v>0</v>
      </c>
      <c r="I501" s="41" t="n">
        <f aca="false">I502+I504+I507</f>
        <v>0</v>
      </c>
      <c r="J501" s="41" t="n">
        <f aca="false">I501-K501</f>
        <v>0</v>
      </c>
      <c r="K501" s="41" t="n">
        <f aca="false">K507</f>
        <v>0</v>
      </c>
    </row>
    <row r="502" customFormat="false" ht="96" hidden="true" customHeight="false" outlineLevel="0" collapsed="false">
      <c r="A502" s="47" t="s">
        <v>760</v>
      </c>
      <c r="B502" s="35" t="s">
        <v>108</v>
      </c>
      <c r="C502" s="35" t="s">
        <v>24</v>
      </c>
      <c r="D502" s="35" t="s">
        <v>753</v>
      </c>
      <c r="E502" s="35" t="s">
        <v>31</v>
      </c>
      <c r="F502" s="41" t="n">
        <f aca="false">F503</f>
        <v>0</v>
      </c>
      <c r="G502" s="41" t="n">
        <f aca="false">F502-H502</f>
        <v>0</v>
      </c>
      <c r="H502" s="41"/>
      <c r="I502" s="41" t="n">
        <f aca="false">I503</f>
        <v>0</v>
      </c>
      <c r="J502" s="41" t="n">
        <f aca="false">I502-K502</f>
        <v>0</v>
      </c>
      <c r="K502" s="41"/>
    </row>
    <row r="503" customFormat="false" ht="15.75" hidden="true" customHeight="false" outlineLevel="0" collapsed="false">
      <c r="A503" s="47" t="s">
        <v>344</v>
      </c>
      <c r="B503" s="35" t="s">
        <v>108</v>
      </c>
      <c r="C503" s="35" t="s">
        <v>24</v>
      </c>
      <c r="D503" s="35" t="s">
        <v>753</v>
      </c>
      <c r="E503" s="35" t="s">
        <v>345</v>
      </c>
      <c r="F503" s="48" t="n">
        <f aca="false">2000-2000</f>
        <v>0</v>
      </c>
      <c r="G503" s="41" t="n">
        <f aca="false">F503-H503</f>
        <v>0</v>
      </c>
      <c r="H503" s="41"/>
      <c r="I503" s="48" t="n">
        <f aca="false">2000-2000</f>
        <v>0</v>
      </c>
      <c r="J503" s="41" t="n">
        <f aca="false">I503-K503</f>
        <v>0</v>
      </c>
      <c r="K503" s="41"/>
    </row>
    <row r="504" customFormat="false" ht="84" hidden="true" customHeight="false" outlineLevel="0" collapsed="false">
      <c r="A504" s="47" t="s">
        <v>761</v>
      </c>
      <c r="B504" s="35" t="s">
        <v>108</v>
      </c>
      <c r="C504" s="35" t="s">
        <v>24</v>
      </c>
      <c r="D504" s="35" t="s">
        <v>762</v>
      </c>
      <c r="E504" s="35" t="s">
        <v>31</v>
      </c>
      <c r="F504" s="41" t="n">
        <f aca="false">F505+F506</f>
        <v>0</v>
      </c>
      <c r="G504" s="41" t="n">
        <f aca="false">F504-H504</f>
        <v>0</v>
      </c>
      <c r="H504" s="41"/>
      <c r="I504" s="41" t="n">
        <f aca="false">I505+I506</f>
        <v>0</v>
      </c>
      <c r="J504" s="41" t="n">
        <f aca="false">I504-K504</f>
        <v>0</v>
      </c>
      <c r="K504" s="41"/>
    </row>
    <row r="505" customFormat="false" ht="24" hidden="true" customHeight="false" outlineLevel="0" collapsed="false">
      <c r="A505" s="47" t="s">
        <v>440</v>
      </c>
      <c r="B505" s="35" t="s">
        <v>108</v>
      </c>
      <c r="C505" s="35" t="s">
        <v>24</v>
      </c>
      <c r="D505" s="35" t="s">
        <v>762</v>
      </c>
      <c r="E505" s="35" t="s">
        <v>47</v>
      </c>
      <c r="F505" s="48"/>
      <c r="G505" s="41" t="n">
        <f aca="false">F505-H505</f>
        <v>0</v>
      </c>
      <c r="H505" s="41"/>
      <c r="I505" s="48"/>
      <c r="J505" s="41" t="n">
        <f aca="false">I505-K505</f>
        <v>0</v>
      </c>
      <c r="K505" s="41"/>
    </row>
    <row r="506" customFormat="false" ht="15.75" hidden="true" customHeight="false" outlineLevel="0" collapsed="false">
      <c r="A506" s="47" t="s">
        <v>344</v>
      </c>
      <c r="B506" s="35" t="s">
        <v>108</v>
      </c>
      <c r="C506" s="35" t="s">
        <v>24</v>
      </c>
      <c r="D506" s="35" t="s">
        <v>762</v>
      </c>
      <c r="E506" s="35" t="s">
        <v>345</v>
      </c>
      <c r="F506" s="48"/>
      <c r="G506" s="41" t="n">
        <f aca="false">F506-H506</f>
        <v>0</v>
      </c>
      <c r="H506" s="41"/>
      <c r="I506" s="48"/>
      <c r="J506" s="41" t="n">
        <f aca="false">I506-K506</f>
        <v>0</v>
      </c>
      <c r="K506" s="41"/>
    </row>
    <row r="507" customFormat="false" ht="48" hidden="true" customHeight="false" outlineLevel="0" collapsed="false">
      <c r="A507" s="47" t="s">
        <v>412</v>
      </c>
      <c r="B507" s="35" t="s">
        <v>108</v>
      </c>
      <c r="C507" s="35" t="s">
        <v>24</v>
      </c>
      <c r="D507" s="35" t="s">
        <v>763</v>
      </c>
      <c r="E507" s="35" t="s">
        <v>31</v>
      </c>
      <c r="F507" s="41" t="n">
        <f aca="false">F508+F509</f>
        <v>0</v>
      </c>
      <c r="G507" s="41" t="n">
        <f aca="false">F507-H507</f>
        <v>0</v>
      </c>
      <c r="H507" s="41"/>
      <c r="I507" s="41" t="n">
        <f aca="false">I508+I509</f>
        <v>0</v>
      </c>
      <c r="J507" s="41" t="n">
        <f aca="false">I507-K507</f>
        <v>0</v>
      </c>
      <c r="K507" s="41"/>
    </row>
    <row r="508" customFormat="false" ht="15.75" hidden="true" customHeight="false" outlineLevel="0" collapsed="false">
      <c r="A508" s="47" t="s">
        <v>344</v>
      </c>
      <c r="B508" s="35" t="s">
        <v>108</v>
      </c>
      <c r="C508" s="35" t="s">
        <v>24</v>
      </c>
      <c r="D508" s="35" t="s">
        <v>763</v>
      </c>
      <c r="E508" s="35" t="s">
        <v>345</v>
      </c>
      <c r="F508" s="48"/>
      <c r="G508" s="41" t="n">
        <f aca="false">F508-H508</f>
        <v>0</v>
      </c>
      <c r="H508" s="48"/>
      <c r="I508" s="48"/>
      <c r="J508" s="41" t="n">
        <f aca="false">I508-K508</f>
        <v>0</v>
      </c>
      <c r="K508" s="48"/>
    </row>
    <row r="509" customFormat="false" ht="24" hidden="true" customHeight="false" outlineLevel="0" collapsed="false">
      <c r="A509" s="47" t="s">
        <v>346</v>
      </c>
      <c r="B509" s="35" t="s">
        <v>108</v>
      </c>
      <c r="C509" s="35" t="s">
        <v>24</v>
      </c>
      <c r="D509" s="35" t="s">
        <v>763</v>
      </c>
      <c r="E509" s="35" t="s">
        <v>347</v>
      </c>
      <c r="F509" s="48"/>
      <c r="G509" s="41" t="n">
        <f aca="false">F509-H509</f>
        <v>0</v>
      </c>
      <c r="H509" s="48"/>
      <c r="I509" s="48"/>
      <c r="J509" s="41" t="n">
        <f aca="false">I509-K509</f>
        <v>0</v>
      </c>
      <c r="K509" s="48"/>
    </row>
    <row r="510" customFormat="false" ht="36.75" hidden="false" customHeight="false" outlineLevel="0" collapsed="false">
      <c r="A510" s="82" t="s">
        <v>409</v>
      </c>
      <c r="B510" s="35" t="s">
        <v>108</v>
      </c>
      <c r="C510" s="35" t="s">
        <v>24</v>
      </c>
      <c r="D510" s="35" t="s">
        <v>377</v>
      </c>
      <c r="E510" s="35" t="s">
        <v>31</v>
      </c>
      <c r="F510" s="41" t="n">
        <f aca="false">F511</f>
        <v>124012</v>
      </c>
      <c r="G510" s="41" t="n">
        <f aca="false">F510-H510</f>
        <v>124012</v>
      </c>
      <c r="H510" s="62"/>
      <c r="I510" s="41" t="n">
        <f aca="false">I511</f>
        <v>124012</v>
      </c>
      <c r="J510" s="41" t="n">
        <f aca="false">I510-K510</f>
        <v>124012</v>
      </c>
      <c r="K510" s="62"/>
    </row>
    <row r="511" customFormat="false" ht="36" hidden="false" customHeight="false" outlineLevel="0" collapsed="false">
      <c r="A511" s="43" t="s">
        <v>152</v>
      </c>
      <c r="B511" s="39" t="s">
        <v>108</v>
      </c>
      <c r="C511" s="39" t="s">
        <v>24</v>
      </c>
      <c r="D511" s="35" t="s">
        <v>419</v>
      </c>
      <c r="E511" s="35" t="s">
        <v>154</v>
      </c>
      <c r="F511" s="41" t="n">
        <f aca="false">F512+F515</f>
        <v>124012</v>
      </c>
      <c r="G511" s="41" t="n">
        <f aca="false">F511-H511</f>
        <v>124012</v>
      </c>
      <c r="H511" s="62"/>
      <c r="I511" s="41" t="n">
        <f aca="false">I512+I515</f>
        <v>124012</v>
      </c>
      <c r="J511" s="41" t="n">
        <f aca="false">I511-K511</f>
        <v>124012</v>
      </c>
      <c r="K511" s="62"/>
    </row>
    <row r="512" customFormat="false" ht="15.75" hidden="false" customHeight="false" outlineLevel="0" collapsed="false">
      <c r="A512" s="47" t="s">
        <v>229</v>
      </c>
      <c r="B512" s="39" t="s">
        <v>108</v>
      </c>
      <c r="C512" s="39" t="s">
        <v>24</v>
      </c>
      <c r="D512" s="35" t="s">
        <v>419</v>
      </c>
      <c r="E512" s="39" t="s">
        <v>156</v>
      </c>
      <c r="F512" s="48" t="n">
        <v>3796</v>
      </c>
      <c r="G512" s="41" t="n">
        <f aca="false">F512-H512</f>
        <v>3796</v>
      </c>
      <c r="H512" s="62"/>
      <c r="I512" s="48" t="n">
        <v>3796</v>
      </c>
      <c r="J512" s="41" t="n">
        <f aca="false">I512-K512</f>
        <v>3796</v>
      </c>
      <c r="K512" s="62"/>
    </row>
    <row r="513" customFormat="false" ht="24" hidden="true" customHeight="false" outlineLevel="0" collapsed="false">
      <c r="A513" s="47" t="s">
        <v>230</v>
      </c>
      <c r="B513" s="39" t="s">
        <v>108</v>
      </c>
      <c r="C513" s="39" t="s">
        <v>24</v>
      </c>
      <c r="D513" s="35" t="s">
        <v>419</v>
      </c>
      <c r="E513" s="39" t="s">
        <v>231</v>
      </c>
      <c r="F513" s="48" t="n">
        <v>3796</v>
      </c>
      <c r="G513" s="41" t="n">
        <f aca="false">F513-H513</f>
        <v>3796</v>
      </c>
      <c r="H513" s="62"/>
      <c r="I513" s="48" t="n">
        <v>3796</v>
      </c>
      <c r="J513" s="41" t="n">
        <f aca="false">I513-K513</f>
        <v>3796</v>
      </c>
      <c r="K513" s="62"/>
    </row>
    <row r="514" customFormat="false" ht="24" hidden="true" customHeight="false" outlineLevel="0" collapsed="false">
      <c r="A514" s="47" t="s">
        <v>380</v>
      </c>
      <c r="B514" s="39" t="s">
        <v>108</v>
      </c>
      <c r="C514" s="39" t="s">
        <v>24</v>
      </c>
      <c r="D514" s="35" t="s">
        <v>419</v>
      </c>
      <c r="E514" s="39" t="s">
        <v>341</v>
      </c>
      <c r="F514" s="41"/>
      <c r="G514" s="41" t="n">
        <f aca="false">F514-H514</f>
        <v>0</v>
      </c>
      <c r="H514" s="62"/>
      <c r="I514" s="41"/>
      <c r="J514" s="41" t="n">
        <f aca="false">I514-K514</f>
        <v>0</v>
      </c>
      <c r="K514" s="62"/>
    </row>
    <row r="515" customFormat="false" ht="15.75" hidden="false" customHeight="false" outlineLevel="0" collapsed="false">
      <c r="A515" s="47" t="s">
        <v>388</v>
      </c>
      <c r="B515" s="39" t="s">
        <v>108</v>
      </c>
      <c r="C515" s="39" t="s">
        <v>24</v>
      </c>
      <c r="D515" s="35" t="s">
        <v>419</v>
      </c>
      <c r="E515" s="39" t="s">
        <v>345</v>
      </c>
      <c r="F515" s="48" t="n">
        <v>120216</v>
      </c>
      <c r="G515" s="41" t="n">
        <f aca="false">F515-H515</f>
        <v>120216</v>
      </c>
      <c r="H515" s="62"/>
      <c r="I515" s="48" t="n">
        <v>120216</v>
      </c>
      <c r="J515" s="41" t="n">
        <f aca="false">I515-K515</f>
        <v>120216</v>
      </c>
      <c r="K515" s="62"/>
    </row>
    <row r="516" customFormat="false" ht="24" hidden="true" customHeight="false" outlineLevel="0" collapsed="false">
      <c r="A516" s="47" t="s">
        <v>346</v>
      </c>
      <c r="B516" s="39" t="s">
        <v>108</v>
      </c>
      <c r="C516" s="39" t="s">
        <v>24</v>
      </c>
      <c r="D516" s="35" t="s">
        <v>419</v>
      </c>
      <c r="E516" s="39" t="s">
        <v>347</v>
      </c>
      <c r="F516" s="48" t="n">
        <v>120216</v>
      </c>
      <c r="G516" s="41" t="n">
        <f aca="false">F516-H516</f>
        <v>120216</v>
      </c>
      <c r="H516" s="62"/>
      <c r="I516" s="48" t="n">
        <v>120216</v>
      </c>
      <c r="J516" s="41" t="n">
        <f aca="false">I516-K516</f>
        <v>120216</v>
      </c>
      <c r="K516" s="62"/>
    </row>
    <row r="517" customFormat="false" ht="60" hidden="false" customHeight="false" outlineLevel="0" collapsed="false">
      <c r="A517" s="43" t="s">
        <v>385</v>
      </c>
      <c r="B517" s="39" t="s">
        <v>108</v>
      </c>
      <c r="C517" s="39" t="s">
        <v>24</v>
      </c>
      <c r="D517" s="39" t="s">
        <v>386</v>
      </c>
      <c r="E517" s="39" t="s">
        <v>31</v>
      </c>
      <c r="F517" s="41" t="n">
        <f aca="false">F518</f>
        <v>12049</v>
      </c>
      <c r="G517" s="41" t="n">
        <f aca="false">F517-H517</f>
        <v>12049</v>
      </c>
      <c r="H517" s="62"/>
      <c r="I517" s="41" t="n">
        <f aca="false">I518</f>
        <v>12049</v>
      </c>
      <c r="J517" s="41" t="n">
        <f aca="false">I517-K517</f>
        <v>12049</v>
      </c>
      <c r="K517" s="62"/>
    </row>
    <row r="518" customFormat="false" ht="36" hidden="false" customHeight="false" outlineLevel="0" collapsed="false">
      <c r="A518" s="43" t="s">
        <v>152</v>
      </c>
      <c r="B518" s="39" t="s">
        <v>108</v>
      </c>
      <c r="C518" s="39" t="s">
        <v>24</v>
      </c>
      <c r="D518" s="39" t="s">
        <v>426</v>
      </c>
      <c r="E518" s="39" t="s">
        <v>154</v>
      </c>
      <c r="F518" s="41" t="n">
        <f aca="false">F519</f>
        <v>12049</v>
      </c>
      <c r="G518" s="41" t="n">
        <f aca="false">F518-H518</f>
        <v>12049</v>
      </c>
      <c r="H518" s="62"/>
      <c r="I518" s="41" t="n">
        <f aca="false">I519</f>
        <v>12049</v>
      </c>
      <c r="J518" s="41" t="n">
        <f aca="false">I518-K518</f>
        <v>12049</v>
      </c>
      <c r="K518" s="62"/>
    </row>
    <row r="519" customFormat="false" ht="15.75" hidden="false" customHeight="false" outlineLevel="0" collapsed="false">
      <c r="A519" s="47" t="s">
        <v>229</v>
      </c>
      <c r="B519" s="39" t="s">
        <v>108</v>
      </c>
      <c r="C519" s="39" t="s">
        <v>24</v>
      </c>
      <c r="D519" s="39" t="s">
        <v>426</v>
      </c>
      <c r="E519" s="39" t="s">
        <v>156</v>
      </c>
      <c r="F519" s="48" t="n">
        <v>12049</v>
      </c>
      <c r="G519" s="41" t="n">
        <f aca="false">F519-H519</f>
        <v>12049</v>
      </c>
      <c r="H519" s="62"/>
      <c r="I519" s="48" t="n">
        <v>12049</v>
      </c>
      <c r="J519" s="41" t="n">
        <f aca="false">I519-K519</f>
        <v>12049</v>
      </c>
      <c r="K519" s="62"/>
    </row>
    <row r="520" customFormat="false" ht="24" hidden="true" customHeight="false" outlineLevel="0" collapsed="false">
      <c r="A520" s="47" t="s">
        <v>230</v>
      </c>
      <c r="B520" s="39" t="s">
        <v>108</v>
      </c>
      <c r="C520" s="39" t="s">
        <v>24</v>
      </c>
      <c r="D520" s="39" t="s">
        <v>426</v>
      </c>
      <c r="E520" s="39" t="s">
        <v>231</v>
      </c>
      <c r="F520" s="48" t="n">
        <v>12049</v>
      </c>
      <c r="G520" s="41" t="n">
        <f aca="false">F520-H520</f>
        <v>12049</v>
      </c>
      <c r="H520" s="62"/>
      <c r="I520" s="48" t="n">
        <v>12049</v>
      </c>
      <c r="J520" s="41" t="n">
        <f aca="false">I520-K520</f>
        <v>12049</v>
      </c>
      <c r="K520" s="62"/>
    </row>
    <row r="521" customFormat="false" ht="80.65" hidden="false" customHeight="true" outlineLevel="0" collapsed="false">
      <c r="A521" s="47" t="s">
        <v>733</v>
      </c>
      <c r="B521" s="39" t="s">
        <v>108</v>
      </c>
      <c r="C521" s="39" t="s">
        <v>24</v>
      </c>
      <c r="D521" s="39" t="s">
        <v>406</v>
      </c>
      <c r="E521" s="39" t="s">
        <v>31</v>
      </c>
      <c r="F521" s="41" t="n">
        <f aca="false">F522</f>
        <v>77732</v>
      </c>
      <c r="G521" s="41" t="n">
        <f aca="false">F521-H521</f>
        <v>77732</v>
      </c>
      <c r="H521" s="62"/>
      <c r="I521" s="41" t="n">
        <f aca="false">I522</f>
        <v>79464</v>
      </c>
      <c r="J521" s="41" t="n">
        <f aca="false">I521-K521</f>
        <v>79464</v>
      </c>
      <c r="K521" s="62"/>
    </row>
    <row r="522" customFormat="false" ht="41.1" hidden="false" customHeight="true" outlineLevel="0" collapsed="false">
      <c r="A522" s="43" t="s">
        <v>152</v>
      </c>
      <c r="B522" s="39" t="s">
        <v>108</v>
      </c>
      <c r="C522" s="39" t="s">
        <v>24</v>
      </c>
      <c r="D522" s="39" t="s">
        <v>427</v>
      </c>
      <c r="E522" s="39" t="s">
        <v>154</v>
      </c>
      <c r="F522" s="41" t="n">
        <f aca="false">F523+F528</f>
        <v>77732</v>
      </c>
      <c r="G522" s="41" t="n">
        <f aca="false">F522-H522</f>
        <v>77732</v>
      </c>
      <c r="H522" s="62"/>
      <c r="I522" s="41" t="n">
        <f aca="false">I523+I528</f>
        <v>79464</v>
      </c>
      <c r="J522" s="41" t="n">
        <f aca="false">I522-K522</f>
        <v>79464</v>
      </c>
      <c r="K522" s="62"/>
    </row>
    <row r="523" customFormat="false" ht="15.75" hidden="false" customHeight="false" outlineLevel="0" collapsed="false">
      <c r="A523" s="47" t="s">
        <v>229</v>
      </c>
      <c r="B523" s="39" t="s">
        <v>108</v>
      </c>
      <c r="C523" s="39" t="s">
        <v>24</v>
      </c>
      <c r="D523" s="39" t="s">
        <v>427</v>
      </c>
      <c r="E523" s="39" t="s">
        <v>156</v>
      </c>
      <c r="F523" s="48" t="n">
        <v>65222</v>
      </c>
      <c r="G523" s="41" t="n">
        <f aca="false">F523-H523</f>
        <v>65222</v>
      </c>
      <c r="H523" s="62"/>
      <c r="I523" s="48" t="n">
        <v>66691</v>
      </c>
      <c r="J523" s="41" t="n">
        <f aca="false">I523-K523</f>
        <v>66691</v>
      </c>
      <c r="K523" s="62"/>
    </row>
    <row r="524" customFormat="false" ht="24" hidden="true" customHeight="false" outlineLevel="0" collapsed="false">
      <c r="A524" s="47" t="s">
        <v>230</v>
      </c>
      <c r="B524" s="39" t="s">
        <v>108</v>
      </c>
      <c r="C524" s="39" t="s">
        <v>24</v>
      </c>
      <c r="D524" s="39" t="s">
        <v>427</v>
      </c>
      <c r="E524" s="39" t="s">
        <v>231</v>
      </c>
      <c r="F524" s="48" t="n">
        <v>65222</v>
      </c>
      <c r="G524" s="41" t="n">
        <f aca="false">F524-H524</f>
        <v>65222</v>
      </c>
      <c r="H524" s="62"/>
      <c r="I524" s="48" t="n">
        <v>66691</v>
      </c>
      <c r="J524" s="41" t="n">
        <f aca="false">I524-K524</f>
        <v>66691</v>
      </c>
      <c r="K524" s="62"/>
    </row>
    <row r="525" customFormat="false" ht="24" hidden="true" customHeight="false" outlineLevel="0" collapsed="false">
      <c r="A525" s="47" t="s">
        <v>428</v>
      </c>
      <c r="B525" s="39" t="s">
        <v>108</v>
      </c>
      <c r="C525" s="39" t="s">
        <v>24</v>
      </c>
      <c r="D525" s="39" t="s">
        <v>427</v>
      </c>
      <c r="E525" s="39" t="s">
        <v>341</v>
      </c>
      <c r="F525" s="41" t="n">
        <f aca="false">F526+F527</f>
        <v>0</v>
      </c>
      <c r="G525" s="41" t="n">
        <f aca="false">F525-H525</f>
        <v>0</v>
      </c>
      <c r="H525" s="62"/>
      <c r="I525" s="41" t="n">
        <f aca="false">I526+I527</f>
        <v>0</v>
      </c>
      <c r="J525" s="41" t="n">
        <f aca="false">I525-K525</f>
        <v>0</v>
      </c>
      <c r="K525" s="62"/>
    </row>
    <row r="526" customFormat="false" ht="36" hidden="true" customHeight="false" outlineLevel="0" collapsed="false">
      <c r="A526" s="47" t="s">
        <v>429</v>
      </c>
      <c r="B526" s="39" t="s">
        <v>108</v>
      </c>
      <c r="C526" s="39" t="s">
        <v>24</v>
      </c>
      <c r="D526" s="39" t="s">
        <v>427</v>
      </c>
      <c r="E526" s="39" t="s">
        <v>341</v>
      </c>
      <c r="F526" s="48"/>
      <c r="G526" s="41" t="n">
        <f aca="false">F526-H526</f>
        <v>0</v>
      </c>
      <c r="H526" s="62"/>
      <c r="I526" s="48"/>
      <c r="J526" s="41" t="n">
        <f aca="false">I526-K526</f>
        <v>0</v>
      </c>
      <c r="K526" s="62"/>
    </row>
    <row r="527" customFormat="false" ht="24" hidden="true" customHeight="false" outlineLevel="0" collapsed="false">
      <c r="A527" s="47" t="s">
        <v>393</v>
      </c>
      <c r="B527" s="39" t="s">
        <v>108</v>
      </c>
      <c r="C527" s="39" t="s">
        <v>24</v>
      </c>
      <c r="D527" s="39" t="s">
        <v>427</v>
      </c>
      <c r="E527" s="39" t="s">
        <v>341</v>
      </c>
      <c r="F527" s="48"/>
      <c r="G527" s="41" t="n">
        <f aca="false">F527-H527</f>
        <v>0</v>
      </c>
      <c r="H527" s="62"/>
      <c r="I527" s="48"/>
      <c r="J527" s="41" t="n">
        <f aca="false">I527-K527</f>
        <v>0</v>
      </c>
      <c r="K527" s="62"/>
    </row>
    <row r="528" customFormat="false" ht="15.75" hidden="false" customHeight="false" outlineLevel="0" collapsed="false">
      <c r="A528" s="47" t="s">
        <v>388</v>
      </c>
      <c r="B528" s="39" t="s">
        <v>108</v>
      </c>
      <c r="C528" s="39" t="s">
        <v>24</v>
      </c>
      <c r="D528" s="39" t="s">
        <v>427</v>
      </c>
      <c r="E528" s="39" t="s">
        <v>345</v>
      </c>
      <c r="F528" s="48" t="n">
        <v>12510</v>
      </c>
      <c r="G528" s="41" t="n">
        <f aca="false">F528-H528</f>
        <v>12510</v>
      </c>
      <c r="H528" s="62"/>
      <c r="I528" s="48" t="n">
        <v>12773</v>
      </c>
      <c r="J528" s="41" t="n">
        <f aca="false">I528-K528</f>
        <v>12773</v>
      </c>
      <c r="K528" s="62"/>
    </row>
    <row r="529" customFormat="false" ht="24" hidden="true" customHeight="false" outlineLevel="0" collapsed="false">
      <c r="A529" s="47" t="s">
        <v>346</v>
      </c>
      <c r="B529" s="39" t="s">
        <v>108</v>
      </c>
      <c r="C529" s="39" t="s">
        <v>24</v>
      </c>
      <c r="D529" s="39" t="s">
        <v>427</v>
      </c>
      <c r="E529" s="39" t="s">
        <v>347</v>
      </c>
      <c r="F529" s="48" t="n">
        <v>12510</v>
      </c>
      <c r="G529" s="41" t="n">
        <f aca="false">F529-H529</f>
        <v>12510</v>
      </c>
      <c r="H529" s="62"/>
      <c r="I529" s="48" t="n">
        <v>12773</v>
      </c>
      <c r="J529" s="41" t="n">
        <f aca="false">I529-K529</f>
        <v>12773</v>
      </c>
      <c r="K529" s="62"/>
    </row>
    <row r="530" customFormat="false" ht="36" hidden="false" customHeight="false" outlineLevel="0" collapsed="false">
      <c r="A530" s="43" t="s">
        <v>152</v>
      </c>
      <c r="B530" s="39" t="s">
        <v>108</v>
      </c>
      <c r="C530" s="39" t="s">
        <v>24</v>
      </c>
      <c r="D530" s="39" t="s">
        <v>430</v>
      </c>
      <c r="E530" s="39" t="s">
        <v>154</v>
      </c>
      <c r="F530" s="41" t="n">
        <f aca="false">F531</f>
        <v>25648</v>
      </c>
      <c r="G530" s="41" t="n">
        <f aca="false">F530-H530</f>
        <v>25648</v>
      </c>
      <c r="H530" s="62"/>
      <c r="I530" s="41" t="n">
        <f aca="false">I531</f>
        <v>25648</v>
      </c>
      <c r="J530" s="41" t="n">
        <f aca="false">I530-K530</f>
        <v>25648</v>
      </c>
      <c r="K530" s="62"/>
    </row>
    <row r="531" customFormat="false" ht="15.75" hidden="false" customHeight="false" outlineLevel="0" collapsed="false">
      <c r="A531" s="47" t="s">
        <v>229</v>
      </c>
      <c r="B531" s="39" t="s">
        <v>108</v>
      </c>
      <c r="C531" s="39" t="s">
        <v>24</v>
      </c>
      <c r="D531" s="39" t="s">
        <v>430</v>
      </c>
      <c r="E531" s="39" t="s">
        <v>156</v>
      </c>
      <c r="F531" s="48" t="n">
        <v>25648</v>
      </c>
      <c r="G531" s="41" t="n">
        <f aca="false">F531-H531</f>
        <v>25648</v>
      </c>
      <c r="H531" s="62"/>
      <c r="I531" s="48" t="n">
        <v>25648</v>
      </c>
      <c r="J531" s="41" t="n">
        <f aca="false">I531-K531</f>
        <v>25648</v>
      </c>
      <c r="K531" s="62"/>
    </row>
    <row r="532" customFormat="false" ht="24" hidden="true" customHeight="false" outlineLevel="0" collapsed="false">
      <c r="A532" s="47" t="s">
        <v>230</v>
      </c>
      <c r="B532" s="39" t="s">
        <v>108</v>
      </c>
      <c r="C532" s="39" t="s">
        <v>24</v>
      </c>
      <c r="D532" s="39" t="s">
        <v>430</v>
      </c>
      <c r="E532" s="39" t="s">
        <v>231</v>
      </c>
      <c r="F532" s="48" t="n">
        <v>25648</v>
      </c>
      <c r="G532" s="41" t="n">
        <f aca="false">F532-H532</f>
        <v>25648</v>
      </c>
      <c r="H532" s="62"/>
      <c r="I532" s="48" t="n">
        <v>25648</v>
      </c>
      <c r="J532" s="41" t="n">
        <f aca="false">I532-K532</f>
        <v>25648</v>
      </c>
      <c r="K532" s="62"/>
    </row>
    <row r="533" customFormat="false" ht="34.5" hidden="false" customHeight="true" outlineLevel="0" collapsed="false">
      <c r="A533" s="46" t="s">
        <v>434</v>
      </c>
      <c r="B533" s="35" t="s">
        <v>108</v>
      </c>
      <c r="C533" s="35" t="s">
        <v>86</v>
      </c>
      <c r="D533" s="39"/>
      <c r="E533" s="39"/>
      <c r="F533" s="41" t="n">
        <f aca="false">F534</f>
        <v>300</v>
      </c>
      <c r="G533" s="41" t="n">
        <f aca="false">F533-H533</f>
        <v>300</v>
      </c>
      <c r="H533" s="62"/>
      <c r="I533" s="41" t="n">
        <f aca="false">I534</f>
        <v>300</v>
      </c>
      <c r="J533" s="41" t="n">
        <f aca="false">I533-K533</f>
        <v>300</v>
      </c>
      <c r="K533" s="62"/>
    </row>
    <row r="534" customFormat="false" ht="34.5" hidden="false" customHeight="true" outlineLevel="0" collapsed="false">
      <c r="A534" s="79" t="s">
        <v>375</v>
      </c>
      <c r="B534" s="35" t="s">
        <v>108</v>
      </c>
      <c r="C534" s="35" t="s">
        <v>86</v>
      </c>
      <c r="D534" s="39" t="s">
        <v>336</v>
      </c>
      <c r="E534" s="39"/>
      <c r="F534" s="41" t="n">
        <f aca="false">F535</f>
        <v>300</v>
      </c>
      <c r="G534" s="41" t="n">
        <f aca="false">F534-H534</f>
        <v>300</v>
      </c>
      <c r="H534" s="62"/>
      <c r="I534" s="41" t="n">
        <f aca="false">I535</f>
        <v>300</v>
      </c>
      <c r="J534" s="41" t="n">
        <f aca="false">I534-K534</f>
        <v>300</v>
      </c>
      <c r="K534" s="62"/>
    </row>
    <row r="535" customFormat="false" ht="41.65" hidden="false" customHeight="true" outlineLevel="0" collapsed="false">
      <c r="A535" s="47" t="s">
        <v>435</v>
      </c>
      <c r="B535" s="35" t="s">
        <v>108</v>
      </c>
      <c r="C535" s="35" t="s">
        <v>86</v>
      </c>
      <c r="D535" s="39" t="s">
        <v>436</v>
      </c>
      <c r="E535" s="39" t="s">
        <v>31</v>
      </c>
      <c r="F535" s="41" t="n">
        <f aca="false">F536</f>
        <v>300</v>
      </c>
      <c r="G535" s="41" t="n">
        <f aca="false">F535-H535</f>
        <v>300</v>
      </c>
      <c r="H535" s="62"/>
      <c r="I535" s="41" t="n">
        <f aca="false">I536</f>
        <v>300</v>
      </c>
      <c r="J535" s="41" t="n">
        <f aca="false">I535-K535</f>
        <v>300</v>
      </c>
      <c r="K535" s="62"/>
    </row>
    <row r="536" customFormat="false" ht="41.65" hidden="false" customHeight="true" outlineLevel="0" collapsed="false">
      <c r="A536" s="44" t="s">
        <v>46</v>
      </c>
      <c r="B536" s="35" t="s">
        <v>108</v>
      </c>
      <c r="C536" s="35" t="s">
        <v>86</v>
      </c>
      <c r="D536" s="39" t="s">
        <v>437</v>
      </c>
      <c r="E536" s="39" t="s">
        <v>47</v>
      </c>
      <c r="F536" s="41" t="n">
        <f aca="false">F537</f>
        <v>300</v>
      </c>
      <c r="G536" s="41" t="n">
        <f aca="false">F536-H536</f>
        <v>300</v>
      </c>
      <c r="H536" s="62"/>
      <c r="I536" s="41" t="n">
        <f aca="false">I537</f>
        <v>300</v>
      </c>
      <c r="J536" s="41" t="n">
        <f aca="false">I536-K536</f>
        <v>300</v>
      </c>
      <c r="K536" s="62"/>
    </row>
    <row r="537" customFormat="false" ht="28.5" hidden="false" customHeight="true" outlineLevel="0" collapsed="false">
      <c r="A537" s="43" t="s">
        <v>438</v>
      </c>
      <c r="B537" s="35" t="s">
        <v>108</v>
      </c>
      <c r="C537" s="35" t="s">
        <v>86</v>
      </c>
      <c r="D537" s="39" t="s">
        <v>437</v>
      </c>
      <c r="E537" s="39" t="s">
        <v>49</v>
      </c>
      <c r="F537" s="48" t="n">
        <v>300</v>
      </c>
      <c r="G537" s="41" t="n">
        <f aca="false">F537-H537</f>
        <v>300</v>
      </c>
      <c r="H537" s="62"/>
      <c r="I537" s="48" t="n">
        <v>300</v>
      </c>
      <c r="J537" s="41" t="n">
        <f aca="false">I537-K537</f>
        <v>300</v>
      </c>
      <c r="K537" s="62"/>
    </row>
    <row r="538" customFormat="false" ht="24.75" hidden="true" customHeight="false" outlineLevel="0" collapsed="false">
      <c r="A538" s="44" t="s">
        <v>52</v>
      </c>
      <c r="B538" s="35" t="s">
        <v>108</v>
      </c>
      <c r="C538" s="35" t="s">
        <v>86</v>
      </c>
      <c r="D538" s="39" t="s">
        <v>437</v>
      </c>
      <c r="E538" s="39" t="s">
        <v>53</v>
      </c>
      <c r="F538" s="48" t="n">
        <v>300</v>
      </c>
      <c r="G538" s="41" t="n">
        <f aca="false">F538-H538</f>
        <v>300</v>
      </c>
      <c r="H538" s="62"/>
      <c r="I538" s="48" t="n">
        <v>300</v>
      </c>
      <c r="J538" s="41" t="n">
        <f aca="false">I538-K538</f>
        <v>300</v>
      </c>
      <c r="K538" s="62"/>
    </row>
    <row r="539" customFormat="false" ht="24" hidden="false" customHeight="false" outlineLevel="0" collapsed="false">
      <c r="A539" s="46" t="s">
        <v>439</v>
      </c>
      <c r="B539" s="35" t="s">
        <v>108</v>
      </c>
      <c r="C539" s="35" t="s">
        <v>108</v>
      </c>
      <c r="D539" s="35"/>
      <c r="E539" s="35"/>
      <c r="F539" s="41" t="n">
        <f aca="false">F540+F552</f>
        <v>50244</v>
      </c>
      <c r="G539" s="41" t="n">
        <f aca="false">F539-H539</f>
        <v>50244</v>
      </c>
      <c r="H539" s="41"/>
      <c r="I539" s="41" t="n">
        <f aca="false">I540+I552</f>
        <v>52840</v>
      </c>
      <c r="J539" s="41" t="n">
        <f aca="false">I539-K539</f>
        <v>52840</v>
      </c>
      <c r="K539" s="41"/>
    </row>
    <row r="540" customFormat="false" ht="36.75" hidden="false" customHeight="false" outlineLevel="0" collapsed="false">
      <c r="A540" s="79" t="s">
        <v>375</v>
      </c>
      <c r="B540" s="35" t="s">
        <v>108</v>
      </c>
      <c r="C540" s="35" t="s">
        <v>108</v>
      </c>
      <c r="D540" s="35" t="s">
        <v>336</v>
      </c>
      <c r="E540" s="35"/>
      <c r="F540" s="41" t="n">
        <f aca="false">F541</f>
        <v>18500</v>
      </c>
      <c r="G540" s="41" t="n">
        <f aca="false">G541</f>
        <v>18500</v>
      </c>
      <c r="H540" s="41"/>
      <c r="I540" s="41" t="n">
        <f aca="false">I541</f>
        <v>18500</v>
      </c>
      <c r="J540" s="41" t="n">
        <f aca="false">I540-K540</f>
        <v>18500</v>
      </c>
      <c r="K540" s="41"/>
    </row>
    <row r="541" customFormat="false" ht="84.75" hidden="false" customHeight="false" outlineLevel="0" collapsed="false">
      <c r="A541" s="56" t="s">
        <v>405</v>
      </c>
      <c r="B541" s="35" t="s">
        <v>108</v>
      </c>
      <c r="C541" s="35" t="s">
        <v>108</v>
      </c>
      <c r="D541" s="35" t="s">
        <v>406</v>
      </c>
      <c r="E541" s="35" t="s">
        <v>31</v>
      </c>
      <c r="F541" s="41" t="n">
        <f aca="false">F542+F543+F545+F549</f>
        <v>18500</v>
      </c>
      <c r="G541" s="41" t="n">
        <f aca="false">F541-H541</f>
        <v>18500</v>
      </c>
      <c r="H541" s="48"/>
      <c r="I541" s="41" t="n">
        <f aca="false">I542+I543+I545+I549</f>
        <v>18500</v>
      </c>
      <c r="J541" s="41" t="n">
        <f aca="false">I541-K541</f>
        <v>18500</v>
      </c>
      <c r="K541" s="48"/>
    </row>
    <row r="542" customFormat="false" ht="24" hidden="true" customHeight="false" outlineLevel="0" collapsed="false">
      <c r="A542" s="47" t="s">
        <v>440</v>
      </c>
      <c r="B542" s="35" t="s">
        <v>108</v>
      </c>
      <c r="C542" s="35" t="s">
        <v>108</v>
      </c>
      <c r="D542" s="35" t="s">
        <v>441</v>
      </c>
      <c r="E542" s="35" t="s">
        <v>47</v>
      </c>
      <c r="F542" s="48"/>
      <c r="G542" s="41" t="n">
        <f aca="false">F542-H542</f>
        <v>0</v>
      </c>
      <c r="H542" s="48"/>
      <c r="I542" s="48"/>
      <c r="J542" s="41" t="n">
        <f aca="false">I542-K542</f>
        <v>0</v>
      </c>
      <c r="K542" s="48"/>
    </row>
    <row r="543" customFormat="false" ht="24" hidden="true" customHeight="false" outlineLevel="0" collapsed="false">
      <c r="A543" s="47" t="s">
        <v>398</v>
      </c>
      <c r="B543" s="35" t="s">
        <v>108</v>
      </c>
      <c r="C543" s="35" t="s">
        <v>108</v>
      </c>
      <c r="D543" s="35" t="s">
        <v>441</v>
      </c>
      <c r="E543" s="35" t="s">
        <v>399</v>
      </c>
      <c r="F543" s="48"/>
      <c r="G543" s="41" t="n">
        <f aca="false">F543-H543</f>
        <v>0</v>
      </c>
      <c r="H543" s="48"/>
      <c r="I543" s="48"/>
      <c r="J543" s="41" t="n">
        <f aca="false">I543-K543</f>
        <v>0</v>
      </c>
      <c r="K543" s="48"/>
    </row>
    <row r="544" customFormat="false" ht="36" hidden="false" customHeight="false" outlineLevel="0" collapsed="false">
      <c r="A544" s="43" t="s">
        <v>152</v>
      </c>
      <c r="B544" s="35" t="s">
        <v>108</v>
      </c>
      <c r="C544" s="35" t="s">
        <v>108</v>
      </c>
      <c r="D544" s="35" t="s">
        <v>441</v>
      </c>
      <c r="E544" s="35" t="s">
        <v>154</v>
      </c>
      <c r="F544" s="41" t="n">
        <f aca="false">F545</f>
        <v>18500</v>
      </c>
      <c r="G544" s="41" t="n">
        <f aca="false">F544-H544</f>
        <v>18500</v>
      </c>
      <c r="H544" s="48"/>
      <c r="I544" s="41" t="n">
        <f aca="false">I545</f>
        <v>18500</v>
      </c>
      <c r="J544" s="41" t="n">
        <f aca="false">I544-K544</f>
        <v>18500</v>
      </c>
      <c r="K544" s="48"/>
    </row>
    <row r="545" customFormat="false" ht="24" hidden="false" customHeight="false" outlineLevel="0" collapsed="false">
      <c r="A545" s="47" t="s">
        <v>313</v>
      </c>
      <c r="B545" s="35" t="s">
        <v>108</v>
      </c>
      <c r="C545" s="35" t="s">
        <v>108</v>
      </c>
      <c r="D545" s="35" t="s">
        <v>441</v>
      </c>
      <c r="E545" s="35" t="s">
        <v>156</v>
      </c>
      <c r="F545" s="48" t="n">
        <v>18500</v>
      </c>
      <c r="G545" s="41" t="n">
        <f aca="false">F545-H545</f>
        <v>18500</v>
      </c>
      <c r="H545" s="48"/>
      <c r="I545" s="48" t="n">
        <v>18500</v>
      </c>
      <c r="J545" s="41" t="n">
        <f aca="false">I545-K545</f>
        <v>18500</v>
      </c>
      <c r="K545" s="48"/>
    </row>
    <row r="546" customFormat="false" ht="24" hidden="true" customHeight="false" outlineLevel="0" collapsed="false">
      <c r="A546" s="47" t="s">
        <v>230</v>
      </c>
      <c r="B546" s="35" t="s">
        <v>108</v>
      </c>
      <c r="C546" s="35" t="s">
        <v>108</v>
      </c>
      <c r="D546" s="35" t="s">
        <v>441</v>
      </c>
      <c r="E546" s="35" t="s">
        <v>231</v>
      </c>
      <c r="F546" s="41"/>
      <c r="G546" s="41" t="n">
        <f aca="false">F546-H546</f>
        <v>0</v>
      </c>
      <c r="H546" s="48"/>
      <c r="I546" s="41"/>
      <c r="J546" s="41" t="n">
        <f aca="false">I546-K546</f>
        <v>0</v>
      </c>
      <c r="K546" s="48"/>
    </row>
    <row r="547" customFormat="false" ht="24" hidden="true" customHeight="false" outlineLevel="0" collapsed="false">
      <c r="A547" s="47" t="s">
        <v>380</v>
      </c>
      <c r="B547" s="35" t="s">
        <v>108</v>
      </c>
      <c r="C547" s="35" t="s">
        <v>108</v>
      </c>
      <c r="D547" s="35" t="s">
        <v>441</v>
      </c>
      <c r="E547" s="35" t="s">
        <v>341</v>
      </c>
      <c r="F547" s="41" t="n">
        <f aca="false">F548</f>
        <v>18500</v>
      </c>
      <c r="G547" s="41" t="n">
        <f aca="false">F547-H547</f>
        <v>18500</v>
      </c>
      <c r="H547" s="48"/>
      <c r="I547" s="41" t="n">
        <f aca="false">I548</f>
        <v>18500</v>
      </c>
      <c r="J547" s="41" t="n">
        <f aca="false">I547-K547</f>
        <v>18500</v>
      </c>
      <c r="K547" s="48"/>
    </row>
    <row r="548" customFormat="false" ht="27" hidden="false" customHeight="true" outlineLevel="0" collapsed="false">
      <c r="A548" s="47" t="s">
        <v>764</v>
      </c>
      <c r="B548" s="35" t="s">
        <v>108</v>
      </c>
      <c r="C548" s="35" t="s">
        <v>108</v>
      </c>
      <c r="D548" s="35" t="s">
        <v>441</v>
      </c>
      <c r="E548" s="35" t="s">
        <v>156</v>
      </c>
      <c r="F548" s="48" t="n">
        <v>18500</v>
      </c>
      <c r="G548" s="41" t="n">
        <f aca="false">F548-H548</f>
        <v>18500</v>
      </c>
      <c r="H548" s="48"/>
      <c r="I548" s="48" t="n">
        <v>18500</v>
      </c>
      <c r="J548" s="41" t="n">
        <f aca="false">I548-K548</f>
        <v>18500</v>
      </c>
      <c r="K548" s="48"/>
    </row>
    <row r="549" customFormat="false" ht="15.75" hidden="true" customHeight="false" outlineLevel="0" collapsed="false">
      <c r="A549" s="47" t="s">
        <v>388</v>
      </c>
      <c r="B549" s="35" t="s">
        <v>108</v>
      </c>
      <c r="C549" s="35" t="s">
        <v>108</v>
      </c>
      <c r="D549" s="35" t="s">
        <v>445</v>
      </c>
      <c r="E549" s="35" t="s">
        <v>345</v>
      </c>
      <c r="F549" s="41" t="n">
        <f aca="false">F550</f>
        <v>0</v>
      </c>
      <c r="G549" s="41" t="n">
        <f aca="false">F549-H549</f>
        <v>0</v>
      </c>
      <c r="H549" s="48"/>
      <c r="I549" s="41" t="n">
        <f aca="false">I550</f>
        <v>0</v>
      </c>
      <c r="J549" s="41" t="n">
        <f aca="false">I549-K549</f>
        <v>0</v>
      </c>
      <c r="K549" s="48"/>
    </row>
    <row r="550" customFormat="false" ht="24" hidden="true" customHeight="false" outlineLevel="0" collapsed="false">
      <c r="A550" s="47" t="s">
        <v>348</v>
      </c>
      <c r="B550" s="35" t="s">
        <v>108</v>
      </c>
      <c r="C550" s="35" t="s">
        <v>108</v>
      </c>
      <c r="D550" s="35" t="s">
        <v>445</v>
      </c>
      <c r="E550" s="35" t="s">
        <v>349</v>
      </c>
      <c r="F550" s="41" t="n">
        <f aca="false">F551</f>
        <v>0</v>
      </c>
      <c r="G550" s="41" t="n">
        <f aca="false">F550-H550</f>
        <v>0</v>
      </c>
      <c r="H550" s="48"/>
      <c r="I550" s="41" t="n">
        <f aca="false">I551</f>
        <v>0</v>
      </c>
      <c r="J550" s="41" t="n">
        <f aca="false">I550-K550</f>
        <v>0</v>
      </c>
      <c r="K550" s="48"/>
    </row>
    <row r="551" customFormat="false" ht="36" hidden="true" customHeight="false" outlineLevel="0" collapsed="false">
      <c r="A551" s="47" t="s">
        <v>446</v>
      </c>
      <c r="B551" s="35" t="s">
        <v>108</v>
      </c>
      <c r="C551" s="35" t="s">
        <v>108</v>
      </c>
      <c r="D551" s="35" t="s">
        <v>445</v>
      </c>
      <c r="E551" s="35" t="s">
        <v>349</v>
      </c>
      <c r="F551" s="48"/>
      <c r="G551" s="41" t="n">
        <f aca="false">F551-H551</f>
        <v>0</v>
      </c>
      <c r="H551" s="48"/>
      <c r="I551" s="48"/>
      <c r="J551" s="41" t="n">
        <f aca="false">I551-K551</f>
        <v>0</v>
      </c>
      <c r="K551" s="48"/>
    </row>
    <row r="552" customFormat="false" ht="36" hidden="false" customHeight="false" outlineLevel="0" collapsed="false">
      <c r="A552" s="50" t="s">
        <v>765</v>
      </c>
      <c r="B552" s="35" t="s">
        <v>108</v>
      </c>
      <c r="C552" s="35" t="s">
        <v>108</v>
      </c>
      <c r="D552" s="35" t="s">
        <v>448</v>
      </c>
      <c r="E552" s="35"/>
      <c r="F552" s="41" t="n">
        <f aca="false">F553</f>
        <v>31744</v>
      </c>
      <c r="G552" s="41" t="n">
        <f aca="false">F552-H552</f>
        <v>31744</v>
      </c>
      <c r="H552" s="48"/>
      <c r="I552" s="41" t="n">
        <f aca="false">I553</f>
        <v>34340</v>
      </c>
      <c r="J552" s="41" t="n">
        <f aca="false">I552-K552</f>
        <v>34340</v>
      </c>
      <c r="K552" s="48"/>
    </row>
    <row r="553" customFormat="false" ht="28.35" hidden="false" customHeight="true" outlineLevel="0" collapsed="false">
      <c r="A553" s="47" t="s">
        <v>449</v>
      </c>
      <c r="B553" s="35" t="s">
        <v>108</v>
      </c>
      <c r="C553" s="35" t="s">
        <v>108</v>
      </c>
      <c r="D553" s="35" t="s">
        <v>450</v>
      </c>
      <c r="E553" s="35" t="s">
        <v>31</v>
      </c>
      <c r="F553" s="41" t="n">
        <f aca="false">F555</f>
        <v>31744</v>
      </c>
      <c r="G553" s="41" t="n">
        <f aca="false">F553-H553</f>
        <v>31744</v>
      </c>
      <c r="H553" s="48"/>
      <c r="I553" s="41" t="n">
        <f aca="false">I555</f>
        <v>34340</v>
      </c>
      <c r="J553" s="41" t="n">
        <f aca="false">I553-K553</f>
        <v>34340</v>
      </c>
      <c r="K553" s="48"/>
    </row>
    <row r="554" customFormat="false" ht="36" hidden="false" customHeight="false" outlineLevel="0" collapsed="false">
      <c r="A554" s="43" t="s">
        <v>152</v>
      </c>
      <c r="B554" s="35" t="s">
        <v>108</v>
      </c>
      <c r="C554" s="35" t="s">
        <v>108</v>
      </c>
      <c r="D554" s="35" t="s">
        <v>451</v>
      </c>
      <c r="E554" s="35" t="s">
        <v>154</v>
      </c>
      <c r="F554" s="41" t="n">
        <f aca="false">F555</f>
        <v>31744</v>
      </c>
      <c r="G554" s="41" t="n">
        <f aca="false">F554-H554</f>
        <v>31744</v>
      </c>
      <c r="H554" s="48"/>
      <c r="I554" s="41" t="n">
        <f aca="false">I555</f>
        <v>34340</v>
      </c>
      <c r="J554" s="41" t="n">
        <f aca="false">I554-K554</f>
        <v>34340</v>
      </c>
      <c r="K554" s="48"/>
    </row>
    <row r="555" customFormat="false" ht="24" hidden="false" customHeight="false" outlineLevel="0" collapsed="false">
      <c r="A555" s="47" t="s">
        <v>313</v>
      </c>
      <c r="B555" s="35" t="s">
        <v>108</v>
      </c>
      <c r="C555" s="35" t="s">
        <v>108</v>
      </c>
      <c r="D555" s="35" t="s">
        <v>451</v>
      </c>
      <c r="E555" s="35" t="s">
        <v>156</v>
      </c>
      <c r="F555" s="48" t="n">
        <v>31744</v>
      </c>
      <c r="G555" s="41" t="n">
        <f aca="false">F555-H555</f>
        <v>31744</v>
      </c>
      <c r="H555" s="48"/>
      <c r="I555" s="48" t="n">
        <v>34340</v>
      </c>
      <c r="J555" s="41" t="n">
        <f aca="false">I555-K555</f>
        <v>34340</v>
      </c>
      <c r="K555" s="48"/>
    </row>
    <row r="556" customFormat="false" ht="24" hidden="true" customHeight="false" outlineLevel="0" collapsed="false">
      <c r="A556" s="47" t="s">
        <v>230</v>
      </c>
      <c r="B556" s="35" t="s">
        <v>108</v>
      </c>
      <c r="C556" s="35" t="s">
        <v>108</v>
      </c>
      <c r="D556" s="35" t="s">
        <v>451</v>
      </c>
      <c r="E556" s="35" t="s">
        <v>231</v>
      </c>
      <c r="F556" s="48" t="n">
        <v>28944</v>
      </c>
      <c r="G556" s="41" t="n">
        <f aca="false">F556-H556</f>
        <v>28944</v>
      </c>
      <c r="H556" s="48"/>
      <c r="I556" s="48" t="n">
        <v>31540</v>
      </c>
      <c r="J556" s="41" t="n">
        <f aca="false">I556-K556</f>
        <v>31540</v>
      </c>
      <c r="K556" s="48"/>
    </row>
    <row r="557" customFormat="false" ht="24" hidden="true" customHeight="false" outlineLevel="0" collapsed="false">
      <c r="A557" s="47" t="s">
        <v>380</v>
      </c>
      <c r="B557" s="35" t="s">
        <v>108</v>
      </c>
      <c r="C557" s="35" t="s">
        <v>108</v>
      </c>
      <c r="D557" s="35" t="s">
        <v>451</v>
      </c>
      <c r="E557" s="35" t="s">
        <v>341</v>
      </c>
      <c r="F557" s="41" t="n">
        <f aca="false">F558+F559</f>
        <v>2800</v>
      </c>
      <c r="G557" s="41" t="n">
        <f aca="false">F557-H557</f>
        <v>2800</v>
      </c>
      <c r="H557" s="48"/>
      <c r="I557" s="41" t="n">
        <f aca="false">I558+I559</f>
        <v>2800</v>
      </c>
      <c r="J557" s="41" t="n">
        <f aca="false">I557-K557</f>
        <v>2800</v>
      </c>
      <c r="K557" s="48"/>
    </row>
    <row r="558" customFormat="false" ht="36" hidden="false" customHeight="false" outlineLevel="0" collapsed="false">
      <c r="A558" s="47" t="s">
        <v>766</v>
      </c>
      <c r="B558" s="35" t="s">
        <v>108</v>
      </c>
      <c r="C558" s="35" t="s">
        <v>108</v>
      </c>
      <c r="D558" s="35" t="s">
        <v>451</v>
      </c>
      <c r="E558" s="35" t="s">
        <v>156</v>
      </c>
      <c r="F558" s="48" t="n">
        <v>2800</v>
      </c>
      <c r="G558" s="41" t="n">
        <f aca="false">F558-H558</f>
        <v>2800</v>
      </c>
      <c r="H558" s="48"/>
      <c r="I558" s="48" t="n">
        <v>2800</v>
      </c>
      <c r="J558" s="41" t="n">
        <f aca="false">I558-K558</f>
        <v>2800</v>
      </c>
      <c r="K558" s="48"/>
    </row>
    <row r="559" customFormat="false" ht="24" hidden="true" customHeight="false" outlineLevel="0" collapsed="false">
      <c r="A559" s="47" t="s">
        <v>393</v>
      </c>
      <c r="B559" s="35" t="s">
        <v>108</v>
      </c>
      <c r="C559" s="35" t="s">
        <v>108</v>
      </c>
      <c r="D559" s="35" t="s">
        <v>451</v>
      </c>
      <c r="E559" s="35" t="s">
        <v>341</v>
      </c>
      <c r="F559" s="48"/>
      <c r="G559" s="41" t="n">
        <f aca="false">F559-H559</f>
        <v>0</v>
      </c>
      <c r="H559" s="48"/>
      <c r="I559" s="48"/>
      <c r="J559" s="41" t="n">
        <f aca="false">I559-K559</f>
        <v>0</v>
      </c>
      <c r="K559" s="48"/>
    </row>
    <row r="560" customFormat="false" ht="25.15" hidden="false" customHeight="true" outlineLevel="0" collapsed="false">
      <c r="A560" s="87" t="s">
        <v>453</v>
      </c>
      <c r="B560" s="35" t="s">
        <v>108</v>
      </c>
      <c r="C560" s="35" t="s">
        <v>185</v>
      </c>
      <c r="D560" s="35"/>
      <c r="E560" s="35"/>
      <c r="F560" s="41" t="n">
        <f aca="false">F561</f>
        <v>133999</v>
      </c>
      <c r="G560" s="41" t="n">
        <f aca="false">F560-H560</f>
        <v>109973</v>
      </c>
      <c r="H560" s="41" t="n">
        <f aca="false">H561</f>
        <v>24026</v>
      </c>
      <c r="I560" s="41" t="n">
        <f aca="false">I561</f>
        <v>135773</v>
      </c>
      <c r="J560" s="41" t="n">
        <f aca="false">I560-K560</f>
        <v>111747</v>
      </c>
      <c r="K560" s="41" t="n">
        <f aca="false">K561</f>
        <v>24026</v>
      </c>
      <c r="L560" s="88"/>
      <c r="M560" s="89"/>
      <c r="N560" s="88"/>
      <c r="O560" s="88"/>
    </row>
    <row r="561" customFormat="false" ht="40.9" hidden="false" customHeight="true" outlineLevel="0" collapsed="false">
      <c r="A561" s="79" t="s">
        <v>375</v>
      </c>
      <c r="B561" s="35" t="s">
        <v>108</v>
      </c>
      <c r="C561" s="35" t="s">
        <v>185</v>
      </c>
      <c r="D561" s="35" t="s">
        <v>336</v>
      </c>
      <c r="E561" s="35"/>
      <c r="F561" s="41" t="n">
        <f aca="false">F562+F575</f>
        <v>133999</v>
      </c>
      <c r="G561" s="41" t="n">
        <f aca="false">F561-H561</f>
        <v>109973</v>
      </c>
      <c r="H561" s="41" t="n">
        <f aca="false">H562+H575</f>
        <v>24026</v>
      </c>
      <c r="I561" s="41" t="n">
        <f aca="false">I562+I575</f>
        <v>135773</v>
      </c>
      <c r="J561" s="41" t="n">
        <f aca="false">I561-K561</f>
        <v>111747</v>
      </c>
      <c r="K561" s="41" t="n">
        <f aca="false">K562+K575</f>
        <v>24026</v>
      </c>
      <c r="L561" s="88"/>
      <c r="M561" s="89"/>
      <c r="N561" s="88"/>
      <c r="O561" s="88"/>
    </row>
    <row r="562" customFormat="false" ht="36.75" hidden="false" customHeight="true" outlineLevel="0" collapsed="false">
      <c r="A562" s="47" t="s">
        <v>435</v>
      </c>
      <c r="B562" s="35" t="s">
        <v>108</v>
      </c>
      <c r="C562" s="35" t="s">
        <v>185</v>
      </c>
      <c r="D562" s="35" t="s">
        <v>436</v>
      </c>
      <c r="E562" s="35"/>
      <c r="F562" s="41" t="n">
        <f aca="false">F563+F591</f>
        <v>101488</v>
      </c>
      <c r="G562" s="41" t="n">
        <f aca="false">F562-H562</f>
        <v>99784</v>
      </c>
      <c r="H562" s="41" t="n">
        <f aca="false">H563+H591</f>
        <v>1704</v>
      </c>
      <c r="I562" s="41" t="n">
        <f aca="false">I563+I591</f>
        <v>103262</v>
      </c>
      <c r="J562" s="41" t="n">
        <f aca="false">I562-K562</f>
        <v>101558</v>
      </c>
      <c r="K562" s="41" t="n">
        <f aca="false">K563+K591</f>
        <v>1704</v>
      </c>
      <c r="L562" s="88"/>
      <c r="M562" s="89"/>
      <c r="N562" s="88"/>
      <c r="O562" s="88"/>
    </row>
    <row r="563" customFormat="false" ht="50.45" hidden="false" customHeight="true" outlineLevel="0" collapsed="false">
      <c r="A563" s="43" t="s">
        <v>454</v>
      </c>
      <c r="B563" s="35" t="s">
        <v>108</v>
      </c>
      <c r="C563" s="35" t="s">
        <v>185</v>
      </c>
      <c r="D563" s="35" t="s">
        <v>455</v>
      </c>
      <c r="E563" s="35" t="s">
        <v>31</v>
      </c>
      <c r="F563" s="41" t="n">
        <f aca="false">F564</f>
        <v>30424</v>
      </c>
      <c r="G563" s="41" t="n">
        <f aca="false">F563-H563</f>
        <v>30424</v>
      </c>
      <c r="H563" s="41"/>
      <c r="I563" s="41" t="n">
        <f aca="false">I564</f>
        <v>30704</v>
      </c>
      <c r="J563" s="41" t="n">
        <f aca="false">I563-K563</f>
        <v>30704</v>
      </c>
      <c r="K563" s="41"/>
    </row>
    <row r="564" customFormat="false" ht="15.75" hidden="false" customHeight="false" outlineLevel="0" collapsed="false">
      <c r="A564" s="47" t="s">
        <v>43</v>
      </c>
      <c r="B564" s="35" t="s">
        <v>108</v>
      </c>
      <c r="C564" s="35" t="s">
        <v>185</v>
      </c>
      <c r="D564" s="35" t="s">
        <v>455</v>
      </c>
      <c r="E564" s="35" t="s">
        <v>31</v>
      </c>
      <c r="F564" s="41" t="n">
        <f aca="false">F565+F568+F572</f>
        <v>30424</v>
      </c>
      <c r="G564" s="41" t="n">
        <f aca="false">F564-H564</f>
        <v>30424</v>
      </c>
      <c r="H564" s="41"/>
      <c r="I564" s="41" t="n">
        <f aca="false">I565+I568+I572</f>
        <v>30704</v>
      </c>
      <c r="J564" s="41" t="n">
        <f aca="false">I564-K564</f>
        <v>30704</v>
      </c>
      <c r="K564" s="41"/>
    </row>
    <row r="565" customFormat="false" ht="72.75" hidden="false" customHeight="false" outlineLevel="0" collapsed="false">
      <c r="A565" s="44" t="s">
        <v>32</v>
      </c>
      <c r="B565" s="35" t="s">
        <v>108</v>
      </c>
      <c r="C565" s="35" t="s">
        <v>185</v>
      </c>
      <c r="D565" s="35" t="s">
        <v>455</v>
      </c>
      <c r="E565" s="35" t="s">
        <v>33</v>
      </c>
      <c r="F565" s="41" t="n">
        <f aca="false">F566</f>
        <v>27119</v>
      </c>
      <c r="G565" s="41" t="n">
        <f aca="false">F565-H565</f>
        <v>27119</v>
      </c>
      <c r="H565" s="41"/>
      <c r="I565" s="41" t="n">
        <f aca="false">I566</f>
        <v>27399</v>
      </c>
      <c r="J565" s="41" t="n">
        <f aca="false">I565-K565</f>
        <v>27399</v>
      </c>
      <c r="K565" s="41"/>
    </row>
    <row r="566" customFormat="false" ht="24.75" hidden="false" customHeight="false" outlineLevel="0" collapsed="false">
      <c r="A566" s="44" t="s">
        <v>34</v>
      </c>
      <c r="B566" s="35" t="s">
        <v>108</v>
      </c>
      <c r="C566" s="35" t="s">
        <v>185</v>
      </c>
      <c r="D566" s="35" t="s">
        <v>455</v>
      </c>
      <c r="E566" s="35" t="s">
        <v>35</v>
      </c>
      <c r="F566" s="48" t="n">
        <v>27119</v>
      </c>
      <c r="G566" s="41" t="n">
        <f aca="false">F566-H566</f>
        <v>27119</v>
      </c>
      <c r="H566" s="41"/>
      <c r="I566" s="48" t="n">
        <v>27399</v>
      </c>
      <c r="J566" s="41" t="n">
        <f aca="false">I566-K566</f>
        <v>27399</v>
      </c>
      <c r="K566" s="41"/>
    </row>
    <row r="567" customFormat="false" ht="15.75" hidden="true" customHeight="false" outlineLevel="0" collapsed="false">
      <c r="A567" s="44" t="s">
        <v>36</v>
      </c>
      <c r="B567" s="35" t="s">
        <v>108</v>
      </c>
      <c r="C567" s="35" t="s">
        <v>185</v>
      </c>
      <c r="D567" s="35" t="s">
        <v>455</v>
      </c>
      <c r="E567" s="35" t="s">
        <v>37</v>
      </c>
      <c r="F567" s="48" t="n">
        <v>27119</v>
      </c>
      <c r="G567" s="41" t="n">
        <f aca="false">F567-H567</f>
        <v>27119</v>
      </c>
      <c r="H567" s="41"/>
      <c r="I567" s="48" t="n">
        <v>27399</v>
      </c>
      <c r="J567" s="41" t="n">
        <f aca="false">I567-K567</f>
        <v>27399</v>
      </c>
      <c r="K567" s="41"/>
    </row>
    <row r="568" customFormat="false" ht="24.75" hidden="false" customHeight="false" outlineLevel="0" collapsed="false">
      <c r="A568" s="44" t="s">
        <v>46</v>
      </c>
      <c r="B568" s="35" t="s">
        <v>108</v>
      </c>
      <c r="C568" s="35" t="s">
        <v>185</v>
      </c>
      <c r="D568" s="35" t="s">
        <v>455</v>
      </c>
      <c r="E568" s="35" t="s">
        <v>47</v>
      </c>
      <c r="F568" s="48" t="n">
        <f aca="false">F569</f>
        <v>3245</v>
      </c>
      <c r="G568" s="41" t="n">
        <f aca="false">F568-H568</f>
        <v>3245</v>
      </c>
      <c r="H568" s="41"/>
      <c r="I568" s="48" t="n">
        <f aca="false">I569</f>
        <v>3245</v>
      </c>
      <c r="J568" s="41" t="n">
        <f aca="false">I568-K568</f>
        <v>3245</v>
      </c>
      <c r="K568" s="41"/>
    </row>
    <row r="569" customFormat="false" ht="24.75" hidden="false" customHeight="false" outlineLevel="0" collapsed="false">
      <c r="A569" s="44" t="s">
        <v>83</v>
      </c>
      <c r="B569" s="35" t="s">
        <v>108</v>
      </c>
      <c r="C569" s="35" t="s">
        <v>185</v>
      </c>
      <c r="D569" s="35" t="s">
        <v>455</v>
      </c>
      <c r="E569" s="35" t="s">
        <v>49</v>
      </c>
      <c r="F569" s="48" t="n">
        <v>3245</v>
      </c>
      <c r="G569" s="41" t="n">
        <f aca="false">F569-H569</f>
        <v>3245</v>
      </c>
      <c r="H569" s="41"/>
      <c r="I569" s="48" t="n">
        <v>3245</v>
      </c>
      <c r="J569" s="41" t="n">
        <f aca="false">I569-K569</f>
        <v>3245</v>
      </c>
      <c r="K569" s="41"/>
    </row>
    <row r="570" customFormat="false" ht="35.25" hidden="true" customHeight="true" outlineLevel="0" collapsed="false">
      <c r="A570" s="44" t="s">
        <v>97</v>
      </c>
      <c r="B570" s="35" t="s">
        <v>108</v>
      </c>
      <c r="C570" s="35" t="s">
        <v>185</v>
      </c>
      <c r="D570" s="35" t="s">
        <v>455</v>
      </c>
      <c r="E570" s="35" t="s">
        <v>51</v>
      </c>
      <c r="F570" s="48" t="n">
        <v>500</v>
      </c>
      <c r="G570" s="41" t="n">
        <f aca="false">F570-H570</f>
        <v>500</v>
      </c>
      <c r="H570" s="41"/>
      <c r="I570" s="48" t="n">
        <v>500</v>
      </c>
      <c r="J570" s="41" t="n">
        <f aca="false">I570-K570</f>
        <v>500</v>
      </c>
      <c r="K570" s="41"/>
    </row>
    <row r="571" customFormat="false" ht="24.75" hidden="true" customHeight="false" outlineLevel="0" collapsed="false">
      <c r="A571" s="44" t="s">
        <v>52</v>
      </c>
      <c r="B571" s="35" t="s">
        <v>108</v>
      </c>
      <c r="C571" s="35" t="s">
        <v>185</v>
      </c>
      <c r="D571" s="35" t="s">
        <v>455</v>
      </c>
      <c r="E571" s="35" t="s">
        <v>53</v>
      </c>
      <c r="F571" s="48" t="n">
        <v>2745</v>
      </c>
      <c r="G571" s="41" t="n">
        <f aca="false">F571-H571</f>
        <v>2745</v>
      </c>
      <c r="H571" s="41"/>
      <c r="I571" s="48" t="n">
        <v>2745</v>
      </c>
      <c r="J571" s="41" t="n">
        <f aca="false">I571-K571</f>
        <v>2745</v>
      </c>
      <c r="K571" s="41"/>
    </row>
    <row r="572" customFormat="false" ht="15.75" hidden="false" customHeight="false" outlineLevel="0" collapsed="false">
      <c r="A572" s="44" t="s">
        <v>54</v>
      </c>
      <c r="B572" s="35" t="s">
        <v>108</v>
      </c>
      <c r="C572" s="35" t="s">
        <v>185</v>
      </c>
      <c r="D572" s="35" t="s">
        <v>455</v>
      </c>
      <c r="E572" s="35" t="s">
        <v>55</v>
      </c>
      <c r="F572" s="41" t="n">
        <f aca="false">F573</f>
        <v>60</v>
      </c>
      <c r="G572" s="41" t="n">
        <f aca="false">F572-H572</f>
        <v>60</v>
      </c>
      <c r="H572" s="41"/>
      <c r="I572" s="41" t="n">
        <f aca="false">I573</f>
        <v>60</v>
      </c>
      <c r="J572" s="41" t="n">
        <f aca="false">I572-K572</f>
        <v>60</v>
      </c>
      <c r="K572" s="41"/>
    </row>
    <row r="573" customFormat="false" ht="15.75" hidden="false" customHeight="false" outlineLevel="0" collapsed="false">
      <c r="A573" s="44" t="s">
        <v>56</v>
      </c>
      <c r="B573" s="35" t="s">
        <v>108</v>
      </c>
      <c r="C573" s="35" t="s">
        <v>185</v>
      </c>
      <c r="D573" s="35" t="s">
        <v>455</v>
      </c>
      <c r="E573" s="35" t="s">
        <v>57</v>
      </c>
      <c r="F573" s="48" t="n">
        <v>60</v>
      </c>
      <c r="G573" s="41" t="n">
        <f aca="false">F573-H573</f>
        <v>60</v>
      </c>
      <c r="H573" s="41"/>
      <c r="I573" s="48" t="n">
        <v>60</v>
      </c>
      <c r="J573" s="41" t="n">
        <f aca="false">I573-K573</f>
        <v>60</v>
      </c>
      <c r="K573" s="41"/>
    </row>
    <row r="574" customFormat="false" ht="24.75" hidden="true" customHeight="false" outlineLevel="0" collapsed="false">
      <c r="A574" s="49" t="s">
        <v>60</v>
      </c>
      <c r="B574" s="35" t="s">
        <v>108</v>
      </c>
      <c r="C574" s="35" t="s">
        <v>185</v>
      </c>
      <c r="D574" s="35" t="s">
        <v>455</v>
      </c>
      <c r="E574" s="35" t="s">
        <v>62</v>
      </c>
      <c r="F574" s="48" t="n">
        <v>60</v>
      </c>
      <c r="G574" s="41" t="n">
        <f aca="false">F574-H574</f>
        <v>60</v>
      </c>
      <c r="H574" s="41"/>
      <c r="I574" s="48" t="n">
        <v>60</v>
      </c>
      <c r="J574" s="41" t="n">
        <f aca="false">I574-K574</f>
        <v>60</v>
      </c>
      <c r="K574" s="41"/>
    </row>
    <row r="575" customFormat="false" ht="36.75" hidden="false" customHeight="true" outlineLevel="0" collapsed="false">
      <c r="A575" s="82" t="s">
        <v>376</v>
      </c>
      <c r="B575" s="39" t="s">
        <v>108</v>
      </c>
      <c r="C575" s="39" t="s">
        <v>185</v>
      </c>
      <c r="D575" s="39" t="s">
        <v>377</v>
      </c>
      <c r="E575" s="39" t="s">
        <v>31</v>
      </c>
      <c r="F575" s="41" t="n">
        <f aca="false">F576+F581+F579+F589</f>
        <v>32511</v>
      </c>
      <c r="G575" s="41" t="n">
        <f aca="false">F575-H575</f>
        <v>10189</v>
      </c>
      <c r="H575" s="41" t="n">
        <f aca="false">H576+H581+H579+H589</f>
        <v>22322</v>
      </c>
      <c r="I575" s="41" t="n">
        <f aca="false">I576+I581+I579+I589</f>
        <v>32511</v>
      </c>
      <c r="J575" s="41" t="n">
        <f aca="false">I575-K575</f>
        <v>10189</v>
      </c>
      <c r="K575" s="41" t="n">
        <f aca="false">K576+K581+K579+K589</f>
        <v>22322</v>
      </c>
    </row>
    <row r="576" customFormat="false" ht="152.65" hidden="false" customHeight="true" outlineLevel="0" collapsed="false">
      <c r="A576" s="85" t="s">
        <v>382</v>
      </c>
      <c r="B576" s="39" t="s">
        <v>108</v>
      </c>
      <c r="C576" s="39" t="s">
        <v>185</v>
      </c>
      <c r="D576" s="39" t="s">
        <v>383</v>
      </c>
      <c r="E576" s="39" t="s">
        <v>31</v>
      </c>
      <c r="F576" s="41" t="n">
        <f aca="false">F578</f>
        <v>18022</v>
      </c>
      <c r="G576" s="41"/>
      <c r="H576" s="41" t="n">
        <f aca="false">H578</f>
        <v>18022</v>
      </c>
      <c r="I576" s="41" t="n">
        <f aca="false">I578</f>
        <v>18022</v>
      </c>
      <c r="J576" s="41"/>
      <c r="K576" s="41" t="n">
        <f aca="false">K578</f>
        <v>18022</v>
      </c>
    </row>
    <row r="577" customFormat="false" ht="30.6" hidden="false" customHeight="true" outlineLevel="0" collapsed="false">
      <c r="A577" s="43" t="s">
        <v>152</v>
      </c>
      <c r="B577" s="39" t="s">
        <v>108</v>
      </c>
      <c r="C577" s="39" t="s">
        <v>185</v>
      </c>
      <c r="D577" s="39" t="s">
        <v>383</v>
      </c>
      <c r="E577" s="39" t="s">
        <v>154</v>
      </c>
      <c r="F577" s="41" t="n">
        <f aca="false">F578</f>
        <v>18022</v>
      </c>
      <c r="G577" s="41"/>
      <c r="H577" s="41" t="n">
        <f aca="false">H578</f>
        <v>18022</v>
      </c>
      <c r="I577" s="41" t="n">
        <f aca="false">I578</f>
        <v>18022</v>
      </c>
      <c r="J577" s="41"/>
      <c r="K577" s="41" t="n">
        <f aca="false">K578</f>
        <v>18022</v>
      </c>
    </row>
    <row r="578" customFormat="false" ht="30.95" hidden="false" customHeight="true" outlineLevel="0" collapsed="false">
      <c r="A578" s="86" t="s">
        <v>384</v>
      </c>
      <c r="B578" s="39" t="s">
        <v>108</v>
      </c>
      <c r="C578" s="39" t="s">
        <v>185</v>
      </c>
      <c r="D578" s="39" t="s">
        <v>383</v>
      </c>
      <c r="E578" s="39" t="s">
        <v>355</v>
      </c>
      <c r="F578" s="48" t="n">
        <v>18022</v>
      </c>
      <c r="G578" s="41"/>
      <c r="H578" s="48" t="n">
        <v>18022</v>
      </c>
      <c r="I578" s="48" t="n">
        <v>18022</v>
      </c>
      <c r="J578" s="41"/>
      <c r="K578" s="48" t="n">
        <v>18022</v>
      </c>
    </row>
    <row r="579" customFormat="false" ht="30.95" hidden="false" customHeight="true" outlineLevel="0" collapsed="false">
      <c r="A579" s="43" t="s">
        <v>152</v>
      </c>
      <c r="B579" s="39" t="s">
        <v>108</v>
      </c>
      <c r="C579" s="39" t="s">
        <v>185</v>
      </c>
      <c r="D579" s="39" t="s">
        <v>390</v>
      </c>
      <c r="E579" s="39" t="s">
        <v>154</v>
      </c>
      <c r="F579" s="41" t="n">
        <f aca="false">F580</f>
        <v>643</v>
      </c>
      <c r="G579" s="41"/>
      <c r="H579" s="41" t="n">
        <f aca="false">H580</f>
        <v>643</v>
      </c>
      <c r="I579" s="41" t="n">
        <f aca="false">I580</f>
        <v>643</v>
      </c>
      <c r="J579" s="41"/>
      <c r="K579" s="41" t="n">
        <f aca="false">K580</f>
        <v>643</v>
      </c>
    </row>
    <row r="580" customFormat="false" ht="83.45" hidden="false" customHeight="true" outlineLevel="0" collapsed="false">
      <c r="A580" s="90" t="s">
        <v>456</v>
      </c>
      <c r="B580" s="39" t="s">
        <v>108</v>
      </c>
      <c r="C580" s="39" t="s">
        <v>185</v>
      </c>
      <c r="D580" s="39" t="s">
        <v>390</v>
      </c>
      <c r="E580" s="39" t="s">
        <v>355</v>
      </c>
      <c r="F580" s="48" t="n">
        <v>643</v>
      </c>
      <c r="G580" s="41"/>
      <c r="H580" s="48" t="n">
        <v>643</v>
      </c>
      <c r="I580" s="48" t="n">
        <v>643</v>
      </c>
      <c r="J580" s="41"/>
      <c r="K580" s="48" t="n">
        <v>643</v>
      </c>
    </row>
    <row r="581" customFormat="false" ht="206.25" hidden="false" customHeight="true" outlineLevel="0" collapsed="false">
      <c r="A581" s="86" t="s">
        <v>457</v>
      </c>
      <c r="B581" s="39" t="s">
        <v>108</v>
      </c>
      <c r="C581" s="39" t="s">
        <v>185</v>
      </c>
      <c r="D581" s="39" t="s">
        <v>379</v>
      </c>
      <c r="E581" s="39" t="s">
        <v>31</v>
      </c>
      <c r="F581" s="41" t="n">
        <f aca="false">F582+F586</f>
        <v>3657</v>
      </c>
      <c r="G581" s="41" t="n">
        <f aca="false">F581-H581</f>
        <v>0</v>
      </c>
      <c r="H581" s="41" t="n">
        <f aca="false">H582+H586</f>
        <v>3657</v>
      </c>
      <c r="I581" s="41" t="n">
        <f aca="false">I582+I586</f>
        <v>3657</v>
      </c>
      <c r="J581" s="41" t="n">
        <f aca="false">I581-K581</f>
        <v>0</v>
      </c>
      <c r="K581" s="41" t="n">
        <f aca="false">K582+K586</f>
        <v>3657</v>
      </c>
    </row>
    <row r="582" customFormat="false" ht="15.75" hidden="true" customHeight="false" outlineLevel="0" collapsed="false">
      <c r="A582" s="47" t="s">
        <v>229</v>
      </c>
      <c r="B582" s="39" t="s">
        <v>108</v>
      </c>
      <c r="C582" s="39" t="s">
        <v>185</v>
      </c>
      <c r="D582" s="39" t="s">
        <v>458</v>
      </c>
      <c r="E582" s="39" t="s">
        <v>156</v>
      </c>
      <c r="F582" s="41" t="n">
        <f aca="false">F583+F584</f>
        <v>0</v>
      </c>
      <c r="G582" s="41" t="n">
        <f aca="false">F582-H582</f>
        <v>0</v>
      </c>
      <c r="H582" s="48"/>
      <c r="I582" s="41" t="n">
        <f aca="false">I583+I584</f>
        <v>0</v>
      </c>
      <c r="J582" s="41" t="n">
        <f aca="false">I582-K582</f>
        <v>0</v>
      </c>
      <c r="K582" s="48"/>
    </row>
    <row r="583" customFormat="false" ht="24" hidden="true" customHeight="false" outlineLevel="0" collapsed="false">
      <c r="A583" s="47" t="s">
        <v>230</v>
      </c>
      <c r="B583" s="39" t="s">
        <v>108</v>
      </c>
      <c r="C583" s="39" t="s">
        <v>185</v>
      </c>
      <c r="D583" s="39" t="s">
        <v>458</v>
      </c>
      <c r="E583" s="39" t="s">
        <v>231</v>
      </c>
      <c r="F583" s="48"/>
      <c r="G583" s="41" t="n">
        <f aca="false">F583-H583</f>
        <v>0</v>
      </c>
      <c r="H583" s="48"/>
      <c r="I583" s="48"/>
      <c r="J583" s="41" t="n">
        <f aca="false">I583-K583</f>
        <v>0</v>
      </c>
      <c r="K583" s="48"/>
    </row>
    <row r="584" customFormat="false" ht="24" hidden="true" customHeight="false" outlineLevel="0" collapsed="false">
      <c r="A584" s="47" t="s">
        <v>459</v>
      </c>
      <c r="B584" s="39" t="s">
        <v>108</v>
      </c>
      <c r="C584" s="39" t="s">
        <v>185</v>
      </c>
      <c r="D584" s="39" t="s">
        <v>458</v>
      </c>
      <c r="E584" s="39" t="s">
        <v>341</v>
      </c>
      <c r="F584" s="41" t="n">
        <f aca="false">F585</f>
        <v>0</v>
      </c>
      <c r="G584" s="41" t="n">
        <f aca="false">F584-H584</f>
        <v>0</v>
      </c>
      <c r="H584" s="48"/>
      <c r="I584" s="41" t="n">
        <f aca="false">I585</f>
        <v>0</v>
      </c>
      <c r="J584" s="41" t="n">
        <f aca="false">I584-K584</f>
        <v>0</v>
      </c>
      <c r="K584" s="48"/>
    </row>
    <row r="585" customFormat="false" ht="24" hidden="true" customHeight="false" outlineLevel="0" collapsed="false">
      <c r="A585" s="47" t="s">
        <v>460</v>
      </c>
      <c r="B585" s="39" t="s">
        <v>108</v>
      </c>
      <c r="C585" s="39" t="s">
        <v>185</v>
      </c>
      <c r="D585" s="39" t="s">
        <v>458</v>
      </c>
      <c r="E585" s="39" t="s">
        <v>341</v>
      </c>
      <c r="F585" s="48"/>
      <c r="G585" s="41" t="n">
        <f aca="false">F585-H585</f>
        <v>0</v>
      </c>
      <c r="H585" s="48"/>
      <c r="I585" s="48"/>
      <c r="J585" s="41" t="n">
        <f aca="false">I585-K585</f>
        <v>0</v>
      </c>
      <c r="K585" s="48"/>
    </row>
    <row r="586" customFormat="false" ht="36" hidden="false" customHeight="false" outlineLevel="0" collapsed="false">
      <c r="A586" s="43" t="s">
        <v>152</v>
      </c>
      <c r="B586" s="39" t="s">
        <v>108</v>
      </c>
      <c r="C586" s="39" t="s">
        <v>185</v>
      </c>
      <c r="D586" s="39" t="s">
        <v>379</v>
      </c>
      <c r="E586" s="39" t="s">
        <v>154</v>
      </c>
      <c r="F586" s="41" t="n">
        <f aca="false">F587</f>
        <v>3657</v>
      </c>
      <c r="G586" s="41" t="n">
        <f aca="false">F586-H586</f>
        <v>0</v>
      </c>
      <c r="H586" s="41" t="n">
        <f aca="false">H587</f>
        <v>3657</v>
      </c>
      <c r="I586" s="41" t="n">
        <f aca="false">I587</f>
        <v>3657</v>
      </c>
      <c r="J586" s="41" t="n">
        <f aca="false">I586-K586</f>
        <v>0</v>
      </c>
      <c r="K586" s="41" t="n">
        <f aca="false">K587</f>
        <v>3657</v>
      </c>
    </row>
    <row r="587" customFormat="false" ht="15.75" hidden="false" customHeight="false" outlineLevel="0" collapsed="false">
      <c r="A587" s="47" t="s">
        <v>388</v>
      </c>
      <c r="B587" s="39" t="s">
        <v>108</v>
      </c>
      <c r="C587" s="39" t="s">
        <v>185</v>
      </c>
      <c r="D587" s="39" t="s">
        <v>379</v>
      </c>
      <c r="E587" s="39" t="s">
        <v>345</v>
      </c>
      <c r="F587" s="48" t="n">
        <v>3657</v>
      </c>
      <c r="G587" s="41" t="n">
        <f aca="false">F587-H587</f>
        <v>0</v>
      </c>
      <c r="H587" s="41" t="n">
        <f aca="false">H588</f>
        <v>3657</v>
      </c>
      <c r="I587" s="48" t="n">
        <v>3657</v>
      </c>
      <c r="J587" s="41" t="n">
        <f aca="false">I587-K587</f>
        <v>0</v>
      </c>
      <c r="K587" s="41" t="n">
        <f aca="false">K588</f>
        <v>3657</v>
      </c>
    </row>
    <row r="588" customFormat="false" ht="24" hidden="true" customHeight="false" outlineLevel="0" collapsed="false">
      <c r="A588" s="47" t="s">
        <v>346</v>
      </c>
      <c r="B588" s="39" t="s">
        <v>108</v>
      </c>
      <c r="C588" s="39" t="s">
        <v>185</v>
      </c>
      <c r="D588" s="39" t="s">
        <v>379</v>
      </c>
      <c r="E588" s="39" t="s">
        <v>347</v>
      </c>
      <c r="F588" s="48" t="n">
        <v>3657</v>
      </c>
      <c r="G588" s="41"/>
      <c r="H588" s="48" t="n">
        <v>3657</v>
      </c>
      <c r="I588" s="48" t="n">
        <v>3657</v>
      </c>
      <c r="J588" s="41"/>
      <c r="K588" s="48" t="n">
        <v>3657</v>
      </c>
    </row>
    <row r="589" customFormat="false" ht="36" hidden="false" customHeight="false" outlineLevel="0" collapsed="false">
      <c r="A589" s="43" t="s">
        <v>152</v>
      </c>
      <c r="B589" s="39" t="s">
        <v>108</v>
      </c>
      <c r="C589" s="39" t="s">
        <v>185</v>
      </c>
      <c r="D589" s="39" t="s">
        <v>461</v>
      </c>
      <c r="E589" s="39" t="s">
        <v>154</v>
      </c>
      <c r="F589" s="41" t="n">
        <f aca="false">F590</f>
        <v>10189</v>
      </c>
      <c r="G589" s="41" t="n">
        <f aca="false">F589-H589</f>
        <v>10189</v>
      </c>
      <c r="H589" s="48"/>
      <c r="I589" s="41" t="n">
        <f aca="false">I590</f>
        <v>10189</v>
      </c>
      <c r="J589" s="41" t="n">
        <f aca="false">I589-K589</f>
        <v>10189</v>
      </c>
      <c r="K589" s="48"/>
    </row>
    <row r="590" customFormat="false" ht="15.75" hidden="false" customHeight="false" outlineLevel="0" collapsed="false">
      <c r="A590" s="47" t="s">
        <v>388</v>
      </c>
      <c r="B590" s="39" t="s">
        <v>108</v>
      </c>
      <c r="C590" s="39" t="s">
        <v>185</v>
      </c>
      <c r="D590" s="39" t="s">
        <v>461</v>
      </c>
      <c r="E590" s="39" t="s">
        <v>345</v>
      </c>
      <c r="F590" s="48" t="n">
        <v>10189</v>
      </c>
      <c r="G590" s="41" t="n">
        <f aca="false">F590-H590</f>
        <v>10189</v>
      </c>
      <c r="H590" s="48"/>
      <c r="I590" s="48" t="n">
        <v>10189</v>
      </c>
      <c r="J590" s="41" t="n">
        <f aca="false">I590-K590</f>
        <v>10189</v>
      </c>
      <c r="K590" s="48"/>
    </row>
    <row r="591" customFormat="false" ht="43.5" hidden="false" customHeight="true" outlineLevel="0" collapsed="false">
      <c r="A591" s="47" t="s">
        <v>435</v>
      </c>
      <c r="B591" s="39" t="s">
        <v>108</v>
      </c>
      <c r="C591" s="39" t="s">
        <v>185</v>
      </c>
      <c r="D591" s="39" t="s">
        <v>436</v>
      </c>
      <c r="E591" s="39"/>
      <c r="F591" s="41" t="n">
        <f aca="false">F592+F596+F600+F605</f>
        <v>71064</v>
      </c>
      <c r="G591" s="41" t="n">
        <f aca="false">F591-H591</f>
        <v>69360</v>
      </c>
      <c r="H591" s="41" t="n">
        <f aca="false">H592+H596+H600+H605</f>
        <v>1704</v>
      </c>
      <c r="I591" s="41" t="n">
        <f aca="false">I592+I596+I600+I605</f>
        <v>72558</v>
      </c>
      <c r="J591" s="41" t="n">
        <f aca="false">I591-K591</f>
        <v>70854</v>
      </c>
      <c r="K591" s="41" t="n">
        <f aca="false">K592+K596+K600+K605</f>
        <v>1704</v>
      </c>
    </row>
    <row r="592" customFormat="false" ht="204" hidden="false" customHeight="true" outlineLevel="0" collapsed="false">
      <c r="A592" s="86" t="s">
        <v>457</v>
      </c>
      <c r="B592" s="39" t="s">
        <v>108</v>
      </c>
      <c r="C592" s="39" t="s">
        <v>185</v>
      </c>
      <c r="D592" s="39" t="s">
        <v>463</v>
      </c>
      <c r="E592" s="39" t="s">
        <v>31</v>
      </c>
      <c r="F592" s="41" t="n">
        <f aca="false">F593</f>
        <v>1704</v>
      </c>
      <c r="G592" s="41"/>
      <c r="H592" s="41" t="n">
        <f aca="false">H593</f>
        <v>1704</v>
      </c>
      <c r="I592" s="41" t="n">
        <f aca="false">I593</f>
        <v>1704</v>
      </c>
      <c r="J592" s="41"/>
      <c r="K592" s="41" t="n">
        <f aca="false">K593</f>
        <v>1704</v>
      </c>
    </row>
    <row r="593" customFormat="false" ht="36" hidden="false" customHeight="true" outlineLevel="0" collapsed="false">
      <c r="A593" s="43" t="s">
        <v>152</v>
      </c>
      <c r="B593" s="39" t="s">
        <v>108</v>
      </c>
      <c r="C593" s="39" t="s">
        <v>185</v>
      </c>
      <c r="D593" s="39" t="s">
        <v>463</v>
      </c>
      <c r="E593" s="39" t="s">
        <v>154</v>
      </c>
      <c r="F593" s="41" t="n">
        <f aca="false">F594</f>
        <v>1704</v>
      </c>
      <c r="G593" s="41"/>
      <c r="H593" s="41" t="n">
        <f aca="false">H594</f>
        <v>1704</v>
      </c>
      <c r="I593" s="41" t="n">
        <f aca="false">I594</f>
        <v>1704</v>
      </c>
      <c r="J593" s="41"/>
      <c r="K593" s="41" t="n">
        <f aca="false">K594</f>
        <v>1704</v>
      </c>
    </row>
    <row r="594" customFormat="false" ht="15.75" hidden="false" customHeight="false" outlineLevel="0" collapsed="false">
      <c r="A594" s="47" t="s">
        <v>229</v>
      </c>
      <c r="B594" s="39" t="s">
        <v>108</v>
      </c>
      <c r="C594" s="39" t="s">
        <v>185</v>
      </c>
      <c r="D594" s="39" t="s">
        <v>463</v>
      </c>
      <c r="E594" s="39" t="s">
        <v>156</v>
      </c>
      <c r="F594" s="48" t="n">
        <v>1704</v>
      </c>
      <c r="G594" s="41"/>
      <c r="H594" s="41" t="n">
        <v>1704</v>
      </c>
      <c r="I594" s="48" t="n">
        <v>1704</v>
      </c>
      <c r="J594" s="41"/>
      <c r="K594" s="41" t="n">
        <v>1704</v>
      </c>
    </row>
    <row r="595" customFormat="false" ht="24" hidden="true" customHeight="false" outlineLevel="0" collapsed="false">
      <c r="A595" s="47" t="s">
        <v>230</v>
      </c>
      <c r="B595" s="39" t="s">
        <v>108</v>
      </c>
      <c r="C595" s="39" t="s">
        <v>185</v>
      </c>
      <c r="D595" s="39" t="s">
        <v>463</v>
      </c>
      <c r="E595" s="39" t="s">
        <v>231</v>
      </c>
      <c r="F595" s="48" t="n">
        <v>1704</v>
      </c>
      <c r="G595" s="41"/>
      <c r="H595" s="48" t="n">
        <v>1704</v>
      </c>
      <c r="I595" s="48" t="n">
        <v>1704</v>
      </c>
      <c r="J595" s="41"/>
      <c r="K595" s="48" t="n">
        <v>1704</v>
      </c>
    </row>
    <row r="596" customFormat="false" ht="15.75" hidden="false" customHeight="false" outlineLevel="0" collapsed="false">
      <c r="A596" s="47" t="s">
        <v>464</v>
      </c>
      <c r="B596" s="39" t="s">
        <v>108</v>
      </c>
      <c r="C596" s="39" t="s">
        <v>185</v>
      </c>
      <c r="D596" s="39" t="s">
        <v>465</v>
      </c>
      <c r="E596" s="39"/>
      <c r="F596" s="41" t="n">
        <f aca="false">F597</f>
        <v>3000</v>
      </c>
      <c r="G596" s="41" t="n">
        <f aca="false">F596-H596</f>
        <v>3000</v>
      </c>
      <c r="H596" s="48"/>
      <c r="I596" s="41" t="n">
        <f aca="false">I597</f>
        <v>3000</v>
      </c>
      <c r="J596" s="41" t="n">
        <f aca="false">I596-K596</f>
        <v>3000</v>
      </c>
      <c r="K596" s="48"/>
    </row>
    <row r="597" customFormat="false" ht="24.75" hidden="false" customHeight="false" outlineLevel="0" collapsed="false">
      <c r="A597" s="44" t="s">
        <v>46</v>
      </c>
      <c r="B597" s="39" t="s">
        <v>108</v>
      </c>
      <c r="C597" s="39" t="s">
        <v>185</v>
      </c>
      <c r="D597" s="39" t="s">
        <v>465</v>
      </c>
      <c r="E597" s="39" t="s">
        <v>47</v>
      </c>
      <c r="F597" s="41" t="n">
        <f aca="false">F598</f>
        <v>3000</v>
      </c>
      <c r="G597" s="41" t="n">
        <f aca="false">F597-H597</f>
        <v>3000</v>
      </c>
      <c r="H597" s="48"/>
      <c r="I597" s="41" t="n">
        <f aca="false">I598</f>
        <v>3000</v>
      </c>
      <c r="J597" s="41" t="n">
        <f aca="false">I597-K597</f>
        <v>3000</v>
      </c>
      <c r="K597" s="48"/>
    </row>
    <row r="598" customFormat="false" ht="24" hidden="false" customHeight="false" outlineLevel="0" collapsed="false">
      <c r="A598" s="47" t="s">
        <v>466</v>
      </c>
      <c r="B598" s="39" t="s">
        <v>108</v>
      </c>
      <c r="C598" s="39" t="s">
        <v>185</v>
      </c>
      <c r="D598" s="39" t="s">
        <v>465</v>
      </c>
      <c r="E598" s="39" t="s">
        <v>49</v>
      </c>
      <c r="F598" s="48" t="n">
        <v>3000</v>
      </c>
      <c r="G598" s="41" t="n">
        <f aca="false">F598-H598</f>
        <v>3000</v>
      </c>
      <c r="H598" s="48"/>
      <c r="I598" s="48" t="n">
        <v>3000</v>
      </c>
      <c r="J598" s="41" t="n">
        <f aca="false">I598-K598</f>
        <v>3000</v>
      </c>
      <c r="K598" s="48"/>
    </row>
    <row r="599" customFormat="false" ht="15.75" hidden="true" customHeight="false" outlineLevel="0" collapsed="false">
      <c r="A599" s="47" t="s">
        <v>229</v>
      </c>
      <c r="B599" s="39" t="s">
        <v>108</v>
      </c>
      <c r="C599" s="39" t="s">
        <v>185</v>
      </c>
      <c r="D599" s="39" t="s">
        <v>465</v>
      </c>
      <c r="E599" s="39" t="s">
        <v>53</v>
      </c>
      <c r="F599" s="48" t="n">
        <v>3000</v>
      </c>
      <c r="G599" s="41" t="n">
        <f aca="false">F599-H599</f>
        <v>3000</v>
      </c>
      <c r="H599" s="48"/>
      <c r="I599" s="48" t="n">
        <v>3000</v>
      </c>
      <c r="J599" s="41" t="n">
        <f aca="false">I599-K599</f>
        <v>3000</v>
      </c>
      <c r="K599" s="48"/>
    </row>
    <row r="600" customFormat="false" ht="36" hidden="false" customHeight="false" outlineLevel="0" collapsed="false">
      <c r="A600" s="43" t="s">
        <v>152</v>
      </c>
      <c r="B600" s="39" t="s">
        <v>108</v>
      </c>
      <c r="C600" s="39" t="s">
        <v>185</v>
      </c>
      <c r="D600" s="39" t="s">
        <v>467</v>
      </c>
      <c r="E600" s="39" t="s">
        <v>154</v>
      </c>
      <c r="F600" s="41" t="n">
        <f aca="false">F601</f>
        <v>66360</v>
      </c>
      <c r="G600" s="41" t="n">
        <f aca="false">F600-H600</f>
        <v>66360</v>
      </c>
      <c r="H600" s="41"/>
      <c r="I600" s="41" t="n">
        <f aca="false">I601</f>
        <v>67854</v>
      </c>
      <c r="J600" s="41" t="n">
        <f aca="false">I600-K600</f>
        <v>67854</v>
      </c>
      <c r="K600" s="48"/>
    </row>
    <row r="601" customFormat="false" ht="24" hidden="false" customHeight="false" outlineLevel="0" collapsed="false">
      <c r="A601" s="47" t="s">
        <v>313</v>
      </c>
      <c r="B601" s="39" t="s">
        <v>108</v>
      </c>
      <c r="C601" s="39" t="s">
        <v>185</v>
      </c>
      <c r="D601" s="39" t="s">
        <v>467</v>
      </c>
      <c r="E601" s="39" t="s">
        <v>156</v>
      </c>
      <c r="F601" s="48" t="n">
        <v>66360</v>
      </c>
      <c r="G601" s="41" t="n">
        <f aca="false">F601-H601</f>
        <v>66360</v>
      </c>
      <c r="H601" s="48"/>
      <c r="I601" s="48" t="n">
        <v>67854</v>
      </c>
      <c r="J601" s="41" t="n">
        <f aca="false">I601-K601</f>
        <v>67854</v>
      </c>
      <c r="K601" s="48"/>
    </row>
    <row r="602" customFormat="false" ht="24" hidden="true" customHeight="false" outlineLevel="0" collapsed="false">
      <c r="A602" s="47" t="s">
        <v>230</v>
      </c>
      <c r="B602" s="39" t="s">
        <v>108</v>
      </c>
      <c r="C602" s="39" t="s">
        <v>185</v>
      </c>
      <c r="D602" s="39" t="s">
        <v>467</v>
      </c>
      <c r="E602" s="39" t="s">
        <v>231</v>
      </c>
      <c r="F602" s="48" t="n">
        <v>62058</v>
      </c>
      <c r="G602" s="41" t="n">
        <f aca="false">F602-H602</f>
        <v>62058</v>
      </c>
      <c r="H602" s="48"/>
      <c r="I602" s="48" t="n">
        <v>63552</v>
      </c>
      <c r="J602" s="41" t="n">
        <f aca="false">I602-K602</f>
        <v>63552</v>
      </c>
      <c r="K602" s="48"/>
    </row>
    <row r="603" customFormat="false" ht="24" hidden="true" customHeight="false" outlineLevel="0" collapsed="false">
      <c r="A603" s="47" t="s">
        <v>380</v>
      </c>
      <c r="B603" s="39" t="s">
        <v>108</v>
      </c>
      <c r="C603" s="39" t="s">
        <v>185</v>
      </c>
      <c r="D603" s="39" t="s">
        <v>467</v>
      </c>
      <c r="E603" s="39" t="s">
        <v>341</v>
      </c>
      <c r="F603" s="41" t="n">
        <f aca="false">F604</f>
        <v>4302</v>
      </c>
      <c r="G603" s="41" t="n">
        <f aca="false">F603-H603</f>
        <v>4302</v>
      </c>
      <c r="H603" s="48"/>
      <c r="I603" s="41" t="n">
        <f aca="false">I604</f>
        <v>4302</v>
      </c>
      <c r="J603" s="41" t="n">
        <f aca="false">I603-K603</f>
        <v>4302</v>
      </c>
      <c r="K603" s="48"/>
    </row>
    <row r="604" customFormat="false" ht="24" hidden="false" customHeight="false" outlineLevel="0" collapsed="false">
      <c r="A604" s="47" t="s">
        <v>460</v>
      </c>
      <c r="B604" s="39" t="s">
        <v>108</v>
      </c>
      <c r="C604" s="39" t="s">
        <v>185</v>
      </c>
      <c r="D604" s="39" t="s">
        <v>467</v>
      </c>
      <c r="E604" s="39" t="s">
        <v>156</v>
      </c>
      <c r="F604" s="48" t="n">
        <v>4302</v>
      </c>
      <c r="G604" s="41" t="n">
        <f aca="false">F604-H604</f>
        <v>4302</v>
      </c>
      <c r="H604" s="48"/>
      <c r="I604" s="48" t="n">
        <v>4302</v>
      </c>
      <c r="J604" s="41" t="n">
        <f aca="false">I604-K604</f>
        <v>4302</v>
      </c>
      <c r="K604" s="48"/>
    </row>
    <row r="605" customFormat="false" ht="36.75" hidden="true" customHeight="false" outlineLevel="0" collapsed="false">
      <c r="A605" s="82" t="s">
        <v>376</v>
      </c>
      <c r="B605" s="39" t="s">
        <v>108</v>
      </c>
      <c r="C605" s="39" t="s">
        <v>185</v>
      </c>
      <c r="D605" s="39" t="s">
        <v>436</v>
      </c>
      <c r="E605" s="39"/>
      <c r="F605" s="41" t="n">
        <f aca="false">F606</f>
        <v>0</v>
      </c>
      <c r="G605" s="41" t="n">
        <f aca="false">F605-H605</f>
        <v>0</v>
      </c>
      <c r="H605" s="48"/>
      <c r="I605" s="41" t="n">
        <f aca="false">I606</f>
        <v>0</v>
      </c>
      <c r="J605" s="41" t="n">
        <f aca="false">I605-K605</f>
        <v>0</v>
      </c>
      <c r="K605" s="48"/>
    </row>
    <row r="606" customFormat="false" ht="36" hidden="true" customHeight="false" outlineLevel="0" collapsed="false">
      <c r="A606" s="43" t="s">
        <v>152</v>
      </c>
      <c r="B606" s="39" t="s">
        <v>108</v>
      </c>
      <c r="C606" s="39" t="s">
        <v>185</v>
      </c>
      <c r="D606" s="39" t="s">
        <v>467</v>
      </c>
      <c r="E606" s="39" t="s">
        <v>154</v>
      </c>
      <c r="F606" s="41" t="n">
        <f aca="false">F607</f>
        <v>0</v>
      </c>
      <c r="G606" s="41" t="n">
        <f aca="false">F606-H606</f>
        <v>0</v>
      </c>
      <c r="H606" s="48"/>
      <c r="I606" s="48" t="n">
        <f aca="false">10189-10189</f>
        <v>0</v>
      </c>
      <c r="J606" s="41" t="n">
        <f aca="false">I606-K606</f>
        <v>0</v>
      </c>
      <c r="K606" s="48"/>
    </row>
    <row r="607" customFormat="false" ht="15.75" hidden="true" customHeight="false" outlineLevel="0" collapsed="false">
      <c r="A607" s="47" t="s">
        <v>388</v>
      </c>
      <c r="B607" s="39" t="s">
        <v>108</v>
      </c>
      <c r="C607" s="39" t="s">
        <v>185</v>
      </c>
      <c r="D607" s="39" t="s">
        <v>467</v>
      </c>
      <c r="E607" s="39" t="s">
        <v>345</v>
      </c>
      <c r="F607" s="48" t="n">
        <f aca="false">10189-10189</f>
        <v>0</v>
      </c>
      <c r="G607" s="41" t="n">
        <f aca="false">F607-H607</f>
        <v>0</v>
      </c>
      <c r="H607" s="48"/>
      <c r="I607" s="48" t="n">
        <f aca="false">10189-10189</f>
        <v>0</v>
      </c>
      <c r="J607" s="41" t="n">
        <f aca="false">I607-K607</f>
        <v>0</v>
      </c>
      <c r="K607" s="48"/>
    </row>
    <row r="608" customFormat="false" ht="24" hidden="true" customHeight="false" outlineLevel="0" collapsed="false">
      <c r="A608" s="47" t="s">
        <v>346</v>
      </c>
      <c r="B608" s="39" t="s">
        <v>108</v>
      </c>
      <c r="C608" s="39" t="s">
        <v>185</v>
      </c>
      <c r="D608" s="39" t="s">
        <v>467</v>
      </c>
      <c r="E608" s="39" t="s">
        <v>347</v>
      </c>
      <c r="F608" s="48" t="n">
        <v>10189</v>
      </c>
      <c r="G608" s="41" t="n">
        <f aca="false">F608-H608</f>
        <v>10189</v>
      </c>
      <c r="H608" s="48"/>
      <c r="I608" s="48" t="n">
        <v>10189</v>
      </c>
      <c r="J608" s="41" t="n">
        <f aca="false">I608-K608</f>
        <v>10189</v>
      </c>
      <c r="K608" s="48"/>
    </row>
    <row r="609" customFormat="false" ht="25.5" hidden="false" customHeight="true" outlineLevel="0" collapsed="false">
      <c r="A609" s="54" t="s">
        <v>469</v>
      </c>
      <c r="B609" s="39" t="s">
        <v>112</v>
      </c>
      <c r="C609" s="39" t="s">
        <v>470</v>
      </c>
      <c r="D609" s="39"/>
      <c r="E609" s="39"/>
      <c r="F609" s="41" t="n">
        <f aca="false">F610+F632</f>
        <v>374320</v>
      </c>
      <c r="G609" s="41" t="n">
        <f aca="false">F609-H609</f>
        <v>374320</v>
      </c>
      <c r="H609" s="48"/>
      <c r="I609" s="41" t="n">
        <f aca="false">I610+I632</f>
        <v>404755.4</v>
      </c>
      <c r="J609" s="41" t="n">
        <f aca="false">I609-K609</f>
        <v>404755.4</v>
      </c>
      <c r="K609" s="48"/>
    </row>
    <row r="610" customFormat="false" ht="15.75" hidden="false" customHeight="false" outlineLevel="0" collapsed="false">
      <c r="A610" s="46" t="s">
        <v>471</v>
      </c>
      <c r="B610" s="35" t="s">
        <v>112</v>
      </c>
      <c r="C610" s="35" t="s">
        <v>22</v>
      </c>
      <c r="D610" s="35"/>
      <c r="E610" s="35"/>
      <c r="F610" s="41" t="n">
        <f aca="false">F611</f>
        <v>263311</v>
      </c>
      <c r="G610" s="41" t="n">
        <f aca="false">F610-H610</f>
        <v>263311</v>
      </c>
      <c r="H610" s="41"/>
      <c r="I610" s="41" t="n">
        <f aca="false">I611</f>
        <v>285848</v>
      </c>
      <c r="J610" s="41" t="n">
        <f aca="false">I610-K610</f>
        <v>285848</v>
      </c>
      <c r="K610" s="41"/>
    </row>
    <row r="611" customFormat="false" ht="32.1" hidden="false" customHeight="true" outlineLevel="0" collapsed="false">
      <c r="A611" s="76" t="s">
        <v>472</v>
      </c>
      <c r="B611" s="35" t="s">
        <v>112</v>
      </c>
      <c r="C611" s="35" t="s">
        <v>22</v>
      </c>
      <c r="D611" s="35" t="s">
        <v>371</v>
      </c>
      <c r="E611" s="35"/>
      <c r="F611" s="41" t="n">
        <f aca="false">F612+F615+F618+F623+F628</f>
        <v>263311</v>
      </c>
      <c r="G611" s="41" t="n">
        <f aca="false">F611-H611</f>
        <v>263311</v>
      </c>
      <c r="H611" s="41"/>
      <c r="I611" s="41" t="n">
        <f aca="false">I612+I615+I618+I623+I628</f>
        <v>285848</v>
      </c>
      <c r="J611" s="41" t="n">
        <f aca="false">I611-K611</f>
        <v>285848</v>
      </c>
      <c r="K611" s="41"/>
    </row>
    <row r="612" customFormat="false" ht="36" hidden="false" customHeight="false" outlineLevel="0" collapsed="false">
      <c r="A612" s="43" t="s">
        <v>152</v>
      </c>
      <c r="B612" s="35" t="s">
        <v>112</v>
      </c>
      <c r="C612" s="35" t="s">
        <v>22</v>
      </c>
      <c r="D612" s="35" t="s">
        <v>473</v>
      </c>
      <c r="E612" s="35" t="s">
        <v>154</v>
      </c>
      <c r="F612" s="41" t="n">
        <f aca="false">F613</f>
        <v>183978</v>
      </c>
      <c r="G612" s="41" t="n">
        <f aca="false">F612-H612</f>
        <v>183978</v>
      </c>
      <c r="H612" s="41"/>
      <c r="I612" s="41" t="n">
        <f aca="false">I613</f>
        <v>200181</v>
      </c>
      <c r="J612" s="41" t="n">
        <f aca="false">I612-K612</f>
        <v>200181</v>
      </c>
      <c r="K612" s="41"/>
    </row>
    <row r="613" customFormat="false" ht="15.75" hidden="false" customHeight="false" outlineLevel="0" collapsed="false">
      <c r="A613" s="47" t="s">
        <v>515</v>
      </c>
      <c r="B613" s="35" t="s">
        <v>112</v>
      </c>
      <c r="C613" s="35" t="s">
        <v>22</v>
      </c>
      <c r="D613" s="35" t="s">
        <v>473</v>
      </c>
      <c r="E613" s="35" t="s">
        <v>156</v>
      </c>
      <c r="F613" s="48" t="n">
        <v>183978</v>
      </c>
      <c r="G613" s="41" t="n">
        <f aca="false">F613-H613</f>
        <v>183978</v>
      </c>
      <c r="H613" s="48"/>
      <c r="I613" s="48" t="n">
        <v>200181</v>
      </c>
      <c r="J613" s="41" t="n">
        <f aca="false">I613-K613</f>
        <v>200181</v>
      </c>
      <c r="K613" s="48"/>
    </row>
    <row r="614" customFormat="false" ht="24" hidden="true" customHeight="false" outlineLevel="0" collapsed="false">
      <c r="A614" s="47" t="s">
        <v>487</v>
      </c>
      <c r="B614" s="35" t="s">
        <v>112</v>
      </c>
      <c r="C614" s="35" t="s">
        <v>22</v>
      </c>
      <c r="D614" s="35" t="s">
        <v>474</v>
      </c>
      <c r="E614" s="35" t="s">
        <v>231</v>
      </c>
      <c r="F614" s="48" t="n">
        <v>183978</v>
      </c>
      <c r="G614" s="41" t="n">
        <f aca="false">F614-H614</f>
        <v>183978</v>
      </c>
      <c r="H614" s="48"/>
      <c r="I614" s="48" t="n">
        <v>200181</v>
      </c>
      <c r="J614" s="41" t="n">
        <f aca="false">I614-K614</f>
        <v>200181</v>
      </c>
      <c r="K614" s="48"/>
    </row>
    <row r="615" customFormat="false" ht="36" hidden="false" customHeight="false" outlineLevel="0" collapsed="false">
      <c r="A615" s="43" t="s">
        <v>152</v>
      </c>
      <c r="B615" s="35" t="s">
        <v>112</v>
      </c>
      <c r="C615" s="35" t="s">
        <v>22</v>
      </c>
      <c r="D615" s="35" t="s">
        <v>475</v>
      </c>
      <c r="E615" s="35" t="s">
        <v>154</v>
      </c>
      <c r="F615" s="41" t="n">
        <f aca="false">F616</f>
        <v>3644</v>
      </c>
      <c r="G615" s="41" t="n">
        <f aca="false">F615-H615</f>
        <v>3644</v>
      </c>
      <c r="H615" s="41"/>
      <c r="I615" s="41" t="n">
        <f aca="false">I616</f>
        <v>3644</v>
      </c>
      <c r="J615" s="41" t="n">
        <f aca="false">I615-K615</f>
        <v>3644</v>
      </c>
      <c r="K615" s="48"/>
    </row>
    <row r="616" customFormat="false" ht="15.75" hidden="false" customHeight="false" outlineLevel="0" collapsed="false">
      <c r="A616" s="47" t="s">
        <v>515</v>
      </c>
      <c r="B616" s="35" t="s">
        <v>112</v>
      </c>
      <c r="C616" s="35" t="s">
        <v>22</v>
      </c>
      <c r="D616" s="35" t="s">
        <v>475</v>
      </c>
      <c r="E616" s="35" t="s">
        <v>156</v>
      </c>
      <c r="F616" s="48" t="n">
        <v>3644</v>
      </c>
      <c r="G616" s="41" t="n">
        <f aca="false">F616-H616</f>
        <v>3644</v>
      </c>
      <c r="H616" s="48"/>
      <c r="I616" s="48" t="n">
        <v>3644</v>
      </c>
      <c r="J616" s="41" t="n">
        <f aca="false">I616-K616</f>
        <v>3644</v>
      </c>
      <c r="K616" s="48"/>
    </row>
    <row r="617" customFormat="false" ht="33.2" hidden="true" customHeight="true" outlineLevel="0" collapsed="false">
      <c r="A617" s="47" t="s">
        <v>230</v>
      </c>
      <c r="B617" s="35" t="s">
        <v>112</v>
      </c>
      <c r="C617" s="35" t="s">
        <v>22</v>
      </c>
      <c r="D617" s="35" t="s">
        <v>475</v>
      </c>
      <c r="E617" s="35" t="s">
        <v>231</v>
      </c>
      <c r="F617" s="48" t="n">
        <v>3644</v>
      </c>
      <c r="G617" s="41" t="n">
        <f aca="false">F617-H617</f>
        <v>3644</v>
      </c>
      <c r="H617" s="48"/>
      <c r="I617" s="48" t="n">
        <v>3644</v>
      </c>
      <c r="J617" s="41" t="n">
        <f aca="false">I617-K617</f>
        <v>3644</v>
      </c>
      <c r="K617" s="48"/>
    </row>
    <row r="618" customFormat="false" ht="33.2" hidden="false" customHeight="true" outlineLevel="0" collapsed="false">
      <c r="A618" s="43" t="s">
        <v>152</v>
      </c>
      <c r="B618" s="35" t="s">
        <v>112</v>
      </c>
      <c r="C618" s="35" t="s">
        <v>22</v>
      </c>
      <c r="D618" s="35" t="s">
        <v>477</v>
      </c>
      <c r="E618" s="35" t="s">
        <v>154</v>
      </c>
      <c r="F618" s="41" t="n">
        <f aca="false">F619</f>
        <v>5000</v>
      </c>
      <c r="G618" s="41" t="n">
        <f aca="false">F618-H618</f>
        <v>5000</v>
      </c>
      <c r="H618" s="41"/>
      <c r="I618" s="41" t="n">
        <f aca="false">I619</f>
        <v>5000</v>
      </c>
      <c r="J618" s="41" t="n">
        <f aca="false">I618-K618</f>
        <v>5000</v>
      </c>
      <c r="K618" s="48"/>
    </row>
    <row r="619" customFormat="false" ht="25.15" hidden="false" customHeight="true" outlineLevel="0" collapsed="false">
      <c r="A619" s="47" t="s">
        <v>313</v>
      </c>
      <c r="B619" s="35" t="s">
        <v>112</v>
      </c>
      <c r="C619" s="35" t="s">
        <v>22</v>
      </c>
      <c r="D619" s="35" t="s">
        <v>477</v>
      </c>
      <c r="E619" s="35" t="s">
        <v>156</v>
      </c>
      <c r="F619" s="48" t="n">
        <v>5000</v>
      </c>
      <c r="G619" s="41" t="n">
        <f aca="false">F619-H619</f>
        <v>5000</v>
      </c>
      <c r="H619" s="48"/>
      <c r="I619" s="48" t="n">
        <v>5000</v>
      </c>
      <c r="J619" s="41" t="n">
        <f aca="false">I619-K619</f>
        <v>5000</v>
      </c>
      <c r="K619" s="48"/>
    </row>
    <row r="620" customFormat="false" ht="24" hidden="true" customHeight="false" outlineLevel="0" collapsed="false">
      <c r="A620" s="47" t="s">
        <v>459</v>
      </c>
      <c r="B620" s="35" t="s">
        <v>112</v>
      </c>
      <c r="C620" s="35" t="s">
        <v>22</v>
      </c>
      <c r="D620" s="35" t="s">
        <v>477</v>
      </c>
      <c r="E620" s="35" t="s">
        <v>341</v>
      </c>
      <c r="F620" s="41" t="n">
        <f aca="false">F621+F622</f>
        <v>5000</v>
      </c>
      <c r="G620" s="41" t="n">
        <f aca="false">F620-H620</f>
        <v>5000</v>
      </c>
      <c r="H620" s="48"/>
      <c r="I620" s="41" t="n">
        <f aca="false">I621+I622</f>
        <v>5000</v>
      </c>
      <c r="J620" s="41" t="n">
        <f aca="false">I620-K620</f>
        <v>5000</v>
      </c>
      <c r="K620" s="48"/>
    </row>
    <row r="621" customFormat="false" ht="24" hidden="false" customHeight="false" outlineLevel="0" collapsed="false">
      <c r="A621" s="47" t="s">
        <v>479</v>
      </c>
      <c r="B621" s="35" t="s">
        <v>112</v>
      </c>
      <c r="C621" s="35" t="s">
        <v>22</v>
      </c>
      <c r="D621" s="35" t="s">
        <v>477</v>
      </c>
      <c r="E621" s="35" t="s">
        <v>156</v>
      </c>
      <c r="F621" s="48" t="n">
        <v>5000</v>
      </c>
      <c r="G621" s="41" t="n">
        <f aca="false">F621-H621</f>
        <v>5000</v>
      </c>
      <c r="H621" s="48"/>
      <c r="I621" s="48" t="n">
        <v>5000</v>
      </c>
      <c r="J621" s="41" t="n">
        <f aca="false">I621-K621</f>
        <v>5000</v>
      </c>
      <c r="K621" s="48"/>
    </row>
    <row r="622" customFormat="false" ht="24" hidden="true" customHeight="false" outlineLevel="0" collapsed="false">
      <c r="A622" s="91" t="s">
        <v>480</v>
      </c>
      <c r="B622" s="35" t="s">
        <v>112</v>
      </c>
      <c r="C622" s="35" t="s">
        <v>22</v>
      </c>
      <c r="D622" s="35" t="s">
        <v>481</v>
      </c>
      <c r="E622" s="35" t="s">
        <v>341</v>
      </c>
      <c r="F622" s="48"/>
      <c r="G622" s="41" t="n">
        <f aca="false">F622-H622</f>
        <v>0</v>
      </c>
      <c r="H622" s="48"/>
      <c r="I622" s="48"/>
      <c r="J622" s="41" t="n">
        <f aca="false">I622-K622</f>
        <v>0</v>
      </c>
      <c r="K622" s="48"/>
    </row>
    <row r="623" customFormat="false" ht="36" hidden="false" customHeight="false" outlineLevel="0" collapsed="false">
      <c r="A623" s="43" t="s">
        <v>152</v>
      </c>
      <c r="B623" s="35" t="s">
        <v>112</v>
      </c>
      <c r="C623" s="35" t="s">
        <v>22</v>
      </c>
      <c r="D623" s="35" t="s">
        <v>474</v>
      </c>
      <c r="E623" s="35" t="s">
        <v>154</v>
      </c>
      <c r="F623" s="41" t="n">
        <f aca="false">F624</f>
        <v>25642</v>
      </c>
      <c r="G623" s="41" t="n">
        <f aca="false">F623-H623</f>
        <v>25642</v>
      </c>
      <c r="H623" s="41"/>
      <c r="I623" s="41" t="n">
        <f aca="false">I624</f>
        <v>28015</v>
      </c>
      <c r="J623" s="41" t="n">
        <f aca="false">I623-K623</f>
        <v>28015</v>
      </c>
      <c r="K623" s="48"/>
    </row>
    <row r="624" customFormat="false" ht="15.75" hidden="false" customHeight="false" outlineLevel="0" collapsed="false">
      <c r="A624" s="47" t="s">
        <v>344</v>
      </c>
      <c r="B624" s="35" t="s">
        <v>112</v>
      </c>
      <c r="C624" s="35" t="s">
        <v>22</v>
      </c>
      <c r="D624" s="35" t="s">
        <v>474</v>
      </c>
      <c r="E624" s="35" t="s">
        <v>345</v>
      </c>
      <c r="F624" s="48" t="n">
        <v>25642</v>
      </c>
      <c r="G624" s="41" t="n">
        <f aca="false">F624-H624</f>
        <v>25642</v>
      </c>
      <c r="H624" s="48"/>
      <c r="I624" s="48" t="n">
        <v>28015</v>
      </c>
      <c r="J624" s="41" t="n">
        <f aca="false">I624-K624</f>
        <v>28015</v>
      </c>
      <c r="K624" s="48"/>
    </row>
    <row r="625" customFormat="false" ht="24" hidden="true" customHeight="false" outlineLevel="0" collapsed="false">
      <c r="A625" s="47" t="s">
        <v>482</v>
      </c>
      <c r="B625" s="35" t="s">
        <v>112</v>
      </c>
      <c r="C625" s="35" t="s">
        <v>22</v>
      </c>
      <c r="D625" s="35" t="s">
        <v>474</v>
      </c>
      <c r="E625" s="35" t="s">
        <v>347</v>
      </c>
      <c r="F625" s="48" t="n">
        <v>25642</v>
      </c>
      <c r="G625" s="41" t="n">
        <f aca="false">F625-H625</f>
        <v>25642</v>
      </c>
      <c r="H625" s="48"/>
      <c r="I625" s="48" t="n">
        <v>28015</v>
      </c>
      <c r="J625" s="41" t="n">
        <f aca="false">I625-K625</f>
        <v>28015</v>
      </c>
      <c r="K625" s="48"/>
    </row>
    <row r="626" customFormat="false" ht="24" hidden="true" customHeight="false" outlineLevel="0" collapsed="false">
      <c r="A626" s="47" t="s">
        <v>348</v>
      </c>
      <c r="B626" s="35" t="s">
        <v>112</v>
      </c>
      <c r="C626" s="35" t="s">
        <v>22</v>
      </c>
      <c r="D626" s="35" t="s">
        <v>474</v>
      </c>
      <c r="E626" s="35" t="s">
        <v>349</v>
      </c>
      <c r="F626" s="41" t="n">
        <f aca="false">F627</f>
        <v>0</v>
      </c>
      <c r="G626" s="41" t="n">
        <f aca="false">F626-H626</f>
        <v>0</v>
      </c>
      <c r="H626" s="48"/>
      <c r="I626" s="41" t="n">
        <f aca="false">I627</f>
        <v>0</v>
      </c>
      <c r="J626" s="41" t="n">
        <f aca="false">I626-K626</f>
        <v>0</v>
      </c>
      <c r="K626" s="48"/>
    </row>
    <row r="627" customFormat="false" ht="48" hidden="true" customHeight="false" outlineLevel="0" collapsed="false">
      <c r="A627" s="47" t="s">
        <v>483</v>
      </c>
      <c r="B627" s="35" t="s">
        <v>112</v>
      </c>
      <c r="C627" s="35" t="s">
        <v>22</v>
      </c>
      <c r="D627" s="35" t="s">
        <v>474</v>
      </c>
      <c r="E627" s="35" t="s">
        <v>349</v>
      </c>
      <c r="F627" s="48"/>
      <c r="G627" s="41" t="n">
        <f aca="false">F627-H627</f>
        <v>0</v>
      </c>
      <c r="H627" s="48"/>
      <c r="I627" s="48"/>
      <c r="J627" s="41" t="n">
        <f aca="false">I627-K627</f>
        <v>0</v>
      </c>
      <c r="K627" s="48"/>
    </row>
    <row r="628" customFormat="false" ht="36" hidden="false" customHeight="false" outlineLevel="0" collapsed="false">
      <c r="A628" s="43" t="s">
        <v>484</v>
      </c>
      <c r="B628" s="35" t="s">
        <v>112</v>
      </c>
      <c r="C628" s="35" t="s">
        <v>22</v>
      </c>
      <c r="D628" s="35" t="s">
        <v>485</v>
      </c>
      <c r="E628" s="35"/>
      <c r="F628" s="41" t="n">
        <f aca="false">F630</f>
        <v>45047</v>
      </c>
      <c r="G628" s="41" t="n">
        <f aca="false">F628-H628</f>
        <v>45047</v>
      </c>
      <c r="H628" s="41"/>
      <c r="I628" s="41" t="n">
        <f aca="false">I630</f>
        <v>49008</v>
      </c>
      <c r="J628" s="41" t="n">
        <f aca="false">I628-K628</f>
        <v>49008</v>
      </c>
      <c r="K628" s="41"/>
    </row>
    <row r="629" customFormat="false" ht="36" hidden="false" customHeight="false" outlineLevel="0" collapsed="false">
      <c r="A629" s="43" t="s">
        <v>152</v>
      </c>
      <c r="B629" s="35" t="s">
        <v>112</v>
      </c>
      <c r="C629" s="35" t="s">
        <v>22</v>
      </c>
      <c r="D629" s="35" t="s">
        <v>486</v>
      </c>
      <c r="E629" s="35" t="s">
        <v>154</v>
      </c>
      <c r="F629" s="41" t="n">
        <f aca="false">F630</f>
        <v>45047</v>
      </c>
      <c r="G629" s="41" t="n">
        <f aca="false">F629-H629</f>
        <v>45047</v>
      </c>
      <c r="H629" s="41"/>
      <c r="I629" s="41" t="n">
        <f aca="false">I630</f>
        <v>49008</v>
      </c>
      <c r="J629" s="41" t="n">
        <f aca="false">I629-K629</f>
        <v>49008</v>
      </c>
      <c r="K629" s="41"/>
    </row>
    <row r="630" customFormat="false" ht="15.75" hidden="false" customHeight="false" outlineLevel="0" collapsed="false">
      <c r="A630" s="47" t="s">
        <v>229</v>
      </c>
      <c r="B630" s="35" t="s">
        <v>112</v>
      </c>
      <c r="C630" s="35" t="s">
        <v>22</v>
      </c>
      <c r="D630" s="35" t="s">
        <v>486</v>
      </c>
      <c r="E630" s="35" t="s">
        <v>156</v>
      </c>
      <c r="F630" s="48" t="n">
        <v>45047</v>
      </c>
      <c r="G630" s="41" t="n">
        <f aca="false">F630-H630</f>
        <v>45047</v>
      </c>
      <c r="H630" s="48"/>
      <c r="I630" s="48" t="n">
        <v>49008</v>
      </c>
      <c r="J630" s="41" t="n">
        <f aca="false">I630-K630</f>
        <v>49008</v>
      </c>
      <c r="K630" s="48"/>
    </row>
    <row r="631" customFormat="false" ht="24" hidden="true" customHeight="false" outlineLevel="0" collapsed="false">
      <c r="A631" s="47" t="s">
        <v>487</v>
      </c>
      <c r="B631" s="35" t="s">
        <v>112</v>
      </c>
      <c r="C631" s="35" t="s">
        <v>22</v>
      </c>
      <c r="D631" s="35" t="s">
        <v>488</v>
      </c>
      <c r="E631" s="35" t="s">
        <v>231</v>
      </c>
      <c r="F631" s="48" t="n">
        <v>45047</v>
      </c>
      <c r="G631" s="41" t="n">
        <f aca="false">F631-H631</f>
        <v>45047</v>
      </c>
      <c r="H631" s="48"/>
      <c r="I631" s="48" t="n">
        <v>49008</v>
      </c>
      <c r="J631" s="41" t="n">
        <f aca="false">I631-K631</f>
        <v>49008</v>
      </c>
      <c r="K631" s="48"/>
    </row>
    <row r="632" customFormat="false" ht="24" hidden="false" customHeight="false" outlineLevel="0" collapsed="false">
      <c r="A632" s="46" t="s">
        <v>489</v>
      </c>
      <c r="B632" s="35" t="s">
        <v>112</v>
      </c>
      <c r="C632" s="35" t="s">
        <v>64</v>
      </c>
      <c r="D632" s="35"/>
      <c r="E632" s="35"/>
      <c r="F632" s="41" t="n">
        <f aca="false">F634+F640+F646</f>
        <v>111009</v>
      </c>
      <c r="G632" s="41" t="n">
        <f aca="false">F632-H632</f>
        <v>111009</v>
      </c>
      <c r="H632" s="41"/>
      <c r="I632" s="41" t="n">
        <f aca="false">I634+I640+I646</f>
        <v>118907.4</v>
      </c>
      <c r="J632" s="41" t="n">
        <f aca="false">I632-K632</f>
        <v>118907.4</v>
      </c>
      <c r="K632" s="41"/>
    </row>
    <row r="633" customFormat="false" ht="31.9" hidden="false" customHeight="true" outlineLevel="0" collapsed="false">
      <c r="A633" s="76" t="s">
        <v>472</v>
      </c>
      <c r="B633" s="35" t="s">
        <v>112</v>
      </c>
      <c r="C633" s="35" t="s">
        <v>64</v>
      </c>
      <c r="D633" s="35" t="s">
        <v>371</v>
      </c>
      <c r="E633" s="35"/>
      <c r="F633" s="41" t="n">
        <f aca="false">F634</f>
        <v>304</v>
      </c>
      <c r="G633" s="41" t="n">
        <f aca="false">G634</f>
        <v>304</v>
      </c>
      <c r="H633" s="41"/>
      <c r="I633" s="41" t="n">
        <f aca="false">I634</f>
        <v>304</v>
      </c>
      <c r="J633" s="41" t="n">
        <f aca="false">J634</f>
        <v>304</v>
      </c>
      <c r="K633" s="41"/>
    </row>
    <row r="634" customFormat="false" ht="24" hidden="false" customHeight="true" outlineLevel="0" collapsed="false">
      <c r="A634" s="67" t="s">
        <v>490</v>
      </c>
      <c r="B634" s="35" t="s">
        <v>112</v>
      </c>
      <c r="C634" s="35" t="s">
        <v>64</v>
      </c>
      <c r="D634" s="35" t="s">
        <v>477</v>
      </c>
      <c r="E634" s="35" t="s">
        <v>31</v>
      </c>
      <c r="F634" s="41" t="n">
        <f aca="false">SUM(F635:F635)</f>
        <v>304</v>
      </c>
      <c r="G634" s="41" t="n">
        <f aca="false">SUM(G635:G635)</f>
        <v>304</v>
      </c>
      <c r="H634" s="41"/>
      <c r="I634" s="41" t="n">
        <f aca="false">SUM(I635:I635)</f>
        <v>304</v>
      </c>
      <c r="J634" s="41" t="n">
        <f aca="false">SUM(J635:J635)</f>
        <v>304</v>
      </c>
      <c r="K634" s="41"/>
    </row>
    <row r="635" customFormat="false" ht="24" hidden="false" customHeight="false" outlineLevel="0" collapsed="false">
      <c r="A635" s="47" t="s">
        <v>491</v>
      </c>
      <c r="B635" s="35" t="s">
        <v>112</v>
      </c>
      <c r="C635" s="35" t="s">
        <v>64</v>
      </c>
      <c r="D635" s="35" t="s">
        <v>477</v>
      </c>
      <c r="E635" s="35" t="s">
        <v>31</v>
      </c>
      <c r="F635" s="41" t="n">
        <f aca="false">F637+F643</f>
        <v>304</v>
      </c>
      <c r="G635" s="41" t="n">
        <f aca="false">F635-H635</f>
        <v>304</v>
      </c>
      <c r="H635" s="41"/>
      <c r="I635" s="41" t="n">
        <f aca="false">I637+I643</f>
        <v>304</v>
      </c>
      <c r="J635" s="41" t="n">
        <f aca="false">I635-K635</f>
        <v>304</v>
      </c>
      <c r="K635" s="41"/>
    </row>
    <row r="636" customFormat="false" ht="24.75" hidden="false" customHeight="false" outlineLevel="0" collapsed="false">
      <c r="A636" s="44" t="s">
        <v>46</v>
      </c>
      <c r="B636" s="35" t="s">
        <v>112</v>
      </c>
      <c r="C636" s="35" t="s">
        <v>64</v>
      </c>
      <c r="D636" s="35" t="s">
        <v>477</v>
      </c>
      <c r="E636" s="35" t="s">
        <v>47</v>
      </c>
      <c r="F636" s="41" t="n">
        <f aca="false">F637</f>
        <v>218</v>
      </c>
      <c r="G636" s="41" t="n">
        <f aca="false">F636-H636</f>
        <v>218</v>
      </c>
      <c r="H636" s="41"/>
      <c r="I636" s="41" t="n">
        <f aca="false">I637</f>
        <v>218</v>
      </c>
      <c r="J636" s="41" t="n">
        <f aca="false">I636-K636</f>
        <v>218</v>
      </c>
      <c r="K636" s="41"/>
    </row>
    <row r="637" customFormat="false" ht="24.75" hidden="false" customHeight="false" outlineLevel="0" collapsed="false">
      <c r="A637" s="44" t="s">
        <v>48</v>
      </c>
      <c r="B637" s="35" t="s">
        <v>112</v>
      </c>
      <c r="C637" s="35" t="s">
        <v>64</v>
      </c>
      <c r="D637" s="35" t="s">
        <v>477</v>
      </c>
      <c r="E637" s="35" t="s">
        <v>49</v>
      </c>
      <c r="F637" s="48" t="n">
        <v>218</v>
      </c>
      <c r="G637" s="41" t="n">
        <f aca="false">F637-H637</f>
        <v>218</v>
      </c>
      <c r="H637" s="48"/>
      <c r="I637" s="48" t="n">
        <v>218</v>
      </c>
      <c r="J637" s="41" t="n">
        <f aca="false">I637-K637</f>
        <v>218</v>
      </c>
      <c r="K637" s="48"/>
    </row>
    <row r="638" customFormat="false" ht="24" hidden="true" customHeight="false" outlineLevel="0" collapsed="false">
      <c r="A638" s="47" t="s">
        <v>492</v>
      </c>
      <c r="B638" s="35" t="s">
        <v>112</v>
      </c>
      <c r="C638" s="35" t="s">
        <v>64</v>
      </c>
      <c r="D638" s="35" t="s">
        <v>477</v>
      </c>
      <c r="E638" s="35" t="s">
        <v>53</v>
      </c>
      <c r="F638" s="48" t="n">
        <v>218</v>
      </c>
      <c r="G638" s="41" t="n">
        <f aca="false">F638-H638</f>
        <v>218</v>
      </c>
      <c r="H638" s="48"/>
      <c r="I638" s="48" t="n">
        <v>218</v>
      </c>
      <c r="J638" s="41" t="n">
        <f aca="false">I638-K638</f>
        <v>218</v>
      </c>
      <c r="K638" s="48"/>
    </row>
    <row r="639" customFormat="false" ht="36.75" hidden="true" customHeight="false" outlineLevel="0" collapsed="false">
      <c r="A639" s="44" t="s">
        <v>165</v>
      </c>
      <c r="B639" s="35" t="s">
        <v>112</v>
      </c>
      <c r="C639" s="35" t="s">
        <v>64</v>
      </c>
      <c r="D639" s="35" t="s">
        <v>477</v>
      </c>
      <c r="E639" s="35" t="s">
        <v>167</v>
      </c>
      <c r="F639" s="41" t="n">
        <f aca="false">F640</f>
        <v>0</v>
      </c>
      <c r="G639" s="41" t="n">
        <f aca="false">F639-H639</f>
        <v>0</v>
      </c>
      <c r="H639" s="41"/>
      <c r="I639" s="41" t="n">
        <f aca="false">I640</f>
        <v>0</v>
      </c>
      <c r="J639" s="41" t="n">
        <f aca="false">I639-K639</f>
        <v>0</v>
      </c>
      <c r="K639" s="41"/>
    </row>
    <row r="640" customFormat="false" ht="15.75" hidden="true" customHeight="false" outlineLevel="0" collapsed="false">
      <c r="A640" s="47" t="s">
        <v>767</v>
      </c>
      <c r="B640" s="35" t="s">
        <v>112</v>
      </c>
      <c r="C640" s="35" t="s">
        <v>64</v>
      </c>
      <c r="D640" s="35" t="s">
        <v>477</v>
      </c>
      <c r="E640" s="35" t="s">
        <v>494</v>
      </c>
      <c r="F640" s="41" t="n">
        <f aca="false">F641</f>
        <v>0</v>
      </c>
      <c r="G640" s="41" t="n">
        <f aca="false">F640-H640</f>
        <v>0</v>
      </c>
      <c r="H640" s="48"/>
      <c r="I640" s="41" t="n">
        <f aca="false">I641</f>
        <v>0</v>
      </c>
      <c r="J640" s="41" t="n">
        <f aca="false">I640-K640</f>
        <v>0</v>
      </c>
      <c r="K640" s="48"/>
    </row>
    <row r="641" customFormat="false" ht="50.45" hidden="true" customHeight="true" outlineLevel="0" collapsed="false">
      <c r="A641" s="47" t="s">
        <v>768</v>
      </c>
      <c r="B641" s="35" t="s">
        <v>112</v>
      </c>
      <c r="C641" s="35" t="s">
        <v>64</v>
      </c>
      <c r="D641" s="35" t="s">
        <v>477</v>
      </c>
      <c r="E641" s="35" t="s">
        <v>496</v>
      </c>
      <c r="F641" s="41" t="n">
        <f aca="false">F642</f>
        <v>0</v>
      </c>
      <c r="G641" s="41" t="n">
        <f aca="false">F641-H641</f>
        <v>0</v>
      </c>
      <c r="H641" s="48"/>
      <c r="I641" s="41" t="n">
        <f aca="false">I642</f>
        <v>0</v>
      </c>
      <c r="J641" s="41" t="n">
        <f aca="false">I641-K641</f>
        <v>0</v>
      </c>
      <c r="K641" s="48"/>
    </row>
    <row r="642" customFormat="false" ht="41.1" hidden="true" customHeight="true" outlineLevel="0" collapsed="false">
      <c r="A642" s="47" t="s">
        <v>769</v>
      </c>
      <c r="B642" s="35" t="s">
        <v>112</v>
      </c>
      <c r="C642" s="35" t="s">
        <v>64</v>
      </c>
      <c r="D642" s="35" t="s">
        <v>477</v>
      </c>
      <c r="E642" s="35" t="s">
        <v>496</v>
      </c>
      <c r="F642" s="48"/>
      <c r="G642" s="41"/>
      <c r="H642" s="48"/>
      <c r="I642" s="48"/>
      <c r="J642" s="41"/>
      <c r="K642" s="48"/>
    </row>
    <row r="643" customFormat="false" ht="18.75" hidden="false" customHeight="true" outlineLevel="0" collapsed="false">
      <c r="A643" s="44" t="s">
        <v>54</v>
      </c>
      <c r="B643" s="35" t="s">
        <v>112</v>
      </c>
      <c r="C643" s="35" t="s">
        <v>64</v>
      </c>
      <c r="D643" s="35" t="s">
        <v>477</v>
      </c>
      <c r="E643" s="35" t="s">
        <v>55</v>
      </c>
      <c r="F643" s="41" t="n">
        <f aca="false">F644</f>
        <v>86</v>
      </c>
      <c r="G643" s="41" t="n">
        <f aca="false">F643-H643</f>
        <v>86</v>
      </c>
      <c r="H643" s="41"/>
      <c r="I643" s="41" t="n">
        <f aca="false">I644</f>
        <v>86</v>
      </c>
      <c r="J643" s="41" t="n">
        <f aca="false">I643-K643</f>
        <v>86</v>
      </c>
      <c r="K643" s="41"/>
    </row>
    <row r="644" customFormat="false" ht="16.9" hidden="false" customHeight="true" outlineLevel="0" collapsed="false">
      <c r="A644" s="44" t="s">
        <v>56</v>
      </c>
      <c r="B644" s="35" t="s">
        <v>112</v>
      </c>
      <c r="C644" s="35" t="s">
        <v>64</v>
      </c>
      <c r="D644" s="35" t="s">
        <v>477</v>
      </c>
      <c r="E644" s="35" t="s">
        <v>57</v>
      </c>
      <c r="F644" s="48" t="n">
        <v>86</v>
      </c>
      <c r="G644" s="41" t="n">
        <f aca="false">F644-H644</f>
        <v>86</v>
      </c>
      <c r="H644" s="41"/>
      <c r="I644" s="48" t="n">
        <v>86</v>
      </c>
      <c r="J644" s="41" t="n">
        <f aca="false">I644-K644</f>
        <v>86</v>
      </c>
      <c r="K644" s="41"/>
    </row>
    <row r="645" customFormat="false" ht="24.75" hidden="true" customHeight="false" outlineLevel="0" collapsed="false">
      <c r="A645" s="49" t="s">
        <v>60</v>
      </c>
      <c r="B645" s="35" t="s">
        <v>112</v>
      </c>
      <c r="C645" s="35" t="s">
        <v>64</v>
      </c>
      <c r="D645" s="35" t="s">
        <v>477</v>
      </c>
      <c r="E645" s="35" t="s">
        <v>62</v>
      </c>
      <c r="F645" s="48" t="n">
        <v>86</v>
      </c>
      <c r="G645" s="41" t="n">
        <f aca="false">F645-H645</f>
        <v>86</v>
      </c>
      <c r="H645" s="48"/>
      <c r="I645" s="48" t="n">
        <v>86</v>
      </c>
      <c r="J645" s="41" t="n">
        <f aca="false">I645-K645</f>
        <v>86</v>
      </c>
      <c r="K645" s="48"/>
    </row>
    <row r="646" customFormat="false" ht="53.25" hidden="false" customHeight="true" outlineLevel="0" collapsed="false">
      <c r="A646" s="43" t="s">
        <v>498</v>
      </c>
      <c r="B646" s="35" t="s">
        <v>112</v>
      </c>
      <c r="C646" s="35" t="s">
        <v>64</v>
      </c>
      <c r="D646" s="35" t="s">
        <v>499</v>
      </c>
      <c r="E646" s="35"/>
      <c r="F646" s="41" t="n">
        <f aca="false">F647+F655+F659</f>
        <v>110705</v>
      </c>
      <c r="G646" s="41" t="n">
        <f aca="false">G647+G655</f>
        <v>15590</v>
      </c>
      <c r="H646" s="41"/>
      <c r="I646" s="41" t="n">
        <f aca="false">I647+I655+I659</f>
        <v>118603.4</v>
      </c>
      <c r="J646" s="41" t="n">
        <f aca="false">J647+J655</f>
        <v>15728</v>
      </c>
      <c r="K646" s="41"/>
    </row>
    <row r="647" customFormat="false" ht="15.75" hidden="false" customHeight="false" outlineLevel="0" collapsed="false">
      <c r="A647" s="47" t="s">
        <v>43</v>
      </c>
      <c r="B647" s="35" t="s">
        <v>112</v>
      </c>
      <c r="C647" s="35" t="s">
        <v>64</v>
      </c>
      <c r="D647" s="35" t="s">
        <v>500</v>
      </c>
      <c r="E647" s="35" t="s">
        <v>31</v>
      </c>
      <c r="F647" s="41" t="n">
        <f aca="false">F649+F652</f>
        <v>15414</v>
      </c>
      <c r="G647" s="41" t="n">
        <f aca="false">F647-H647</f>
        <v>15414</v>
      </c>
      <c r="H647" s="41"/>
      <c r="I647" s="41" t="n">
        <f aca="false">I649+I652</f>
        <v>15552</v>
      </c>
      <c r="J647" s="41" t="n">
        <f aca="false">I647-K647</f>
        <v>15552</v>
      </c>
      <c r="K647" s="41"/>
    </row>
    <row r="648" customFormat="false" ht="72.75" hidden="false" customHeight="false" outlineLevel="0" collapsed="false">
      <c r="A648" s="44" t="s">
        <v>32</v>
      </c>
      <c r="B648" s="35" t="s">
        <v>112</v>
      </c>
      <c r="C648" s="35" t="s">
        <v>64</v>
      </c>
      <c r="D648" s="35" t="s">
        <v>500</v>
      </c>
      <c r="E648" s="35" t="s">
        <v>33</v>
      </c>
      <c r="F648" s="41" t="n">
        <f aca="false">F649</f>
        <v>14241</v>
      </c>
      <c r="G648" s="41" t="n">
        <f aca="false">F648-H648</f>
        <v>14241</v>
      </c>
      <c r="H648" s="41"/>
      <c r="I648" s="41" t="n">
        <f aca="false">I649</f>
        <v>14379</v>
      </c>
      <c r="J648" s="41" t="n">
        <f aca="false">I648-K648</f>
        <v>14379</v>
      </c>
      <c r="K648" s="41"/>
    </row>
    <row r="649" customFormat="false" ht="24.75" hidden="false" customHeight="false" outlineLevel="0" collapsed="false">
      <c r="A649" s="44" t="s">
        <v>34</v>
      </c>
      <c r="B649" s="35" t="s">
        <v>112</v>
      </c>
      <c r="C649" s="35" t="s">
        <v>64</v>
      </c>
      <c r="D649" s="35" t="s">
        <v>500</v>
      </c>
      <c r="E649" s="35" t="s">
        <v>35</v>
      </c>
      <c r="F649" s="48" t="n">
        <v>14241</v>
      </c>
      <c r="G649" s="41" t="n">
        <f aca="false">F649-H649</f>
        <v>14241</v>
      </c>
      <c r="H649" s="41"/>
      <c r="I649" s="48" t="n">
        <v>14379</v>
      </c>
      <c r="J649" s="41" t="n">
        <f aca="false">I649-K649</f>
        <v>14379</v>
      </c>
      <c r="K649" s="41"/>
    </row>
    <row r="650" customFormat="false" ht="15.75" hidden="true" customHeight="false" outlineLevel="0" collapsed="false">
      <c r="A650" s="47" t="s">
        <v>36</v>
      </c>
      <c r="B650" s="35" t="s">
        <v>112</v>
      </c>
      <c r="C650" s="35" t="s">
        <v>64</v>
      </c>
      <c r="D650" s="35" t="s">
        <v>500</v>
      </c>
      <c r="E650" s="35" t="s">
        <v>37</v>
      </c>
      <c r="F650" s="48" t="n">
        <v>14241</v>
      </c>
      <c r="G650" s="41" t="n">
        <f aca="false">F650-H650</f>
        <v>14241</v>
      </c>
      <c r="H650" s="48"/>
      <c r="I650" s="48" t="n">
        <v>14379</v>
      </c>
      <c r="J650" s="41" t="n">
        <f aca="false">I650-K650</f>
        <v>14379</v>
      </c>
      <c r="K650" s="48"/>
    </row>
    <row r="651" customFormat="false" ht="24.75" hidden="false" customHeight="false" outlineLevel="0" collapsed="false">
      <c r="A651" s="44" t="s">
        <v>46</v>
      </c>
      <c r="B651" s="35" t="s">
        <v>112</v>
      </c>
      <c r="C651" s="35" t="s">
        <v>64</v>
      </c>
      <c r="D651" s="35" t="s">
        <v>500</v>
      </c>
      <c r="E651" s="35" t="s">
        <v>47</v>
      </c>
      <c r="F651" s="41" t="n">
        <f aca="false">F652</f>
        <v>1173</v>
      </c>
      <c r="G651" s="41" t="n">
        <f aca="false">F651-H651</f>
        <v>1173</v>
      </c>
      <c r="H651" s="48"/>
      <c r="I651" s="41" t="n">
        <f aca="false">I652</f>
        <v>1173</v>
      </c>
      <c r="J651" s="41" t="n">
        <f aca="false">I651-K651</f>
        <v>1173</v>
      </c>
      <c r="K651" s="48"/>
    </row>
    <row r="652" customFormat="false" ht="24.75" hidden="false" customHeight="false" outlineLevel="0" collapsed="false">
      <c r="A652" s="44" t="s">
        <v>48</v>
      </c>
      <c r="B652" s="35" t="s">
        <v>112</v>
      </c>
      <c r="C652" s="35" t="s">
        <v>64</v>
      </c>
      <c r="D652" s="35" t="s">
        <v>500</v>
      </c>
      <c r="E652" s="35" t="s">
        <v>49</v>
      </c>
      <c r="F652" s="48" t="n">
        <v>1173</v>
      </c>
      <c r="G652" s="41" t="n">
        <f aca="false">F652-H652</f>
        <v>1173</v>
      </c>
      <c r="H652" s="48"/>
      <c r="I652" s="48" t="n">
        <v>1173</v>
      </c>
      <c r="J652" s="41" t="n">
        <f aca="false">I652-K652</f>
        <v>1173</v>
      </c>
      <c r="K652" s="48"/>
    </row>
    <row r="653" customFormat="false" ht="36.75" hidden="true" customHeight="false" outlineLevel="0" collapsed="false">
      <c r="A653" s="44" t="s">
        <v>50</v>
      </c>
      <c r="B653" s="35" t="s">
        <v>112</v>
      </c>
      <c r="C653" s="35" t="s">
        <v>64</v>
      </c>
      <c r="D653" s="35" t="s">
        <v>500</v>
      </c>
      <c r="E653" s="35" t="s">
        <v>51</v>
      </c>
      <c r="F653" s="48" t="n">
        <v>488</v>
      </c>
      <c r="G653" s="41" t="n">
        <f aca="false">F653-H653</f>
        <v>488</v>
      </c>
      <c r="H653" s="48"/>
      <c r="I653" s="48" t="n">
        <v>488</v>
      </c>
      <c r="J653" s="41" t="n">
        <f aca="false">I653-K653</f>
        <v>488</v>
      </c>
      <c r="K653" s="48"/>
    </row>
    <row r="654" customFormat="false" ht="24.75" hidden="true" customHeight="false" outlineLevel="0" collapsed="false">
      <c r="A654" s="44" t="s">
        <v>52</v>
      </c>
      <c r="B654" s="35" t="s">
        <v>112</v>
      </c>
      <c r="C654" s="35" t="s">
        <v>64</v>
      </c>
      <c r="D654" s="35" t="s">
        <v>500</v>
      </c>
      <c r="E654" s="35" t="s">
        <v>53</v>
      </c>
      <c r="F654" s="48" t="n">
        <v>685</v>
      </c>
      <c r="G654" s="41" t="n">
        <f aca="false">F654-H654</f>
        <v>685</v>
      </c>
      <c r="H654" s="48"/>
      <c r="I654" s="48" t="n">
        <v>685</v>
      </c>
      <c r="J654" s="41" t="n">
        <f aca="false">I654-K654</f>
        <v>685</v>
      </c>
      <c r="K654" s="48"/>
    </row>
    <row r="655" customFormat="false" ht="24.75" hidden="false" customHeight="false" outlineLevel="0" collapsed="false">
      <c r="A655" s="49" t="s">
        <v>60</v>
      </c>
      <c r="B655" s="35" t="s">
        <v>112</v>
      </c>
      <c r="C655" s="35" t="s">
        <v>64</v>
      </c>
      <c r="D655" s="35" t="s">
        <v>500</v>
      </c>
      <c r="E655" s="35" t="s">
        <v>31</v>
      </c>
      <c r="F655" s="41" t="n">
        <f aca="false">F656</f>
        <v>176</v>
      </c>
      <c r="G655" s="41" t="n">
        <f aca="false">F655-H655</f>
        <v>176</v>
      </c>
      <c r="H655" s="41"/>
      <c r="I655" s="41" t="n">
        <f aca="false">I656</f>
        <v>176</v>
      </c>
      <c r="J655" s="41" t="n">
        <f aca="false">I655-K655</f>
        <v>176</v>
      </c>
      <c r="K655" s="41"/>
    </row>
    <row r="656" customFormat="false" ht="15.75" hidden="false" customHeight="false" outlineLevel="0" collapsed="false">
      <c r="A656" s="44" t="s">
        <v>54</v>
      </c>
      <c r="B656" s="35" t="s">
        <v>112</v>
      </c>
      <c r="C656" s="35" t="s">
        <v>64</v>
      </c>
      <c r="D656" s="35" t="s">
        <v>500</v>
      </c>
      <c r="E656" s="35" t="s">
        <v>55</v>
      </c>
      <c r="F656" s="41" t="n">
        <f aca="false">F657</f>
        <v>176</v>
      </c>
      <c r="G656" s="41" t="n">
        <f aca="false">F656-H656</f>
        <v>176</v>
      </c>
      <c r="H656" s="41"/>
      <c r="I656" s="41" t="n">
        <f aca="false">I657</f>
        <v>176</v>
      </c>
      <c r="J656" s="41" t="n">
        <f aca="false">I656-K656</f>
        <v>176</v>
      </c>
      <c r="K656" s="41"/>
    </row>
    <row r="657" customFormat="false" ht="15.75" hidden="false" customHeight="false" outlineLevel="0" collapsed="false">
      <c r="A657" s="44" t="s">
        <v>56</v>
      </c>
      <c r="B657" s="35" t="s">
        <v>112</v>
      </c>
      <c r="C657" s="35" t="s">
        <v>64</v>
      </c>
      <c r="D657" s="35" t="s">
        <v>500</v>
      </c>
      <c r="E657" s="35" t="s">
        <v>57</v>
      </c>
      <c r="F657" s="48" t="n">
        <v>176</v>
      </c>
      <c r="G657" s="41" t="n">
        <f aca="false">F657-H657</f>
        <v>176</v>
      </c>
      <c r="H657" s="41"/>
      <c r="I657" s="48" t="n">
        <v>176</v>
      </c>
      <c r="J657" s="41" t="n">
        <f aca="false">I657-K657</f>
        <v>176</v>
      </c>
      <c r="K657" s="41"/>
    </row>
    <row r="658" customFormat="false" ht="24.75" hidden="true" customHeight="false" outlineLevel="0" collapsed="false">
      <c r="A658" s="49" t="s">
        <v>60</v>
      </c>
      <c r="B658" s="35" t="s">
        <v>112</v>
      </c>
      <c r="C658" s="35" t="s">
        <v>64</v>
      </c>
      <c r="D658" s="35" t="s">
        <v>500</v>
      </c>
      <c r="E658" s="35" t="s">
        <v>62</v>
      </c>
      <c r="F658" s="48" t="n">
        <v>176</v>
      </c>
      <c r="G658" s="41" t="n">
        <f aca="false">F658-H658</f>
        <v>176</v>
      </c>
      <c r="H658" s="48"/>
      <c r="I658" s="48" t="n">
        <v>176</v>
      </c>
      <c r="J658" s="41" t="n">
        <f aca="false">I658-K658</f>
        <v>176</v>
      </c>
      <c r="K658" s="48"/>
    </row>
    <row r="659" customFormat="false" ht="72.75" hidden="false" customHeight="false" outlineLevel="0" collapsed="false">
      <c r="A659" s="67" t="s">
        <v>502</v>
      </c>
      <c r="B659" s="35" t="s">
        <v>112</v>
      </c>
      <c r="C659" s="35" t="s">
        <v>64</v>
      </c>
      <c r="D659" s="35" t="s">
        <v>503</v>
      </c>
      <c r="E659" s="35" t="s">
        <v>31</v>
      </c>
      <c r="F659" s="41" t="n">
        <f aca="false">F660</f>
        <v>95115</v>
      </c>
      <c r="G659" s="41" t="n">
        <f aca="false">G660</f>
        <v>95115</v>
      </c>
      <c r="H659" s="41"/>
      <c r="I659" s="41" t="n">
        <f aca="false">I660</f>
        <v>102875.4</v>
      </c>
      <c r="J659" s="41" t="n">
        <f aca="false">J660</f>
        <v>102875.4</v>
      </c>
      <c r="K659" s="41"/>
    </row>
    <row r="660" customFormat="false" ht="24" hidden="false" customHeight="false" outlineLevel="0" collapsed="false">
      <c r="A660" s="47" t="s">
        <v>206</v>
      </c>
      <c r="B660" s="35" t="s">
        <v>112</v>
      </c>
      <c r="C660" s="35" t="s">
        <v>64</v>
      </c>
      <c r="D660" s="35" t="s">
        <v>503</v>
      </c>
      <c r="E660" s="35" t="s">
        <v>31</v>
      </c>
      <c r="F660" s="41" t="n">
        <f aca="false">F662</f>
        <v>95115</v>
      </c>
      <c r="G660" s="41" t="n">
        <f aca="false">F660-H660</f>
        <v>95115</v>
      </c>
      <c r="H660" s="48"/>
      <c r="I660" s="41" t="n">
        <f aca="false">I662</f>
        <v>102875.4</v>
      </c>
      <c r="J660" s="41" t="n">
        <f aca="false">I660-K660</f>
        <v>102875.4</v>
      </c>
      <c r="K660" s="48"/>
    </row>
    <row r="661" customFormat="false" ht="36" hidden="false" customHeight="false" outlineLevel="0" collapsed="false">
      <c r="A661" s="43" t="s">
        <v>152</v>
      </c>
      <c r="B661" s="35" t="s">
        <v>112</v>
      </c>
      <c r="C661" s="35" t="s">
        <v>64</v>
      </c>
      <c r="D661" s="35" t="s">
        <v>503</v>
      </c>
      <c r="E661" s="35" t="s">
        <v>154</v>
      </c>
      <c r="F661" s="41" t="n">
        <f aca="false">F662</f>
        <v>95115</v>
      </c>
      <c r="G661" s="41" t="n">
        <f aca="false">F661-H661</f>
        <v>95115</v>
      </c>
      <c r="H661" s="48"/>
      <c r="I661" s="41" t="n">
        <f aca="false">I662</f>
        <v>102875.4</v>
      </c>
      <c r="J661" s="41" t="n">
        <f aca="false">I661-K661</f>
        <v>102875.4</v>
      </c>
      <c r="K661" s="48"/>
    </row>
    <row r="662" customFormat="false" ht="15.75" hidden="false" customHeight="false" outlineLevel="0" collapsed="false">
      <c r="A662" s="47" t="s">
        <v>229</v>
      </c>
      <c r="B662" s="35" t="s">
        <v>112</v>
      </c>
      <c r="C662" s="35" t="s">
        <v>64</v>
      </c>
      <c r="D662" s="35" t="s">
        <v>503</v>
      </c>
      <c r="E662" s="35" t="s">
        <v>156</v>
      </c>
      <c r="F662" s="48" t="n">
        <f aca="false">93880+1235</f>
        <v>95115</v>
      </c>
      <c r="G662" s="41" t="n">
        <f aca="false">F662-H662</f>
        <v>95115</v>
      </c>
      <c r="H662" s="48"/>
      <c r="I662" s="48" t="n">
        <f aca="false">101540+1335.4</f>
        <v>102875.4</v>
      </c>
      <c r="J662" s="41" t="n">
        <f aca="false">I662-K662</f>
        <v>102875.4</v>
      </c>
      <c r="K662" s="48"/>
    </row>
    <row r="663" customFormat="false" ht="24" hidden="true" customHeight="false" outlineLevel="0" collapsed="false">
      <c r="A663" s="47" t="s">
        <v>487</v>
      </c>
      <c r="B663" s="35" t="s">
        <v>112</v>
      </c>
      <c r="C663" s="35" t="s">
        <v>64</v>
      </c>
      <c r="D663" s="35" t="s">
        <v>503</v>
      </c>
      <c r="E663" s="35" t="s">
        <v>231</v>
      </c>
      <c r="F663" s="48" t="n">
        <v>93880</v>
      </c>
      <c r="G663" s="41" t="n">
        <f aca="false">F663-H663</f>
        <v>93880</v>
      </c>
      <c r="H663" s="48"/>
      <c r="I663" s="48" t="n">
        <v>101540</v>
      </c>
      <c r="J663" s="41" t="n">
        <f aca="false">I663-K663</f>
        <v>101540</v>
      </c>
      <c r="K663" s="48"/>
    </row>
    <row r="664" customFormat="false" ht="24" hidden="true" customHeight="false" outlineLevel="0" collapsed="false">
      <c r="A664" s="47" t="s">
        <v>505</v>
      </c>
      <c r="B664" s="35" t="s">
        <v>112</v>
      </c>
      <c r="C664" s="35" t="s">
        <v>64</v>
      </c>
      <c r="D664" s="35" t="s">
        <v>503</v>
      </c>
      <c r="E664" s="35" t="s">
        <v>341</v>
      </c>
      <c r="F664" s="41" t="n">
        <f aca="false">F665+F666</f>
        <v>0</v>
      </c>
      <c r="G664" s="41" t="n">
        <f aca="false">F664-H664</f>
        <v>0</v>
      </c>
      <c r="H664" s="48"/>
      <c r="I664" s="41" t="n">
        <f aca="false">I665+I666</f>
        <v>0</v>
      </c>
      <c r="J664" s="41" t="n">
        <f aca="false">I664-K664</f>
        <v>0</v>
      </c>
      <c r="K664" s="48"/>
    </row>
    <row r="665" customFormat="false" ht="24" hidden="true" customHeight="false" outlineLevel="0" collapsed="false">
      <c r="A665" s="47" t="s">
        <v>506</v>
      </c>
      <c r="B665" s="35" t="s">
        <v>112</v>
      </c>
      <c r="C665" s="35" t="s">
        <v>64</v>
      </c>
      <c r="D665" s="35" t="s">
        <v>503</v>
      </c>
      <c r="E665" s="35" t="s">
        <v>341</v>
      </c>
      <c r="F665" s="48"/>
      <c r="G665" s="41" t="n">
        <f aca="false">F665-H665</f>
        <v>0</v>
      </c>
      <c r="H665" s="48"/>
      <c r="I665" s="48"/>
      <c r="J665" s="41" t="n">
        <f aca="false">I665-K665</f>
        <v>0</v>
      </c>
      <c r="K665" s="48"/>
    </row>
    <row r="666" customFormat="false" ht="24" hidden="true" customHeight="false" outlineLevel="0" collapsed="false">
      <c r="A666" s="47" t="s">
        <v>507</v>
      </c>
      <c r="B666" s="35" t="s">
        <v>112</v>
      </c>
      <c r="C666" s="35" t="s">
        <v>64</v>
      </c>
      <c r="D666" s="35" t="s">
        <v>503</v>
      </c>
      <c r="E666" s="35" t="s">
        <v>341</v>
      </c>
      <c r="F666" s="48"/>
      <c r="G666" s="41" t="n">
        <f aca="false">F666-H666</f>
        <v>0</v>
      </c>
      <c r="H666" s="48"/>
      <c r="I666" s="48"/>
      <c r="J666" s="41" t="n">
        <f aca="false">I666-K666</f>
        <v>0</v>
      </c>
      <c r="K666" s="48"/>
    </row>
    <row r="667" customFormat="false" ht="24.75" hidden="false" customHeight="true" outlineLevel="0" collapsed="false">
      <c r="A667" s="54" t="s">
        <v>508</v>
      </c>
      <c r="B667" s="57" t="s">
        <v>185</v>
      </c>
      <c r="C667" s="57"/>
      <c r="D667" s="68"/>
      <c r="E667" s="68"/>
      <c r="F667" s="59" t="n">
        <f aca="false">F668+F685+F702+F708+F714+F724</f>
        <v>149952</v>
      </c>
      <c r="G667" s="59" t="n">
        <f aca="false">G668+G685+G702+G708+G714+G724</f>
        <v>41263</v>
      </c>
      <c r="H667" s="59" t="n">
        <f aca="false">H668+H685+H702+H708+H714+H724</f>
        <v>108689</v>
      </c>
      <c r="I667" s="59" t="n">
        <f aca="false">I668+I685+I702+I708+I714+I724</f>
        <v>151663</v>
      </c>
      <c r="J667" s="59" t="n">
        <f aca="false">J668+J685+J702+J708+J714+J724</f>
        <v>41758</v>
      </c>
      <c r="K667" s="59" t="n">
        <f aca="false">K668+K685+K702+K708+K714+K724</f>
        <v>109905</v>
      </c>
    </row>
    <row r="668" customFormat="false" ht="14.45" hidden="false" customHeight="true" outlineLevel="0" collapsed="false">
      <c r="A668" s="46" t="s">
        <v>509</v>
      </c>
      <c r="B668" s="35" t="s">
        <v>185</v>
      </c>
      <c r="C668" s="35" t="s">
        <v>22</v>
      </c>
      <c r="D668" s="69"/>
      <c r="E668" s="69"/>
      <c r="F668" s="41" t="n">
        <f aca="false">F669</f>
        <v>53454</v>
      </c>
      <c r="G668" s="41" t="n">
        <f aca="false">F668-H668</f>
        <v>16136</v>
      </c>
      <c r="H668" s="41" t="n">
        <f aca="false">H669</f>
        <v>37318</v>
      </c>
      <c r="I668" s="41" t="n">
        <f aca="false">I669</f>
        <v>54113</v>
      </c>
      <c r="J668" s="41" t="n">
        <f aca="false">I668-K668</f>
        <v>16248</v>
      </c>
      <c r="K668" s="41" t="n">
        <f aca="false">K669</f>
        <v>37865</v>
      </c>
    </row>
    <row r="669" customFormat="false" ht="39.95" hidden="false" customHeight="true" outlineLevel="0" collapsed="false">
      <c r="A669" s="92" t="s">
        <v>510</v>
      </c>
      <c r="B669" s="35" t="s">
        <v>185</v>
      </c>
      <c r="C669" s="35" t="s">
        <v>22</v>
      </c>
      <c r="D669" s="35" t="s">
        <v>511</v>
      </c>
      <c r="E669" s="35"/>
      <c r="F669" s="41" t="n">
        <f aca="false">F670+F682</f>
        <v>53454</v>
      </c>
      <c r="G669" s="41" t="n">
        <f aca="false">F669-H669</f>
        <v>16136</v>
      </c>
      <c r="H669" s="41" t="n">
        <f aca="false">H670+H682</f>
        <v>37318</v>
      </c>
      <c r="I669" s="41" t="n">
        <f aca="false">I670+I682</f>
        <v>54113</v>
      </c>
      <c r="J669" s="41" t="n">
        <f aca="false">I669-K669</f>
        <v>16248</v>
      </c>
      <c r="K669" s="41" t="n">
        <f aca="false">K670+K682</f>
        <v>37865</v>
      </c>
    </row>
    <row r="670" customFormat="false" ht="72.75" hidden="false" customHeight="false" outlineLevel="0" collapsed="false">
      <c r="A670" s="67" t="s">
        <v>512</v>
      </c>
      <c r="B670" s="35" t="s">
        <v>185</v>
      </c>
      <c r="C670" s="35" t="s">
        <v>22</v>
      </c>
      <c r="D670" s="35" t="s">
        <v>513</v>
      </c>
      <c r="E670" s="35"/>
      <c r="F670" s="41" t="n">
        <f aca="false">F671+F674+F678</f>
        <v>53454</v>
      </c>
      <c r="G670" s="41" t="n">
        <f aca="false">F670-H670</f>
        <v>16136</v>
      </c>
      <c r="H670" s="41" t="n">
        <f aca="false">H672+H674+H678</f>
        <v>37318</v>
      </c>
      <c r="I670" s="41" t="n">
        <f aca="false">I672+I674+I678</f>
        <v>54113</v>
      </c>
      <c r="J670" s="41" t="n">
        <f aca="false">I670-K670</f>
        <v>16248</v>
      </c>
      <c r="K670" s="41" t="n">
        <f aca="false">K672+K674+K678</f>
        <v>37865</v>
      </c>
    </row>
    <row r="671" customFormat="false" ht="36" hidden="false" customHeight="false" outlineLevel="0" collapsed="false">
      <c r="A671" s="43" t="s">
        <v>152</v>
      </c>
      <c r="B671" s="35" t="s">
        <v>185</v>
      </c>
      <c r="C671" s="35" t="s">
        <v>22</v>
      </c>
      <c r="D671" s="35" t="s">
        <v>514</v>
      </c>
      <c r="E671" s="35" t="s">
        <v>154</v>
      </c>
      <c r="F671" s="41" t="n">
        <f aca="false">F672</f>
        <v>16136</v>
      </c>
      <c r="G671" s="41" t="n">
        <f aca="false">F671-H671</f>
        <v>16136</v>
      </c>
      <c r="H671" s="41"/>
      <c r="I671" s="41" t="n">
        <f aca="false">I672</f>
        <v>16248</v>
      </c>
      <c r="J671" s="41" t="n">
        <f aca="false">I671-K671</f>
        <v>16248</v>
      </c>
      <c r="K671" s="41"/>
    </row>
    <row r="672" customFormat="false" ht="15.75" hidden="false" customHeight="false" outlineLevel="0" collapsed="false">
      <c r="A672" s="47" t="s">
        <v>515</v>
      </c>
      <c r="B672" s="35" t="s">
        <v>185</v>
      </c>
      <c r="C672" s="35" t="s">
        <v>22</v>
      </c>
      <c r="D672" s="35" t="s">
        <v>514</v>
      </c>
      <c r="E672" s="35" t="s">
        <v>156</v>
      </c>
      <c r="F672" s="48" t="n">
        <f aca="false">16424-288</f>
        <v>16136</v>
      </c>
      <c r="G672" s="41" t="n">
        <f aca="false">F672-H672</f>
        <v>16136</v>
      </c>
      <c r="H672" s="41"/>
      <c r="I672" s="48" t="n">
        <f aca="false">16563-315</f>
        <v>16248</v>
      </c>
      <c r="J672" s="41" t="n">
        <f aca="false">I672-K672</f>
        <v>16248</v>
      </c>
      <c r="K672" s="41"/>
    </row>
    <row r="673" customFormat="false" ht="24" hidden="true" customHeight="false" outlineLevel="0" collapsed="false">
      <c r="A673" s="47" t="s">
        <v>230</v>
      </c>
      <c r="B673" s="35" t="s">
        <v>185</v>
      </c>
      <c r="C673" s="35" t="s">
        <v>22</v>
      </c>
      <c r="D673" s="35" t="s">
        <v>514</v>
      </c>
      <c r="E673" s="35" t="s">
        <v>231</v>
      </c>
      <c r="F673" s="93" t="n">
        <v>16424</v>
      </c>
      <c r="G673" s="41" t="n">
        <f aca="false">F673-H673</f>
        <v>16424</v>
      </c>
      <c r="H673" s="48"/>
      <c r="I673" s="93" t="n">
        <v>16563</v>
      </c>
      <c r="J673" s="41" t="n">
        <f aca="false">I673-K673</f>
        <v>16563</v>
      </c>
      <c r="K673" s="48"/>
    </row>
    <row r="674" customFormat="false" ht="32.25" hidden="false" customHeight="true" outlineLevel="0" collapsed="false">
      <c r="A674" s="67" t="s">
        <v>516</v>
      </c>
      <c r="B674" s="35" t="s">
        <v>185</v>
      </c>
      <c r="C674" s="35" t="s">
        <v>22</v>
      </c>
      <c r="D674" s="35" t="s">
        <v>517</v>
      </c>
      <c r="E674" s="35" t="s">
        <v>31</v>
      </c>
      <c r="F674" s="94" t="n">
        <f aca="false">F675</f>
        <v>36803</v>
      </c>
      <c r="G674" s="41"/>
      <c r="H674" s="41" t="n">
        <f aca="false">H675</f>
        <v>36803</v>
      </c>
      <c r="I674" s="94" t="n">
        <f aca="false">I675</f>
        <v>37350</v>
      </c>
      <c r="J674" s="41"/>
      <c r="K674" s="41" t="n">
        <f aca="false">K675</f>
        <v>37350</v>
      </c>
    </row>
    <row r="675" customFormat="false" ht="32.25" hidden="false" customHeight="true" outlineLevel="0" collapsed="false">
      <c r="A675" s="43" t="s">
        <v>152</v>
      </c>
      <c r="B675" s="35" t="s">
        <v>185</v>
      </c>
      <c r="C675" s="35" t="s">
        <v>22</v>
      </c>
      <c r="D675" s="35" t="s">
        <v>517</v>
      </c>
      <c r="E675" s="35" t="s">
        <v>154</v>
      </c>
      <c r="F675" s="94" t="n">
        <f aca="false">F676</f>
        <v>36803</v>
      </c>
      <c r="G675" s="41"/>
      <c r="H675" s="41" t="n">
        <f aca="false">H676</f>
        <v>36803</v>
      </c>
      <c r="I675" s="94" t="n">
        <f aca="false">I676</f>
        <v>37350</v>
      </c>
      <c r="J675" s="41"/>
      <c r="K675" s="41" t="n">
        <f aca="false">K676</f>
        <v>37350</v>
      </c>
    </row>
    <row r="676" customFormat="false" ht="15.75" hidden="false" customHeight="false" outlineLevel="0" collapsed="false">
      <c r="A676" s="47" t="s">
        <v>515</v>
      </c>
      <c r="B676" s="35" t="s">
        <v>185</v>
      </c>
      <c r="C676" s="35" t="s">
        <v>22</v>
      </c>
      <c r="D676" s="35" t="s">
        <v>517</v>
      </c>
      <c r="E676" s="69" t="s">
        <v>156</v>
      </c>
      <c r="F676" s="48" t="n">
        <v>36803</v>
      </c>
      <c r="G676" s="41"/>
      <c r="H676" s="41" t="n">
        <f aca="false">H677</f>
        <v>36803</v>
      </c>
      <c r="I676" s="48" t="n">
        <v>37350</v>
      </c>
      <c r="J676" s="41"/>
      <c r="K676" s="41" t="n">
        <f aca="false">K677</f>
        <v>37350</v>
      </c>
    </row>
    <row r="677" customFormat="false" ht="24" hidden="true" customHeight="false" outlineLevel="0" collapsed="false">
      <c r="A677" s="47" t="s">
        <v>230</v>
      </c>
      <c r="B677" s="35" t="s">
        <v>185</v>
      </c>
      <c r="C677" s="35" t="s">
        <v>22</v>
      </c>
      <c r="D677" s="35" t="s">
        <v>517</v>
      </c>
      <c r="E677" s="69" t="s">
        <v>231</v>
      </c>
      <c r="F677" s="48" t="n">
        <v>36803</v>
      </c>
      <c r="G677" s="41"/>
      <c r="H677" s="48" t="n">
        <v>36803</v>
      </c>
      <c r="I677" s="48" t="n">
        <v>37350</v>
      </c>
      <c r="J677" s="41"/>
      <c r="K677" s="48" t="n">
        <v>37350</v>
      </c>
    </row>
    <row r="678" customFormat="false" ht="68.85" hidden="false" customHeight="true" outlineLevel="0" collapsed="false">
      <c r="A678" s="47" t="s">
        <v>518</v>
      </c>
      <c r="B678" s="35" t="s">
        <v>185</v>
      </c>
      <c r="C678" s="35" t="s">
        <v>22</v>
      </c>
      <c r="D678" s="35" t="s">
        <v>519</v>
      </c>
      <c r="E678" s="69" t="s">
        <v>31</v>
      </c>
      <c r="F678" s="41" t="n">
        <f aca="false">F679</f>
        <v>515</v>
      </c>
      <c r="G678" s="41"/>
      <c r="H678" s="41" t="n">
        <f aca="false">H679</f>
        <v>515</v>
      </c>
      <c r="I678" s="41" t="n">
        <f aca="false">I679</f>
        <v>515</v>
      </c>
      <c r="J678" s="41"/>
      <c r="K678" s="41" t="n">
        <f aca="false">K679</f>
        <v>515</v>
      </c>
    </row>
    <row r="679" customFormat="false" ht="36" hidden="false" customHeight="true" outlineLevel="0" collapsed="false">
      <c r="A679" s="43" t="s">
        <v>152</v>
      </c>
      <c r="B679" s="35" t="s">
        <v>185</v>
      </c>
      <c r="C679" s="35" t="s">
        <v>22</v>
      </c>
      <c r="D679" s="35" t="s">
        <v>519</v>
      </c>
      <c r="E679" s="69" t="s">
        <v>154</v>
      </c>
      <c r="F679" s="41" t="n">
        <f aca="false">F680</f>
        <v>515</v>
      </c>
      <c r="G679" s="41"/>
      <c r="H679" s="41" t="n">
        <f aca="false">H680</f>
        <v>515</v>
      </c>
      <c r="I679" s="41" t="n">
        <f aca="false">I680</f>
        <v>515</v>
      </c>
      <c r="J679" s="41"/>
      <c r="K679" s="41" t="n">
        <f aca="false">K680</f>
        <v>515</v>
      </c>
    </row>
    <row r="680" customFormat="false" ht="23.1" hidden="false" customHeight="true" outlineLevel="0" collapsed="false">
      <c r="A680" s="47" t="s">
        <v>515</v>
      </c>
      <c r="B680" s="35" t="s">
        <v>185</v>
      </c>
      <c r="C680" s="35" t="s">
        <v>22</v>
      </c>
      <c r="D680" s="35" t="s">
        <v>519</v>
      </c>
      <c r="E680" s="69" t="s">
        <v>156</v>
      </c>
      <c r="F680" s="48" t="n">
        <v>515</v>
      </c>
      <c r="G680" s="41"/>
      <c r="H680" s="41" t="n">
        <f aca="false">H681</f>
        <v>515</v>
      </c>
      <c r="I680" s="48" t="n">
        <v>515</v>
      </c>
      <c r="J680" s="41"/>
      <c r="K680" s="41" t="n">
        <f aca="false">K681</f>
        <v>515</v>
      </c>
    </row>
    <row r="681" customFormat="false" ht="28.5" hidden="true" customHeight="true" outlineLevel="0" collapsed="false">
      <c r="A681" s="47" t="s">
        <v>230</v>
      </c>
      <c r="B681" s="35" t="s">
        <v>185</v>
      </c>
      <c r="C681" s="35" t="s">
        <v>22</v>
      </c>
      <c r="D681" s="35" t="s">
        <v>519</v>
      </c>
      <c r="E681" s="69" t="s">
        <v>231</v>
      </c>
      <c r="F681" s="48" t="n">
        <v>515</v>
      </c>
      <c r="G681" s="41"/>
      <c r="H681" s="48" t="n">
        <v>515</v>
      </c>
      <c r="I681" s="48" t="n">
        <v>515</v>
      </c>
      <c r="J681" s="41"/>
      <c r="K681" s="48" t="n">
        <v>515</v>
      </c>
    </row>
    <row r="682" customFormat="false" ht="52.35" hidden="true" customHeight="true" outlineLevel="0" collapsed="false">
      <c r="A682" s="100" t="s">
        <v>520</v>
      </c>
      <c r="B682" s="39"/>
      <c r="C682" s="39"/>
      <c r="D682" s="39" t="s">
        <v>521</v>
      </c>
      <c r="E682" s="101" t="s">
        <v>31</v>
      </c>
      <c r="F682" s="41"/>
      <c r="G682" s="41"/>
      <c r="H682" s="41"/>
      <c r="I682" s="41"/>
      <c r="J682" s="41"/>
      <c r="K682" s="41"/>
    </row>
    <row r="683" customFormat="false" ht="23.1" hidden="true" customHeight="true" outlineLevel="0" collapsed="false">
      <c r="A683" s="100" t="s">
        <v>515</v>
      </c>
      <c r="B683" s="39" t="s">
        <v>522</v>
      </c>
      <c r="C683" s="39" t="s">
        <v>22</v>
      </c>
      <c r="D683" s="39" t="s">
        <v>523</v>
      </c>
      <c r="E683" s="101" t="s">
        <v>156</v>
      </c>
      <c r="F683" s="41"/>
      <c r="G683" s="41"/>
      <c r="H683" s="48"/>
      <c r="I683" s="41"/>
      <c r="J683" s="41"/>
      <c r="K683" s="48"/>
    </row>
    <row r="684" customFormat="false" ht="27.2" hidden="true" customHeight="true" outlineLevel="0" collapsed="false">
      <c r="A684" s="100" t="s">
        <v>659</v>
      </c>
      <c r="B684" s="39" t="s">
        <v>522</v>
      </c>
      <c r="C684" s="39" t="s">
        <v>22</v>
      </c>
      <c r="D684" s="39" t="s">
        <v>523</v>
      </c>
      <c r="E684" s="101" t="s">
        <v>341</v>
      </c>
      <c r="F684" s="48"/>
      <c r="G684" s="41"/>
      <c r="H684" s="41"/>
      <c r="I684" s="48"/>
      <c r="J684" s="41"/>
      <c r="K684" s="41"/>
    </row>
    <row r="685" customFormat="false" ht="15.75" hidden="false" customHeight="false" outlineLevel="0" collapsed="false">
      <c r="A685" s="51" t="s">
        <v>527</v>
      </c>
      <c r="B685" s="35" t="s">
        <v>185</v>
      </c>
      <c r="C685" s="35" t="s">
        <v>24</v>
      </c>
      <c r="D685" s="35"/>
      <c r="E685" s="35"/>
      <c r="F685" s="41" t="n">
        <f aca="false">F686</f>
        <v>73660</v>
      </c>
      <c r="G685" s="41" t="n">
        <f aca="false">F685-H685</f>
        <v>15772</v>
      </c>
      <c r="H685" s="41" t="n">
        <f aca="false">H686</f>
        <v>57888</v>
      </c>
      <c r="I685" s="41" t="n">
        <f aca="false">I686</f>
        <v>74414</v>
      </c>
      <c r="J685" s="41" t="n">
        <f aca="false">I685-K685</f>
        <v>16029</v>
      </c>
      <c r="K685" s="41" t="n">
        <f aca="false">K686</f>
        <v>58385</v>
      </c>
    </row>
    <row r="686" customFormat="false" ht="35.65" hidden="false" customHeight="true" outlineLevel="0" collapsed="false">
      <c r="A686" s="92" t="s">
        <v>510</v>
      </c>
      <c r="B686" s="35" t="s">
        <v>185</v>
      </c>
      <c r="C686" s="35" t="s">
        <v>24</v>
      </c>
      <c r="D686" s="35" t="s">
        <v>511</v>
      </c>
      <c r="E686" s="35"/>
      <c r="F686" s="41" t="n">
        <f aca="false">F687+F699</f>
        <v>73660</v>
      </c>
      <c r="G686" s="41" t="n">
        <f aca="false">F686-H686</f>
        <v>15772</v>
      </c>
      <c r="H686" s="41" t="n">
        <f aca="false">H687+H699</f>
        <v>57888</v>
      </c>
      <c r="I686" s="41" t="n">
        <f aca="false">I687+I699</f>
        <v>74414</v>
      </c>
      <c r="J686" s="41" t="n">
        <f aca="false">I686-K686</f>
        <v>16029</v>
      </c>
      <c r="K686" s="41" t="n">
        <f aca="false">K687+K699</f>
        <v>58385</v>
      </c>
    </row>
    <row r="687" customFormat="false" ht="30.95" hidden="false" customHeight="true" outlineLevel="0" collapsed="false">
      <c r="A687" s="47" t="s">
        <v>528</v>
      </c>
      <c r="B687" s="35" t="s">
        <v>185</v>
      </c>
      <c r="C687" s="35" t="s">
        <v>24</v>
      </c>
      <c r="D687" s="35" t="s">
        <v>529</v>
      </c>
      <c r="E687" s="35" t="s">
        <v>31</v>
      </c>
      <c r="F687" s="41" t="n">
        <f aca="false">F688+F691+F695</f>
        <v>73660</v>
      </c>
      <c r="G687" s="41" t="n">
        <f aca="false">F687-H687</f>
        <v>15772</v>
      </c>
      <c r="H687" s="41" t="n">
        <f aca="false">H688+H691+H695</f>
        <v>57888</v>
      </c>
      <c r="I687" s="41" t="n">
        <f aca="false">I688+I691+I695</f>
        <v>74414</v>
      </c>
      <c r="J687" s="41" t="n">
        <f aca="false">I687-K687</f>
        <v>16029</v>
      </c>
      <c r="K687" s="41" t="n">
        <f aca="false">K688+K691+K695</f>
        <v>58385</v>
      </c>
    </row>
    <row r="688" customFormat="false" ht="37.35" hidden="false" customHeight="true" outlineLevel="0" collapsed="false">
      <c r="A688" s="43" t="s">
        <v>152</v>
      </c>
      <c r="B688" s="35" t="s">
        <v>185</v>
      </c>
      <c r="C688" s="35" t="s">
        <v>24</v>
      </c>
      <c r="D688" s="35" t="s">
        <v>530</v>
      </c>
      <c r="E688" s="35" t="s">
        <v>154</v>
      </c>
      <c r="F688" s="41" t="n">
        <f aca="false">F689+F690</f>
        <v>15772</v>
      </c>
      <c r="G688" s="41" t="n">
        <f aca="false">F688-H688</f>
        <v>15772</v>
      </c>
      <c r="H688" s="41"/>
      <c r="I688" s="41" t="n">
        <f aca="false">I689+I690</f>
        <v>16029</v>
      </c>
      <c r="J688" s="41" t="n">
        <f aca="false">I688-K688</f>
        <v>16029</v>
      </c>
      <c r="K688" s="41"/>
    </row>
    <row r="689" customFormat="false" ht="15.75" hidden="false" customHeight="false" outlineLevel="0" collapsed="false">
      <c r="A689" s="47" t="s">
        <v>515</v>
      </c>
      <c r="B689" s="35" t="s">
        <v>185</v>
      </c>
      <c r="C689" s="35" t="s">
        <v>24</v>
      </c>
      <c r="D689" s="35" t="s">
        <v>530</v>
      </c>
      <c r="E689" s="35" t="s">
        <v>156</v>
      </c>
      <c r="F689" s="48" t="n">
        <f aca="false">16255-374-109-127</f>
        <v>15645</v>
      </c>
      <c r="G689" s="41" t="n">
        <f aca="false">F689-H689</f>
        <v>15645</v>
      </c>
      <c r="H689" s="48"/>
      <c r="I689" s="48" t="n">
        <f aca="false">16560-411-120-139</f>
        <v>15890</v>
      </c>
      <c r="J689" s="41" t="n">
        <f aca="false">I689-K689</f>
        <v>15890</v>
      </c>
      <c r="K689" s="48"/>
    </row>
    <row r="690" customFormat="false" ht="15.75" hidden="false" customHeight="false" outlineLevel="0" collapsed="false">
      <c r="A690" s="47" t="s">
        <v>344</v>
      </c>
      <c r="B690" s="35" t="s">
        <v>185</v>
      </c>
      <c r="C690" s="35" t="s">
        <v>24</v>
      </c>
      <c r="D690" s="35" t="s">
        <v>530</v>
      </c>
      <c r="E690" s="35" t="s">
        <v>345</v>
      </c>
      <c r="F690" s="48" t="n">
        <v>127</v>
      </c>
      <c r="G690" s="41" t="n">
        <f aca="false">F690-H690</f>
        <v>127</v>
      </c>
      <c r="H690" s="48"/>
      <c r="I690" s="48" t="n">
        <v>139</v>
      </c>
      <c r="J690" s="41" t="n">
        <f aca="false">I690-K690</f>
        <v>139</v>
      </c>
      <c r="K690" s="48"/>
    </row>
    <row r="691" customFormat="false" ht="35.65" hidden="false" customHeight="true" outlineLevel="0" collapsed="false">
      <c r="A691" s="47" t="s">
        <v>516</v>
      </c>
      <c r="B691" s="35" t="s">
        <v>185</v>
      </c>
      <c r="C691" s="35" t="s">
        <v>24</v>
      </c>
      <c r="D691" s="35" t="s">
        <v>532</v>
      </c>
      <c r="E691" s="35" t="s">
        <v>31</v>
      </c>
      <c r="F691" s="41" t="n">
        <f aca="false">F692</f>
        <v>33803</v>
      </c>
      <c r="G691" s="41"/>
      <c r="H691" s="41" t="n">
        <f aca="false">H692</f>
        <v>33803</v>
      </c>
      <c r="I691" s="41" t="n">
        <f aca="false">I692</f>
        <v>34300</v>
      </c>
      <c r="J691" s="41"/>
      <c r="K691" s="41" t="n">
        <f aca="false">K692</f>
        <v>34300</v>
      </c>
    </row>
    <row r="692" customFormat="false" ht="35.65" hidden="false" customHeight="true" outlineLevel="0" collapsed="false">
      <c r="A692" s="43" t="s">
        <v>152</v>
      </c>
      <c r="B692" s="35" t="s">
        <v>185</v>
      </c>
      <c r="C692" s="35" t="s">
        <v>24</v>
      </c>
      <c r="D692" s="35" t="s">
        <v>532</v>
      </c>
      <c r="E692" s="35" t="s">
        <v>154</v>
      </c>
      <c r="F692" s="41" t="n">
        <f aca="false">F693</f>
        <v>33803</v>
      </c>
      <c r="G692" s="41"/>
      <c r="H692" s="41" t="n">
        <f aca="false">H693</f>
        <v>33803</v>
      </c>
      <c r="I692" s="41" t="n">
        <f aca="false">I693</f>
        <v>34300</v>
      </c>
      <c r="J692" s="41"/>
      <c r="K692" s="41" t="n">
        <f aca="false">K693</f>
        <v>34300</v>
      </c>
    </row>
    <row r="693" customFormat="false" ht="15.75" hidden="false" customHeight="false" outlineLevel="0" collapsed="false">
      <c r="A693" s="47" t="s">
        <v>515</v>
      </c>
      <c r="B693" s="35" t="s">
        <v>185</v>
      </c>
      <c r="C693" s="35" t="s">
        <v>24</v>
      </c>
      <c r="D693" s="35" t="s">
        <v>532</v>
      </c>
      <c r="E693" s="35" t="s">
        <v>156</v>
      </c>
      <c r="F693" s="48" t="n">
        <v>33803</v>
      </c>
      <c r="G693" s="41"/>
      <c r="H693" s="48" t="n">
        <v>33803</v>
      </c>
      <c r="I693" s="48" t="n">
        <v>34300</v>
      </c>
      <c r="J693" s="41"/>
      <c r="K693" s="48" t="n">
        <v>34300</v>
      </c>
    </row>
    <row r="694" customFormat="false" ht="15.75" hidden="true" customHeight="false" outlineLevel="0" collapsed="false">
      <c r="A694" s="47" t="s">
        <v>344</v>
      </c>
      <c r="B694" s="35" t="s">
        <v>185</v>
      </c>
      <c r="C694" s="35" t="s">
        <v>24</v>
      </c>
      <c r="D694" s="35" t="s">
        <v>532</v>
      </c>
      <c r="E694" s="35" t="s">
        <v>345</v>
      </c>
      <c r="F694" s="48"/>
      <c r="G694" s="41"/>
      <c r="H694" s="48"/>
      <c r="I694" s="48"/>
      <c r="J694" s="41"/>
      <c r="K694" s="48"/>
    </row>
    <row r="695" customFormat="false" ht="68.85" hidden="false" customHeight="true" outlineLevel="0" collapsed="false">
      <c r="A695" s="47" t="s">
        <v>518</v>
      </c>
      <c r="B695" s="35" t="s">
        <v>185</v>
      </c>
      <c r="C695" s="35" t="s">
        <v>24</v>
      </c>
      <c r="D695" s="35" t="s">
        <v>533</v>
      </c>
      <c r="E695" s="35" t="s">
        <v>31</v>
      </c>
      <c r="F695" s="41" t="n">
        <f aca="false">F696</f>
        <v>24085</v>
      </c>
      <c r="G695" s="41"/>
      <c r="H695" s="41" t="n">
        <f aca="false">H696</f>
        <v>24085</v>
      </c>
      <c r="I695" s="41" t="n">
        <f aca="false">I696</f>
        <v>24085</v>
      </c>
      <c r="J695" s="41"/>
      <c r="K695" s="41" t="n">
        <f aca="false">K696</f>
        <v>24085</v>
      </c>
    </row>
    <row r="696" customFormat="false" ht="38.45" hidden="false" customHeight="true" outlineLevel="0" collapsed="false">
      <c r="A696" s="43" t="s">
        <v>152</v>
      </c>
      <c r="B696" s="35" t="s">
        <v>185</v>
      </c>
      <c r="C696" s="35" t="s">
        <v>24</v>
      </c>
      <c r="D696" s="35" t="s">
        <v>533</v>
      </c>
      <c r="E696" s="35" t="s">
        <v>154</v>
      </c>
      <c r="F696" s="41" t="n">
        <f aca="false">F697</f>
        <v>24085</v>
      </c>
      <c r="G696" s="41"/>
      <c r="H696" s="41" t="n">
        <f aca="false">H697</f>
        <v>24085</v>
      </c>
      <c r="I696" s="41" t="n">
        <f aca="false">I697</f>
        <v>24085</v>
      </c>
      <c r="J696" s="41"/>
      <c r="K696" s="41" t="n">
        <f aca="false">K697</f>
        <v>24085</v>
      </c>
    </row>
    <row r="697" customFormat="false" ht="15.75" hidden="false" customHeight="false" outlineLevel="0" collapsed="false">
      <c r="A697" s="47" t="s">
        <v>515</v>
      </c>
      <c r="B697" s="35" t="s">
        <v>185</v>
      </c>
      <c r="C697" s="35" t="s">
        <v>24</v>
      </c>
      <c r="D697" s="35" t="s">
        <v>533</v>
      </c>
      <c r="E697" s="35" t="s">
        <v>156</v>
      </c>
      <c r="F697" s="48" t="n">
        <v>24085</v>
      </c>
      <c r="G697" s="41"/>
      <c r="H697" s="41" t="n">
        <f aca="false">H698</f>
        <v>24085</v>
      </c>
      <c r="I697" s="48" t="n">
        <v>24085</v>
      </c>
      <c r="J697" s="41"/>
      <c r="K697" s="41" t="n">
        <f aca="false">K698</f>
        <v>24085</v>
      </c>
    </row>
    <row r="698" customFormat="false" ht="24" hidden="true" customHeight="false" outlineLevel="0" collapsed="false">
      <c r="A698" s="47" t="s">
        <v>230</v>
      </c>
      <c r="B698" s="35" t="s">
        <v>185</v>
      </c>
      <c r="C698" s="35" t="s">
        <v>24</v>
      </c>
      <c r="D698" s="35" t="s">
        <v>533</v>
      </c>
      <c r="E698" s="35" t="s">
        <v>231</v>
      </c>
      <c r="F698" s="48" t="n">
        <v>24085</v>
      </c>
      <c r="G698" s="41"/>
      <c r="H698" s="48" t="n">
        <v>24085</v>
      </c>
      <c r="I698" s="48" t="n">
        <v>24085</v>
      </c>
      <c r="J698" s="41"/>
      <c r="K698" s="48" t="n">
        <v>24085</v>
      </c>
    </row>
    <row r="699" customFormat="false" ht="56.1" hidden="true" customHeight="true" outlineLevel="0" collapsed="false">
      <c r="A699" s="47" t="s">
        <v>770</v>
      </c>
      <c r="B699" s="35" t="s">
        <v>185</v>
      </c>
      <c r="C699" s="35" t="s">
        <v>24</v>
      </c>
      <c r="D699" s="35" t="s">
        <v>521</v>
      </c>
      <c r="E699" s="35" t="s">
        <v>31</v>
      </c>
      <c r="F699" s="41" t="n">
        <f aca="false">F700</f>
        <v>0</v>
      </c>
      <c r="G699" s="41" t="n">
        <f aca="false">F699-H699</f>
        <v>0</v>
      </c>
      <c r="H699" s="41"/>
      <c r="I699" s="41" t="n">
        <f aca="false">I700</f>
        <v>0</v>
      </c>
      <c r="J699" s="41" t="n">
        <f aca="false">I699-K699</f>
        <v>0</v>
      </c>
      <c r="K699" s="41"/>
    </row>
    <row r="700" customFormat="false" ht="15.75" hidden="true" customHeight="false" outlineLevel="0" collapsed="false">
      <c r="A700" s="47" t="s">
        <v>515</v>
      </c>
      <c r="B700" s="35" t="s">
        <v>185</v>
      </c>
      <c r="C700" s="35" t="s">
        <v>24</v>
      </c>
      <c r="D700" s="35" t="s">
        <v>523</v>
      </c>
      <c r="E700" s="35" t="s">
        <v>156</v>
      </c>
      <c r="F700" s="48" t="n">
        <f aca="false">F701</f>
        <v>0</v>
      </c>
      <c r="G700" s="41" t="n">
        <f aca="false">F700-H700</f>
        <v>0</v>
      </c>
      <c r="H700" s="48"/>
      <c r="I700" s="48" t="n">
        <f aca="false">I701</f>
        <v>0</v>
      </c>
      <c r="J700" s="41" t="n">
        <f aca="false">I700-K700</f>
        <v>0</v>
      </c>
      <c r="K700" s="48"/>
    </row>
    <row r="701" customFormat="false" ht="24" hidden="true" customHeight="false" outlineLevel="0" collapsed="false">
      <c r="A701" s="100" t="s">
        <v>659</v>
      </c>
      <c r="B701" s="35" t="s">
        <v>185</v>
      </c>
      <c r="C701" s="35" t="s">
        <v>24</v>
      </c>
      <c r="D701" s="35" t="s">
        <v>523</v>
      </c>
      <c r="E701" s="35" t="s">
        <v>341</v>
      </c>
      <c r="F701" s="48"/>
      <c r="G701" s="41" t="n">
        <f aca="false">F701-H701</f>
        <v>0</v>
      </c>
      <c r="H701" s="48"/>
      <c r="I701" s="48"/>
      <c r="J701" s="41" t="n">
        <f aca="false">I701-K701</f>
        <v>0</v>
      </c>
      <c r="K701" s="48"/>
    </row>
    <row r="702" customFormat="false" ht="24" hidden="false" customHeight="false" outlineLevel="0" collapsed="false">
      <c r="A702" s="51" t="s">
        <v>536</v>
      </c>
      <c r="B702" s="35" t="s">
        <v>185</v>
      </c>
      <c r="C702" s="35" t="s">
        <v>41</v>
      </c>
      <c r="D702" s="35"/>
      <c r="E702" s="35"/>
      <c r="F702" s="41" t="n">
        <f aca="false">F703</f>
        <v>30</v>
      </c>
      <c r="G702" s="41" t="n">
        <f aca="false">F702-H702</f>
        <v>30</v>
      </c>
      <c r="H702" s="41"/>
      <c r="I702" s="41" t="n">
        <f aca="false">I703</f>
        <v>33</v>
      </c>
      <c r="J702" s="41" t="n">
        <f aca="false">I702-K702</f>
        <v>33</v>
      </c>
      <c r="K702" s="41"/>
    </row>
    <row r="703" customFormat="false" ht="37.35" hidden="false" customHeight="true" outlineLevel="0" collapsed="false">
      <c r="A703" s="50" t="s">
        <v>510</v>
      </c>
      <c r="B703" s="39" t="s">
        <v>185</v>
      </c>
      <c r="C703" s="39" t="s">
        <v>41</v>
      </c>
      <c r="D703" s="39" t="s">
        <v>511</v>
      </c>
      <c r="E703" s="39"/>
      <c r="F703" s="41" t="n">
        <f aca="false">F706</f>
        <v>30</v>
      </c>
      <c r="G703" s="41" t="n">
        <f aca="false">G706</f>
        <v>30</v>
      </c>
      <c r="H703" s="41"/>
      <c r="I703" s="41" t="n">
        <f aca="false">I706</f>
        <v>33</v>
      </c>
      <c r="J703" s="41" t="n">
        <f aca="false">J706</f>
        <v>33</v>
      </c>
      <c r="K703" s="41"/>
    </row>
    <row r="704" customFormat="false" ht="30" hidden="false" customHeight="true" outlineLevel="0" collapsed="false">
      <c r="A704" s="43" t="s">
        <v>528</v>
      </c>
      <c r="B704" s="39" t="s">
        <v>185</v>
      </c>
      <c r="C704" s="39" t="s">
        <v>41</v>
      </c>
      <c r="D704" s="39" t="s">
        <v>529</v>
      </c>
      <c r="E704" s="39"/>
      <c r="F704" s="41" t="n">
        <f aca="false">F705</f>
        <v>30</v>
      </c>
      <c r="G704" s="41" t="n">
        <f aca="false">G706</f>
        <v>30</v>
      </c>
      <c r="H704" s="41"/>
      <c r="I704" s="41" t="n">
        <f aca="false">I705</f>
        <v>33</v>
      </c>
      <c r="J704" s="41" t="n">
        <f aca="false">J706</f>
        <v>33</v>
      </c>
      <c r="K704" s="41"/>
    </row>
    <row r="705" customFormat="false" ht="37.5" hidden="false" customHeight="true" outlineLevel="0" collapsed="false">
      <c r="A705" s="43" t="s">
        <v>152</v>
      </c>
      <c r="B705" s="35" t="s">
        <v>185</v>
      </c>
      <c r="C705" s="35" t="s">
        <v>41</v>
      </c>
      <c r="D705" s="39" t="s">
        <v>537</v>
      </c>
      <c r="E705" s="39" t="s">
        <v>154</v>
      </c>
      <c r="F705" s="41" t="n">
        <f aca="false">F706</f>
        <v>30</v>
      </c>
      <c r="G705" s="41" t="n">
        <f aca="false">F705-H705</f>
        <v>30</v>
      </c>
      <c r="H705" s="41"/>
      <c r="I705" s="41" t="n">
        <f aca="false">I706</f>
        <v>33</v>
      </c>
      <c r="J705" s="41" t="n">
        <f aca="false">I705-K705</f>
        <v>33</v>
      </c>
      <c r="K705" s="41"/>
    </row>
    <row r="706" customFormat="false" ht="15.75" hidden="false" customHeight="false" outlineLevel="0" collapsed="false">
      <c r="A706" s="47" t="s">
        <v>538</v>
      </c>
      <c r="B706" s="35" t="s">
        <v>185</v>
      </c>
      <c r="C706" s="35" t="s">
        <v>41</v>
      </c>
      <c r="D706" s="39" t="s">
        <v>537</v>
      </c>
      <c r="E706" s="35" t="s">
        <v>156</v>
      </c>
      <c r="F706" s="48" t="n">
        <f aca="false">38-8</f>
        <v>30</v>
      </c>
      <c r="G706" s="41" t="n">
        <f aca="false">F706-H706</f>
        <v>30</v>
      </c>
      <c r="H706" s="48"/>
      <c r="I706" s="48" t="n">
        <f aca="false">42-9</f>
        <v>33</v>
      </c>
      <c r="J706" s="41" t="n">
        <f aca="false">I706-K706</f>
        <v>33</v>
      </c>
      <c r="K706" s="48"/>
    </row>
    <row r="707" customFormat="false" ht="24" hidden="true" customHeight="false" outlineLevel="0" collapsed="false">
      <c r="A707" s="47" t="s">
        <v>230</v>
      </c>
      <c r="B707" s="35" t="s">
        <v>185</v>
      </c>
      <c r="C707" s="35" t="s">
        <v>41</v>
      </c>
      <c r="D707" s="39" t="s">
        <v>537</v>
      </c>
      <c r="E707" s="35" t="s">
        <v>231</v>
      </c>
      <c r="F707" s="48" t="n">
        <v>38</v>
      </c>
      <c r="G707" s="41" t="n">
        <f aca="false">F707-H707</f>
        <v>38</v>
      </c>
      <c r="H707" s="48"/>
      <c r="I707" s="48" t="n">
        <v>42</v>
      </c>
      <c r="J707" s="41" t="n">
        <f aca="false">I707-K707</f>
        <v>42</v>
      </c>
      <c r="K707" s="48"/>
    </row>
    <row r="708" customFormat="false" ht="15.75" hidden="false" customHeight="false" outlineLevel="0" collapsed="false">
      <c r="A708" s="51" t="s">
        <v>539</v>
      </c>
      <c r="B708" s="35" t="s">
        <v>185</v>
      </c>
      <c r="C708" s="35" t="s">
        <v>64</v>
      </c>
      <c r="D708" s="35"/>
      <c r="E708" s="35"/>
      <c r="F708" s="41" t="n">
        <f aca="false">F709</f>
        <v>404</v>
      </c>
      <c r="G708" s="41" t="n">
        <f aca="false">F708-H708</f>
        <v>404</v>
      </c>
      <c r="H708" s="41"/>
      <c r="I708" s="41" t="n">
        <f aca="false">I709</f>
        <v>444</v>
      </c>
      <c r="J708" s="41" t="n">
        <f aca="false">I708-K708</f>
        <v>444</v>
      </c>
      <c r="K708" s="41"/>
    </row>
    <row r="709" customFormat="false" ht="36.75" hidden="false" customHeight="true" outlineLevel="0" collapsed="false">
      <c r="A709" s="50" t="s">
        <v>510</v>
      </c>
      <c r="B709" s="35" t="s">
        <v>185</v>
      </c>
      <c r="C709" s="35" t="s">
        <v>64</v>
      </c>
      <c r="D709" s="35" t="s">
        <v>511</v>
      </c>
      <c r="E709" s="35"/>
      <c r="F709" s="41" t="n">
        <f aca="false">F710</f>
        <v>404</v>
      </c>
      <c r="G709" s="41" t="n">
        <f aca="false">F709-H709</f>
        <v>404</v>
      </c>
      <c r="H709" s="41"/>
      <c r="I709" s="41" t="n">
        <f aca="false">I710</f>
        <v>444</v>
      </c>
      <c r="J709" s="41" t="n">
        <f aca="false">I709-K709</f>
        <v>444</v>
      </c>
      <c r="K709" s="41"/>
    </row>
    <row r="710" customFormat="false" ht="66" hidden="false" customHeight="true" outlineLevel="0" collapsed="false">
      <c r="A710" s="43" t="s">
        <v>512</v>
      </c>
      <c r="B710" s="35" t="s">
        <v>185</v>
      </c>
      <c r="C710" s="35" t="s">
        <v>64</v>
      </c>
      <c r="D710" s="35" t="s">
        <v>513</v>
      </c>
      <c r="E710" s="35" t="s">
        <v>31</v>
      </c>
      <c r="F710" s="41" t="n">
        <f aca="false">F711</f>
        <v>404</v>
      </c>
      <c r="G710" s="41" t="n">
        <f aca="false">F710-H710</f>
        <v>404</v>
      </c>
      <c r="H710" s="41"/>
      <c r="I710" s="41" t="n">
        <f aca="false">I711</f>
        <v>444</v>
      </c>
      <c r="J710" s="41" t="n">
        <f aca="false">I710-K710</f>
        <v>444</v>
      </c>
      <c r="K710" s="41"/>
    </row>
    <row r="711" customFormat="false" ht="40.9" hidden="false" customHeight="true" outlineLevel="0" collapsed="false">
      <c r="A711" s="43" t="s">
        <v>152</v>
      </c>
      <c r="B711" s="35" t="s">
        <v>185</v>
      </c>
      <c r="C711" s="35" t="s">
        <v>64</v>
      </c>
      <c r="D711" s="35" t="s">
        <v>540</v>
      </c>
      <c r="E711" s="35" t="s">
        <v>154</v>
      </c>
      <c r="F711" s="41" t="n">
        <f aca="false">F712</f>
        <v>404</v>
      </c>
      <c r="G711" s="41" t="n">
        <f aca="false">F711-H711</f>
        <v>404</v>
      </c>
      <c r="H711" s="41"/>
      <c r="I711" s="41" t="n">
        <f aca="false">I712</f>
        <v>444</v>
      </c>
      <c r="J711" s="41" t="n">
        <f aca="false">I711-K711</f>
        <v>444</v>
      </c>
      <c r="K711" s="41"/>
    </row>
    <row r="712" customFormat="false" ht="15.75" hidden="false" customHeight="false" outlineLevel="0" collapsed="false">
      <c r="A712" s="47" t="s">
        <v>515</v>
      </c>
      <c r="B712" s="35" t="s">
        <v>185</v>
      </c>
      <c r="C712" s="35" t="s">
        <v>64</v>
      </c>
      <c r="D712" s="35" t="s">
        <v>540</v>
      </c>
      <c r="E712" s="35" t="s">
        <v>156</v>
      </c>
      <c r="F712" s="48" t="n">
        <f aca="false">513-109</f>
        <v>404</v>
      </c>
      <c r="G712" s="41" t="n">
        <f aca="false">F712-H712</f>
        <v>404</v>
      </c>
      <c r="H712" s="48"/>
      <c r="I712" s="48" t="n">
        <f aca="false">562-118</f>
        <v>444</v>
      </c>
      <c r="J712" s="41" t="n">
        <f aca="false">I712-K712</f>
        <v>444</v>
      </c>
      <c r="K712" s="48"/>
    </row>
    <row r="713" customFormat="false" ht="24" hidden="true" customHeight="false" outlineLevel="0" collapsed="false">
      <c r="A713" s="47" t="s">
        <v>230</v>
      </c>
      <c r="B713" s="35" t="s">
        <v>185</v>
      </c>
      <c r="C713" s="35" t="s">
        <v>64</v>
      </c>
      <c r="D713" s="35" t="s">
        <v>540</v>
      </c>
      <c r="E713" s="35" t="s">
        <v>231</v>
      </c>
      <c r="F713" s="48" t="n">
        <v>513</v>
      </c>
      <c r="G713" s="41" t="n">
        <f aca="false">F713-H713</f>
        <v>513</v>
      </c>
      <c r="H713" s="48"/>
      <c r="I713" s="48" t="n">
        <v>562</v>
      </c>
      <c r="J713" s="41" t="n">
        <f aca="false">I713-K713</f>
        <v>562</v>
      </c>
      <c r="K713" s="48"/>
    </row>
    <row r="714" customFormat="false" ht="36" hidden="false" customHeight="false" outlineLevel="0" collapsed="false">
      <c r="A714" s="51" t="s">
        <v>541</v>
      </c>
      <c r="B714" s="35" t="s">
        <v>185</v>
      </c>
      <c r="C714" s="35" t="s">
        <v>92</v>
      </c>
      <c r="D714" s="35"/>
      <c r="E714" s="35"/>
      <c r="F714" s="41" t="n">
        <f aca="false">F715</f>
        <v>9315</v>
      </c>
      <c r="G714" s="41" t="n">
        <f aca="false">F714-H714</f>
        <v>15</v>
      </c>
      <c r="H714" s="41" t="n">
        <f aca="false">H715</f>
        <v>9300</v>
      </c>
      <c r="I714" s="41" t="n">
        <f aca="false">I715</f>
        <v>9454</v>
      </c>
      <c r="J714" s="41" t="n">
        <f aca="false">I714-K714</f>
        <v>16</v>
      </c>
      <c r="K714" s="41" t="n">
        <f aca="false">K715</f>
        <v>9438</v>
      </c>
    </row>
    <row r="715" customFormat="false" ht="35.65" hidden="false" customHeight="true" outlineLevel="0" collapsed="false">
      <c r="A715" s="50" t="s">
        <v>510</v>
      </c>
      <c r="B715" s="35" t="s">
        <v>185</v>
      </c>
      <c r="C715" s="35" t="s">
        <v>92</v>
      </c>
      <c r="D715" s="35" t="s">
        <v>511</v>
      </c>
      <c r="E715" s="35"/>
      <c r="F715" s="41" t="n">
        <f aca="false">F716</f>
        <v>9315</v>
      </c>
      <c r="G715" s="41" t="n">
        <f aca="false">F715-H715</f>
        <v>15</v>
      </c>
      <c r="H715" s="41" t="n">
        <f aca="false">H716</f>
        <v>9300</v>
      </c>
      <c r="I715" s="41" t="n">
        <f aca="false">I716</f>
        <v>9454</v>
      </c>
      <c r="J715" s="41" t="n">
        <f aca="false">I715-K715</f>
        <v>16</v>
      </c>
      <c r="K715" s="41" t="n">
        <f aca="false">K716</f>
        <v>9438</v>
      </c>
    </row>
    <row r="716" customFormat="false" ht="68.1" hidden="false" customHeight="true" outlineLevel="0" collapsed="false">
      <c r="A716" s="43" t="s">
        <v>512</v>
      </c>
      <c r="B716" s="35" t="s">
        <v>185</v>
      </c>
      <c r="C716" s="35" t="s">
        <v>92</v>
      </c>
      <c r="D716" s="35" t="s">
        <v>513</v>
      </c>
      <c r="E716" s="35" t="s">
        <v>31</v>
      </c>
      <c r="F716" s="41" t="n">
        <f aca="false">F717+F720</f>
        <v>9315</v>
      </c>
      <c r="G716" s="41" t="n">
        <f aca="false">F716-H716</f>
        <v>15</v>
      </c>
      <c r="H716" s="41" t="n">
        <f aca="false">H717+H720</f>
        <v>9300</v>
      </c>
      <c r="I716" s="41" t="n">
        <f aca="false">I717+I720</f>
        <v>9454</v>
      </c>
      <c r="J716" s="41" t="n">
        <f aca="false">I716-K716</f>
        <v>16</v>
      </c>
      <c r="K716" s="41" t="n">
        <f aca="false">K717+K720</f>
        <v>9438</v>
      </c>
    </row>
    <row r="717" customFormat="false" ht="41.1" hidden="false" customHeight="true" outlineLevel="0" collapsed="false">
      <c r="A717" s="43" t="s">
        <v>152</v>
      </c>
      <c r="B717" s="35" t="s">
        <v>185</v>
      </c>
      <c r="C717" s="35" t="s">
        <v>92</v>
      </c>
      <c r="D717" s="35" t="s">
        <v>542</v>
      </c>
      <c r="E717" s="35" t="s">
        <v>154</v>
      </c>
      <c r="F717" s="41" t="n">
        <f aca="false">F718</f>
        <v>15</v>
      </c>
      <c r="G717" s="41" t="n">
        <f aca="false">F717-H717</f>
        <v>15</v>
      </c>
      <c r="H717" s="41"/>
      <c r="I717" s="41" t="n">
        <f aca="false">I718</f>
        <v>16</v>
      </c>
      <c r="J717" s="41" t="n">
        <f aca="false">I717-K717</f>
        <v>16</v>
      </c>
      <c r="K717" s="41"/>
    </row>
    <row r="718" customFormat="false" ht="15.75" hidden="false" customHeight="false" outlineLevel="0" collapsed="false">
      <c r="A718" s="47" t="s">
        <v>515</v>
      </c>
      <c r="B718" s="35" t="s">
        <v>185</v>
      </c>
      <c r="C718" s="35" t="s">
        <v>92</v>
      </c>
      <c r="D718" s="35" t="s">
        <v>542</v>
      </c>
      <c r="E718" s="35" t="s">
        <v>156</v>
      </c>
      <c r="F718" s="48" t="n">
        <f aca="false">18-3</f>
        <v>15</v>
      </c>
      <c r="G718" s="41" t="n">
        <f aca="false">F718-H718</f>
        <v>15</v>
      </c>
      <c r="H718" s="48"/>
      <c r="I718" s="48" t="n">
        <f aca="false">20-4</f>
        <v>16</v>
      </c>
      <c r="J718" s="41" t="n">
        <f aca="false">I718-K718</f>
        <v>16</v>
      </c>
      <c r="K718" s="48"/>
    </row>
    <row r="719" customFormat="false" ht="24" hidden="true" customHeight="false" outlineLevel="0" collapsed="false">
      <c r="A719" s="47" t="s">
        <v>230</v>
      </c>
      <c r="B719" s="35" t="s">
        <v>185</v>
      </c>
      <c r="C719" s="35" t="s">
        <v>92</v>
      </c>
      <c r="D719" s="35" t="s">
        <v>542</v>
      </c>
      <c r="E719" s="35" t="s">
        <v>231</v>
      </c>
      <c r="F719" s="48" t="n">
        <v>18</v>
      </c>
      <c r="G719" s="41" t="n">
        <f aca="false">F719-H719</f>
        <v>18</v>
      </c>
      <c r="H719" s="48"/>
      <c r="I719" s="48" t="n">
        <v>20</v>
      </c>
      <c r="J719" s="41" t="n">
        <f aca="false">I719-K719</f>
        <v>20</v>
      </c>
      <c r="K719" s="48"/>
    </row>
    <row r="720" customFormat="false" ht="32.25" hidden="false" customHeight="true" outlineLevel="0" collapsed="false">
      <c r="A720" s="43" t="s">
        <v>516</v>
      </c>
      <c r="B720" s="35" t="s">
        <v>185</v>
      </c>
      <c r="C720" s="35" t="s">
        <v>92</v>
      </c>
      <c r="D720" s="35" t="s">
        <v>517</v>
      </c>
      <c r="E720" s="35" t="s">
        <v>31</v>
      </c>
      <c r="F720" s="41" t="n">
        <f aca="false">F721</f>
        <v>9300</v>
      </c>
      <c r="G720" s="41"/>
      <c r="H720" s="41" t="n">
        <f aca="false">H721</f>
        <v>9300</v>
      </c>
      <c r="I720" s="41" t="n">
        <f aca="false">I721</f>
        <v>9438</v>
      </c>
      <c r="J720" s="41"/>
      <c r="K720" s="41" t="n">
        <f aca="false">K721</f>
        <v>9438</v>
      </c>
    </row>
    <row r="721" customFormat="false" ht="35.65" hidden="false" customHeight="true" outlineLevel="0" collapsed="false">
      <c r="A721" s="43" t="s">
        <v>152</v>
      </c>
      <c r="B721" s="35" t="s">
        <v>185</v>
      </c>
      <c r="C721" s="35" t="s">
        <v>92</v>
      </c>
      <c r="D721" s="35" t="s">
        <v>517</v>
      </c>
      <c r="E721" s="35" t="s">
        <v>154</v>
      </c>
      <c r="F721" s="41" t="n">
        <f aca="false">F722</f>
        <v>9300</v>
      </c>
      <c r="G721" s="41"/>
      <c r="H721" s="41" t="n">
        <f aca="false">H722</f>
        <v>9300</v>
      </c>
      <c r="I721" s="41" t="n">
        <f aca="false">I722</f>
        <v>9438</v>
      </c>
      <c r="J721" s="41"/>
      <c r="K721" s="41" t="n">
        <f aca="false">K722</f>
        <v>9438</v>
      </c>
    </row>
    <row r="722" customFormat="false" ht="15.75" hidden="false" customHeight="false" outlineLevel="0" collapsed="false">
      <c r="A722" s="47" t="s">
        <v>515</v>
      </c>
      <c r="B722" s="35" t="s">
        <v>185</v>
      </c>
      <c r="C722" s="35" t="s">
        <v>92</v>
      </c>
      <c r="D722" s="35" t="s">
        <v>517</v>
      </c>
      <c r="E722" s="35" t="s">
        <v>156</v>
      </c>
      <c r="F722" s="48" t="n">
        <v>9300</v>
      </c>
      <c r="G722" s="41"/>
      <c r="H722" s="41" t="n">
        <f aca="false">H723</f>
        <v>9300</v>
      </c>
      <c r="I722" s="48" t="n">
        <v>9438</v>
      </c>
      <c r="J722" s="41"/>
      <c r="K722" s="41" t="n">
        <f aca="false">K723</f>
        <v>9438</v>
      </c>
    </row>
    <row r="723" customFormat="false" ht="24" hidden="true" customHeight="false" outlineLevel="0" collapsed="false">
      <c r="A723" s="47" t="s">
        <v>230</v>
      </c>
      <c r="B723" s="35" t="s">
        <v>185</v>
      </c>
      <c r="C723" s="35" t="s">
        <v>92</v>
      </c>
      <c r="D723" s="35" t="s">
        <v>532</v>
      </c>
      <c r="E723" s="35" t="s">
        <v>231</v>
      </c>
      <c r="F723" s="48" t="n">
        <v>9300</v>
      </c>
      <c r="G723" s="41"/>
      <c r="H723" s="48" t="n">
        <v>9300</v>
      </c>
      <c r="I723" s="48" t="n">
        <v>9438</v>
      </c>
      <c r="J723" s="41"/>
      <c r="K723" s="48" t="n">
        <v>9438</v>
      </c>
    </row>
    <row r="724" customFormat="false" ht="24.75" hidden="false" customHeight="false" outlineLevel="0" collapsed="false">
      <c r="A724" s="87" t="s">
        <v>543</v>
      </c>
      <c r="B724" s="35" t="s">
        <v>185</v>
      </c>
      <c r="C724" s="35" t="s">
        <v>185</v>
      </c>
      <c r="D724" s="35"/>
      <c r="E724" s="35"/>
      <c r="F724" s="41" t="n">
        <f aca="false">F725</f>
        <v>13089</v>
      </c>
      <c r="G724" s="41" t="n">
        <f aca="false">F724-H724</f>
        <v>8906</v>
      </c>
      <c r="H724" s="41" t="n">
        <f aca="false">H725</f>
        <v>4183</v>
      </c>
      <c r="I724" s="41" t="n">
        <f aca="false">I725</f>
        <v>13205</v>
      </c>
      <c r="J724" s="41" t="n">
        <f aca="false">I724-K724</f>
        <v>8988</v>
      </c>
      <c r="K724" s="41" t="n">
        <f aca="false">K725</f>
        <v>4217</v>
      </c>
    </row>
    <row r="725" customFormat="false" ht="37.5" hidden="false" customHeight="true" outlineLevel="0" collapsed="false">
      <c r="A725" s="50" t="s">
        <v>510</v>
      </c>
      <c r="B725" s="35" t="s">
        <v>185</v>
      </c>
      <c r="C725" s="35" t="s">
        <v>185</v>
      </c>
      <c r="D725" s="35" t="s">
        <v>511</v>
      </c>
      <c r="E725" s="35"/>
      <c r="F725" s="41" t="n">
        <f aca="false">F726</f>
        <v>13089</v>
      </c>
      <c r="G725" s="41" t="n">
        <f aca="false">F725-H725</f>
        <v>8906</v>
      </c>
      <c r="H725" s="41" t="n">
        <f aca="false">H726</f>
        <v>4183</v>
      </c>
      <c r="I725" s="41" t="n">
        <f aca="false">I726</f>
        <v>13205</v>
      </c>
      <c r="J725" s="41" t="n">
        <f aca="false">I725-K725</f>
        <v>8988</v>
      </c>
      <c r="K725" s="41" t="n">
        <f aca="false">K726</f>
        <v>4217</v>
      </c>
    </row>
    <row r="726" customFormat="false" ht="38.45" hidden="false" customHeight="true" outlineLevel="0" collapsed="false">
      <c r="A726" s="56" t="s">
        <v>544</v>
      </c>
      <c r="B726" s="35" t="s">
        <v>185</v>
      </c>
      <c r="C726" s="35" t="s">
        <v>185</v>
      </c>
      <c r="D726" s="35" t="s">
        <v>545</v>
      </c>
      <c r="E726" s="35"/>
      <c r="F726" s="48" t="n">
        <f aca="false">F727+F734+F745+F741</f>
        <v>13089</v>
      </c>
      <c r="G726" s="41" t="n">
        <f aca="false">F726-H726</f>
        <v>8906</v>
      </c>
      <c r="H726" s="41" t="n">
        <f aca="false">H727</f>
        <v>4183</v>
      </c>
      <c r="I726" s="48" t="n">
        <f aca="false">I727+I734+I745+I741</f>
        <v>13205</v>
      </c>
      <c r="J726" s="41" t="n">
        <f aca="false">I726-K726</f>
        <v>8988</v>
      </c>
      <c r="K726" s="41" t="n">
        <f aca="false">K727</f>
        <v>4217</v>
      </c>
    </row>
    <row r="727" customFormat="false" ht="36" hidden="false" customHeight="false" outlineLevel="0" collapsed="false">
      <c r="A727" s="47" t="s">
        <v>546</v>
      </c>
      <c r="B727" s="35" t="s">
        <v>185</v>
      </c>
      <c r="C727" s="35" t="s">
        <v>185</v>
      </c>
      <c r="D727" s="35" t="s">
        <v>547</v>
      </c>
      <c r="E727" s="35" t="s">
        <v>31</v>
      </c>
      <c r="F727" s="41" t="n">
        <f aca="false">F728+F731</f>
        <v>4183</v>
      </c>
      <c r="G727" s="41"/>
      <c r="H727" s="41" t="n">
        <f aca="false">H728+H731</f>
        <v>4183</v>
      </c>
      <c r="I727" s="41" t="n">
        <f aca="false">I728+I731</f>
        <v>4217</v>
      </c>
      <c r="J727" s="41"/>
      <c r="K727" s="41" t="n">
        <f aca="false">K728+K731</f>
        <v>4217</v>
      </c>
    </row>
    <row r="728" customFormat="false" ht="72.75" hidden="false" customHeight="false" outlineLevel="0" collapsed="false">
      <c r="A728" s="44" t="s">
        <v>32</v>
      </c>
      <c r="B728" s="35" t="s">
        <v>185</v>
      </c>
      <c r="C728" s="35" t="s">
        <v>185</v>
      </c>
      <c r="D728" s="35" t="s">
        <v>547</v>
      </c>
      <c r="E728" s="35" t="s">
        <v>33</v>
      </c>
      <c r="F728" s="41" t="n">
        <f aca="false">F729</f>
        <v>4159</v>
      </c>
      <c r="G728" s="41"/>
      <c r="H728" s="41" t="n">
        <f aca="false">H729</f>
        <v>4159</v>
      </c>
      <c r="I728" s="41" t="n">
        <f aca="false">I729</f>
        <v>4193</v>
      </c>
      <c r="J728" s="41"/>
      <c r="K728" s="41" t="n">
        <f aca="false">K729</f>
        <v>4193</v>
      </c>
    </row>
    <row r="729" customFormat="false" ht="24.75" hidden="false" customHeight="false" outlineLevel="0" collapsed="false">
      <c r="A729" s="44" t="s">
        <v>34</v>
      </c>
      <c r="B729" s="35" t="s">
        <v>185</v>
      </c>
      <c r="C729" s="35" t="s">
        <v>185</v>
      </c>
      <c r="D729" s="35" t="s">
        <v>547</v>
      </c>
      <c r="E729" s="35" t="s">
        <v>35</v>
      </c>
      <c r="F729" s="48" t="n">
        <v>4159</v>
      </c>
      <c r="G729" s="41"/>
      <c r="H729" s="41" t="n">
        <f aca="false">H730</f>
        <v>4159</v>
      </c>
      <c r="I729" s="48" t="n">
        <v>4193</v>
      </c>
      <c r="J729" s="41"/>
      <c r="K729" s="41" t="n">
        <f aca="false">K730</f>
        <v>4193</v>
      </c>
    </row>
    <row r="730" customFormat="false" ht="15.75" hidden="true" customHeight="false" outlineLevel="0" collapsed="false">
      <c r="A730" s="47" t="s">
        <v>36</v>
      </c>
      <c r="B730" s="35" t="s">
        <v>185</v>
      </c>
      <c r="C730" s="35" t="s">
        <v>185</v>
      </c>
      <c r="D730" s="35" t="s">
        <v>547</v>
      </c>
      <c r="E730" s="69" t="s">
        <v>37</v>
      </c>
      <c r="F730" s="48" t="n">
        <v>4159</v>
      </c>
      <c r="G730" s="41"/>
      <c r="H730" s="48" t="n">
        <v>4159</v>
      </c>
      <c r="I730" s="48" t="n">
        <v>4193</v>
      </c>
      <c r="J730" s="41"/>
      <c r="K730" s="48" t="n">
        <v>4193</v>
      </c>
    </row>
    <row r="731" customFormat="false" ht="24.75" hidden="false" customHeight="false" outlineLevel="0" collapsed="false">
      <c r="A731" s="44" t="s">
        <v>46</v>
      </c>
      <c r="B731" s="35" t="s">
        <v>185</v>
      </c>
      <c r="C731" s="35" t="s">
        <v>185</v>
      </c>
      <c r="D731" s="35" t="s">
        <v>547</v>
      </c>
      <c r="E731" s="69" t="s">
        <v>47</v>
      </c>
      <c r="F731" s="41" t="n">
        <f aca="false">F732</f>
        <v>24</v>
      </c>
      <c r="G731" s="41"/>
      <c r="H731" s="41" t="n">
        <f aca="false">H732</f>
        <v>24</v>
      </c>
      <c r="I731" s="41" t="n">
        <f aca="false">I732</f>
        <v>24</v>
      </c>
      <c r="J731" s="41"/>
      <c r="K731" s="41" t="n">
        <f aca="false">K732</f>
        <v>24</v>
      </c>
    </row>
    <row r="732" customFormat="false" ht="24.75" hidden="false" customHeight="false" outlineLevel="0" collapsed="false">
      <c r="A732" s="44" t="s">
        <v>83</v>
      </c>
      <c r="B732" s="35" t="s">
        <v>185</v>
      </c>
      <c r="C732" s="35" t="s">
        <v>185</v>
      </c>
      <c r="D732" s="35" t="s">
        <v>547</v>
      </c>
      <c r="E732" s="69" t="s">
        <v>49</v>
      </c>
      <c r="F732" s="48" t="n">
        <v>24</v>
      </c>
      <c r="G732" s="41"/>
      <c r="H732" s="41" t="n">
        <f aca="false">H733</f>
        <v>24</v>
      </c>
      <c r="I732" s="48" t="n">
        <v>24</v>
      </c>
      <c r="J732" s="41"/>
      <c r="K732" s="41" t="n">
        <f aca="false">K733</f>
        <v>24</v>
      </c>
    </row>
    <row r="733" customFormat="false" ht="24.75" hidden="true" customHeight="false" outlineLevel="0" collapsed="false">
      <c r="A733" s="44" t="s">
        <v>52</v>
      </c>
      <c r="B733" s="35" t="s">
        <v>185</v>
      </c>
      <c r="C733" s="35" t="s">
        <v>185</v>
      </c>
      <c r="D733" s="35" t="s">
        <v>547</v>
      </c>
      <c r="E733" s="69" t="s">
        <v>53</v>
      </c>
      <c r="F733" s="48" t="n">
        <v>24</v>
      </c>
      <c r="G733" s="41"/>
      <c r="H733" s="48" t="n">
        <v>24</v>
      </c>
      <c r="I733" s="48" t="n">
        <v>24</v>
      </c>
      <c r="J733" s="41"/>
      <c r="K733" s="48" t="n">
        <v>24</v>
      </c>
    </row>
    <row r="734" customFormat="false" ht="15.75" hidden="false" customHeight="false" outlineLevel="0" collapsed="false">
      <c r="A734" s="47" t="s">
        <v>43</v>
      </c>
      <c r="B734" s="35" t="s">
        <v>185</v>
      </c>
      <c r="C734" s="35" t="s">
        <v>185</v>
      </c>
      <c r="D734" s="35" t="s">
        <v>548</v>
      </c>
      <c r="E734" s="69" t="s">
        <v>31</v>
      </c>
      <c r="F734" s="41" t="n">
        <f aca="false">F735+F738</f>
        <v>8886</v>
      </c>
      <c r="G734" s="41" t="n">
        <f aca="false">F734-H734</f>
        <v>8886</v>
      </c>
      <c r="H734" s="41"/>
      <c r="I734" s="41" t="n">
        <f aca="false">I735+I738</f>
        <v>8968</v>
      </c>
      <c r="J734" s="41" t="n">
        <f aca="false">I734-K734</f>
        <v>8968</v>
      </c>
      <c r="K734" s="41"/>
    </row>
    <row r="735" customFormat="false" ht="72.75" hidden="false" customHeight="false" outlineLevel="0" collapsed="false">
      <c r="A735" s="44" t="s">
        <v>32</v>
      </c>
      <c r="B735" s="35" t="s">
        <v>185</v>
      </c>
      <c r="C735" s="35" t="s">
        <v>185</v>
      </c>
      <c r="D735" s="35" t="s">
        <v>548</v>
      </c>
      <c r="E735" s="69" t="s">
        <v>33</v>
      </c>
      <c r="F735" s="41" t="n">
        <f aca="false">F736</f>
        <v>8355</v>
      </c>
      <c r="G735" s="41" t="n">
        <f aca="false">F735-H735</f>
        <v>8355</v>
      </c>
      <c r="H735" s="41"/>
      <c r="I735" s="41" t="n">
        <f aca="false">I736</f>
        <v>8437</v>
      </c>
      <c r="J735" s="41" t="n">
        <f aca="false">I735-K735</f>
        <v>8437</v>
      </c>
      <c r="K735" s="41"/>
    </row>
    <row r="736" customFormat="false" ht="24.75" hidden="false" customHeight="false" outlineLevel="0" collapsed="false">
      <c r="A736" s="44" t="s">
        <v>34</v>
      </c>
      <c r="B736" s="35" t="s">
        <v>185</v>
      </c>
      <c r="C736" s="35" t="s">
        <v>185</v>
      </c>
      <c r="D736" s="35" t="s">
        <v>548</v>
      </c>
      <c r="E736" s="69" t="s">
        <v>35</v>
      </c>
      <c r="F736" s="48" t="n">
        <v>8355</v>
      </c>
      <c r="G736" s="41" t="n">
        <f aca="false">F736-H736</f>
        <v>8355</v>
      </c>
      <c r="H736" s="41"/>
      <c r="I736" s="48" t="n">
        <v>8437</v>
      </c>
      <c r="J736" s="41" t="n">
        <f aca="false">I736-K736</f>
        <v>8437</v>
      </c>
      <c r="K736" s="41"/>
    </row>
    <row r="737" customFormat="false" ht="15.75" hidden="true" customHeight="false" outlineLevel="0" collapsed="false">
      <c r="A737" s="47" t="s">
        <v>36</v>
      </c>
      <c r="B737" s="35" t="s">
        <v>185</v>
      </c>
      <c r="C737" s="35" t="s">
        <v>185</v>
      </c>
      <c r="D737" s="35" t="s">
        <v>548</v>
      </c>
      <c r="E737" s="69" t="s">
        <v>37</v>
      </c>
      <c r="F737" s="48" t="n">
        <v>8355</v>
      </c>
      <c r="G737" s="41" t="n">
        <f aca="false">F737-H737</f>
        <v>8355</v>
      </c>
      <c r="H737" s="48"/>
      <c r="I737" s="48" t="n">
        <v>8437</v>
      </c>
      <c r="J737" s="41" t="n">
        <f aca="false">I737-K737</f>
        <v>8437</v>
      </c>
      <c r="K737" s="48"/>
    </row>
    <row r="738" customFormat="false" ht="24.75" hidden="false" customHeight="false" outlineLevel="0" collapsed="false">
      <c r="A738" s="44" t="s">
        <v>46</v>
      </c>
      <c r="B738" s="35" t="s">
        <v>185</v>
      </c>
      <c r="C738" s="35" t="s">
        <v>185</v>
      </c>
      <c r="D738" s="35" t="s">
        <v>548</v>
      </c>
      <c r="E738" s="69" t="s">
        <v>47</v>
      </c>
      <c r="F738" s="41" t="n">
        <f aca="false">F739</f>
        <v>531</v>
      </c>
      <c r="G738" s="41" t="n">
        <f aca="false">F738-H738</f>
        <v>531</v>
      </c>
      <c r="H738" s="48"/>
      <c r="I738" s="41" t="n">
        <f aca="false">I739</f>
        <v>531</v>
      </c>
      <c r="J738" s="41" t="n">
        <f aca="false">I738-K738</f>
        <v>531</v>
      </c>
      <c r="K738" s="48"/>
    </row>
    <row r="739" customFormat="false" ht="24.75" hidden="false" customHeight="false" outlineLevel="0" collapsed="false">
      <c r="A739" s="44" t="s">
        <v>83</v>
      </c>
      <c r="B739" s="35" t="s">
        <v>185</v>
      </c>
      <c r="C739" s="35" t="s">
        <v>185</v>
      </c>
      <c r="D739" s="35" t="s">
        <v>548</v>
      </c>
      <c r="E739" s="69" t="s">
        <v>49</v>
      </c>
      <c r="F739" s="48" t="n">
        <v>531</v>
      </c>
      <c r="G739" s="41" t="n">
        <f aca="false">F739-H739</f>
        <v>531</v>
      </c>
      <c r="H739" s="48"/>
      <c r="I739" s="48" t="n">
        <v>531</v>
      </c>
      <c r="J739" s="41" t="n">
        <f aca="false">I739-K739</f>
        <v>531</v>
      </c>
      <c r="K739" s="48"/>
    </row>
    <row r="740" customFormat="false" ht="24.75" hidden="true" customHeight="false" outlineLevel="0" collapsed="false">
      <c r="A740" s="44" t="s">
        <v>52</v>
      </c>
      <c r="B740" s="35" t="s">
        <v>185</v>
      </c>
      <c r="C740" s="35" t="s">
        <v>185</v>
      </c>
      <c r="D740" s="35" t="s">
        <v>548</v>
      </c>
      <c r="E740" s="69" t="s">
        <v>53</v>
      </c>
      <c r="F740" s="48" t="n">
        <v>531</v>
      </c>
      <c r="G740" s="41" t="n">
        <f aca="false">F740-H740</f>
        <v>531</v>
      </c>
      <c r="H740" s="48"/>
      <c r="I740" s="48" t="n">
        <v>531</v>
      </c>
      <c r="J740" s="41" t="n">
        <f aca="false">I740-K740</f>
        <v>531</v>
      </c>
      <c r="K740" s="48"/>
    </row>
    <row r="741" customFormat="false" ht="24.75" hidden="false" customHeight="false" outlineLevel="0" collapsed="false">
      <c r="A741" s="49" t="s">
        <v>60</v>
      </c>
      <c r="B741" s="35" t="s">
        <v>185</v>
      </c>
      <c r="C741" s="35" t="s">
        <v>185</v>
      </c>
      <c r="D741" s="35" t="s">
        <v>549</v>
      </c>
      <c r="E741" s="69" t="s">
        <v>31</v>
      </c>
      <c r="F741" s="41" t="n">
        <f aca="false">F742</f>
        <v>20</v>
      </c>
      <c r="G741" s="41" t="n">
        <f aca="false">F741-H741</f>
        <v>20</v>
      </c>
      <c r="H741" s="41"/>
      <c r="I741" s="41" t="n">
        <f aca="false">I742</f>
        <v>20</v>
      </c>
      <c r="J741" s="41" t="n">
        <f aca="false">I741-K741</f>
        <v>20</v>
      </c>
      <c r="K741" s="41"/>
    </row>
    <row r="742" customFormat="false" ht="15.75" hidden="false" customHeight="false" outlineLevel="0" collapsed="false">
      <c r="A742" s="44" t="s">
        <v>54</v>
      </c>
      <c r="B742" s="35" t="s">
        <v>185</v>
      </c>
      <c r="C742" s="35" t="s">
        <v>185</v>
      </c>
      <c r="D742" s="35" t="s">
        <v>549</v>
      </c>
      <c r="E742" s="69" t="s">
        <v>55</v>
      </c>
      <c r="F742" s="41" t="n">
        <f aca="false">F743</f>
        <v>20</v>
      </c>
      <c r="G742" s="41" t="n">
        <f aca="false">F743-H743</f>
        <v>20</v>
      </c>
      <c r="H742" s="41"/>
      <c r="I742" s="41" t="n">
        <f aca="false">I743</f>
        <v>20</v>
      </c>
      <c r="J742" s="41" t="n">
        <f aca="false">I743-K743</f>
        <v>20</v>
      </c>
      <c r="K742" s="41"/>
    </row>
    <row r="743" customFormat="false" ht="15.75" hidden="false" customHeight="false" outlineLevel="0" collapsed="false">
      <c r="A743" s="44" t="s">
        <v>56</v>
      </c>
      <c r="B743" s="35" t="s">
        <v>185</v>
      </c>
      <c r="C743" s="35" t="s">
        <v>185</v>
      </c>
      <c r="D743" s="35" t="s">
        <v>549</v>
      </c>
      <c r="E743" s="69" t="s">
        <v>57</v>
      </c>
      <c r="F743" s="48" t="n">
        <v>20</v>
      </c>
      <c r="G743" s="41" t="n">
        <f aca="false">F744-H744</f>
        <v>20</v>
      </c>
      <c r="H743" s="41"/>
      <c r="I743" s="48" t="n">
        <v>20</v>
      </c>
      <c r="J743" s="41" t="n">
        <f aca="false">I744-K744</f>
        <v>20</v>
      </c>
      <c r="K743" s="41"/>
    </row>
    <row r="744" customFormat="false" ht="24.75" hidden="true" customHeight="false" outlineLevel="0" collapsed="false">
      <c r="A744" s="49" t="s">
        <v>60</v>
      </c>
      <c r="B744" s="35" t="s">
        <v>185</v>
      </c>
      <c r="C744" s="35" t="s">
        <v>185</v>
      </c>
      <c r="D744" s="35" t="s">
        <v>549</v>
      </c>
      <c r="E744" s="69" t="s">
        <v>62</v>
      </c>
      <c r="F744" s="48" t="n">
        <v>20</v>
      </c>
      <c r="G744" s="41" t="n">
        <f aca="false">F744-H744</f>
        <v>20</v>
      </c>
      <c r="H744" s="48"/>
      <c r="I744" s="48" t="n">
        <v>20</v>
      </c>
      <c r="J744" s="41" t="n">
        <f aca="false">I744-K744</f>
        <v>20</v>
      </c>
      <c r="K744" s="48"/>
    </row>
    <row r="745" customFormat="false" ht="24.75" hidden="true" customHeight="false" outlineLevel="0" collapsed="false">
      <c r="A745" s="56" t="s">
        <v>550</v>
      </c>
      <c r="B745" s="35" t="s">
        <v>185</v>
      </c>
      <c r="C745" s="35" t="s">
        <v>185</v>
      </c>
      <c r="D745" s="35" t="s">
        <v>551</v>
      </c>
      <c r="E745" s="69" t="s">
        <v>31</v>
      </c>
      <c r="F745" s="41" t="n">
        <f aca="false">F746</f>
        <v>0</v>
      </c>
      <c r="G745" s="41" t="n">
        <f aca="false">F745-H745</f>
        <v>0</v>
      </c>
      <c r="H745" s="48"/>
      <c r="I745" s="41" t="n">
        <f aca="false">I746</f>
        <v>0</v>
      </c>
      <c r="J745" s="41" t="n">
        <f aca="false">I745-K745</f>
        <v>0</v>
      </c>
      <c r="K745" s="48"/>
    </row>
    <row r="746" customFormat="false" ht="15.75" hidden="true" customHeight="false" outlineLevel="0" collapsed="false">
      <c r="A746" s="47" t="s">
        <v>538</v>
      </c>
      <c r="B746" s="35" t="s">
        <v>185</v>
      </c>
      <c r="C746" s="35" t="s">
        <v>185</v>
      </c>
      <c r="D746" s="35" t="s">
        <v>551</v>
      </c>
      <c r="E746" s="69" t="s">
        <v>156</v>
      </c>
      <c r="F746" s="41" t="n">
        <f aca="false">F747</f>
        <v>0</v>
      </c>
      <c r="G746" s="41" t="n">
        <f aca="false">F746-H746</f>
        <v>0</v>
      </c>
      <c r="H746" s="48"/>
      <c r="I746" s="41" t="n">
        <f aca="false">I747</f>
        <v>0</v>
      </c>
      <c r="J746" s="41" t="n">
        <f aca="false">I746-K746</f>
        <v>0</v>
      </c>
      <c r="K746" s="48"/>
    </row>
    <row r="747" customFormat="false" ht="24" hidden="true" customHeight="false" outlineLevel="0" collapsed="false">
      <c r="A747" s="47" t="s">
        <v>230</v>
      </c>
      <c r="B747" s="35" t="s">
        <v>185</v>
      </c>
      <c r="C747" s="35" t="s">
        <v>185</v>
      </c>
      <c r="D747" s="35" t="s">
        <v>551</v>
      </c>
      <c r="E747" s="69" t="s">
        <v>231</v>
      </c>
      <c r="F747" s="48"/>
      <c r="G747" s="41" t="n">
        <f aca="false">F747-H747</f>
        <v>0</v>
      </c>
      <c r="H747" s="48"/>
      <c r="I747" s="48"/>
      <c r="J747" s="41" t="n">
        <f aca="false">I747-K747</f>
        <v>0</v>
      </c>
      <c r="K747" s="48"/>
    </row>
    <row r="748" customFormat="false" ht="24.75" hidden="false" customHeight="true" outlineLevel="0" collapsed="false">
      <c r="A748" s="54" t="s">
        <v>552</v>
      </c>
      <c r="B748" s="34" t="s">
        <v>203</v>
      </c>
      <c r="C748" s="34"/>
      <c r="D748" s="34"/>
      <c r="E748" s="34"/>
      <c r="F748" s="55" t="n">
        <f aca="false">F749+F760+F899</f>
        <v>107388.1</v>
      </c>
      <c r="G748" s="55" t="n">
        <f aca="false">F748-H748</f>
        <v>34699.8</v>
      </c>
      <c r="H748" s="55" t="n">
        <f aca="false">H749+H760+H899</f>
        <v>72688.3</v>
      </c>
      <c r="I748" s="55" t="n">
        <f aca="false">I749+I760+I899</f>
        <v>110642.2</v>
      </c>
      <c r="J748" s="55" t="n">
        <f aca="false">I748-K748</f>
        <v>36020.9</v>
      </c>
      <c r="K748" s="55" t="n">
        <f aca="false">K749+K760+K899</f>
        <v>74621.3</v>
      </c>
    </row>
    <row r="749" customFormat="false" ht="15.75" hidden="false" customHeight="false" outlineLevel="0" collapsed="false">
      <c r="A749" s="46" t="s">
        <v>553</v>
      </c>
      <c r="B749" s="35" t="s">
        <v>203</v>
      </c>
      <c r="C749" s="35" t="s">
        <v>22</v>
      </c>
      <c r="D749" s="35"/>
      <c r="E749" s="35"/>
      <c r="F749" s="61" t="n">
        <f aca="false">F750</f>
        <v>8044.5</v>
      </c>
      <c r="G749" s="41" t="n">
        <f aca="false">F749-H749</f>
        <v>8044.5</v>
      </c>
      <c r="H749" s="61"/>
      <c r="I749" s="61" t="n">
        <f aca="false">I750</f>
        <v>8044.5</v>
      </c>
      <c r="J749" s="41" t="n">
        <f aca="false">I749-K749</f>
        <v>8044.5</v>
      </c>
      <c r="K749" s="61"/>
    </row>
    <row r="750" customFormat="false" ht="36" hidden="false" customHeight="false" outlineLevel="0" collapsed="false">
      <c r="A750" s="50" t="s">
        <v>554</v>
      </c>
      <c r="B750" s="35" t="s">
        <v>203</v>
      </c>
      <c r="C750" s="35" t="s">
        <v>22</v>
      </c>
      <c r="D750" s="35" t="s">
        <v>555</v>
      </c>
      <c r="E750" s="35"/>
      <c r="F750" s="41" t="n">
        <f aca="false">F751</f>
        <v>8044.5</v>
      </c>
      <c r="G750" s="41" t="n">
        <f aca="false">F750-H750</f>
        <v>8044.5</v>
      </c>
      <c r="H750" s="61"/>
      <c r="I750" s="41" t="n">
        <f aca="false">I751</f>
        <v>8044.5</v>
      </c>
      <c r="J750" s="41" t="n">
        <f aca="false">I750-K750</f>
        <v>8044.5</v>
      </c>
      <c r="K750" s="61"/>
    </row>
    <row r="751" customFormat="false" ht="60" hidden="false" customHeight="false" outlineLevel="0" collapsed="false">
      <c r="A751" s="43" t="s">
        <v>556</v>
      </c>
      <c r="B751" s="35" t="s">
        <v>203</v>
      </c>
      <c r="C751" s="35" t="s">
        <v>22</v>
      </c>
      <c r="D751" s="35" t="s">
        <v>557</v>
      </c>
      <c r="E751" s="35"/>
      <c r="F751" s="41" t="n">
        <f aca="false">F752</f>
        <v>8044.5</v>
      </c>
      <c r="G751" s="41" t="n">
        <f aca="false">F751-H751</f>
        <v>8044.5</v>
      </c>
      <c r="H751" s="61"/>
      <c r="I751" s="41" t="n">
        <f aca="false">I752</f>
        <v>8044.5</v>
      </c>
      <c r="J751" s="41" t="n">
        <f aca="false">I751-K751</f>
        <v>8044.5</v>
      </c>
      <c r="K751" s="61"/>
    </row>
    <row r="752" customFormat="false" ht="15.75" hidden="false" customHeight="false" outlineLevel="0" collapsed="false">
      <c r="A752" s="43" t="s">
        <v>558</v>
      </c>
      <c r="B752" s="35" t="s">
        <v>203</v>
      </c>
      <c r="C752" s="35" t="s">
        <v>22</v>
      </c>
      <c r="D752" s="35" t="s">
        <v>559</v>
      </c>
      <c r="E752" s="35"/>
      <c r="F752" s="61" t="n">
        <f aca="false">F754</f>
        <v>8044.5</v>
      </c>
      <c r="G752" s="41" t="n">
        <f aca="false">F752-H752</f>
        <v>8044.5</v>
      </c>
      <c r="H752" s="61"/>
      <c r="I752" s="61" t="n">
        <f aca="false">I754</f>
        <v>8044.5</v>
      </c>
      <c r="J752" s="41" t="n">
        <f aca="false">I752-K752</f>
        <v>8044.5</v>
      </c>
      <c r="K752" s="61"/>
    </row>
    <row r="753" customFormat="false" ht="24.75" hidden="false" customHeight="false" outlineLevel="0" collapsed="false">
      <c r="A753" s="102" t="s">
        <v>560</v>
      </c>
      <c r="B753" s="35" t="s">
        <v>203</v>
      </c>
      <c r="C753" s="35" t="s">
        <v>22</v>
      </c>
      <c r="D753" s="35" t="s">
        <v>559</v>
      </c>
      <c r="E753" s="35"/>
      <c r="F753" s="41" t="n">
        <f aca="false">F754</f>
        <v>8044.5</v>
      </c>
      <c r="G753" s="41" t="n">
        <f aca="false">F753-H753</f>
        <v>8044.5</v>
      </c>
      <c r="H753" s="61"/>
      <c r="I753" s="41" t="n">
        <f aca="false">I754</f>
        <v>8044.5</v>
      </c>
      <c r="J753" s="41" t="n">
        <f aca="false">I753-K753</f>
        <v>8044.5</v>
      </c>
      <c r="K753" s="61"/>
    </row>
    <row r="754" customFormat="false" ht="30.95" hidden="false" customHeight="true" outlineLevel="0" collapsed="false">
      <c r="A754" s="47" t="s">
        <v>561</v>
      </c>
      <c r="B754" s="35" t="s">
        <v>203</v>
      </c>
      <c r="C754" s="35" t="s">
        <v>22</v>
      </c>
      <c r="D754" s="35" t="s">
        <v>559</v>
      </c>
      <c r="E754" s="35" t="s">
        <v>31</v>
      </c>
      <c r="F754" s="41" t="n">
        <f aca="false">F755+F757</f>
        <v>8044.5</v>
      </c>
      <c r="G754" s="41" t="n">
        <f aca="false">F754-H754</f>
        <v>8044.5</v>
      </c>
      <c r="H754" s="41"/>
      <c r="I754" s="41" t="n">
        <f aca="false">I755+I757</f>
        <v>8044.5</v>
      </c>
      <c r="J754" s="41" t="n">
        <f aca="false">I754-K754</f>
        <v>8044.5</v>
      </c>
      <c r="K754" s="41"/>
    </row>
    <row r="755" customFormat="false" ht="30.95" hidden="false" customHeight="true" outlineLevel="0" collapsed="false">
      <c r="A755" s="47" t="s">
        <v>562</v>
      </c>
      <c r="B755" s="35" t="s">
        <v>203</v>
      </c>
      <c r="C755" s="35" t="s">
        <v>22</v>
      </c>
      <c r="D755" s="35" t="s">
        <v>559</v>
      </c>
      <c r="E755" s="35" t="s">
        <v>47</v>
      </c>
      <c r="F755" s="41" t="n">
        <f aca="false">F756</f>
        <v>79.7</v>
      </c>
      <c r="G755" s="41" t="n">
        <f aca="false">F755-H755</f>
        <v>79.7</v>
      </c>
      <c r="H755" s="41"/>
      <c r="I755" s="41" t="n">
        <f aca="false">I756</f>
        <v>79.7</v>
      </c>
      <c r="J755" s="41" t="n">
        <f aca="false">I755-K755</f>
        <v>79.7</v>
      </c>
      <c r="K755" s="41"/>
    </row>
    <row r="756" customFormat="false" ht="30.95" hidden="false" customHeight="true" outlineLevel="0" collapsed="false">
      <c r="A756" s="47" t="s">
        <v>563</v>
      </c>
      <c r="B756" s="35" t="s">
        <v>203</v>
      </c>
      <c r="C756" s="35" t="s">
        <v>22</v>
      </c>
      <c r="D756" s="35" t="s">
        <v>559</v>
      </c>
      <c r="E756" s="35" t="s">
        <v>49</v>
      </c>
      <c r="F756" s="48" t="n">
        <v>79.7</v>
      </c>
      <c r="G756" s="41" t="n">
        <f aca="false">F756-H756</f>
        <v>79.7</v>
      </c>
      <c r="H756" s="41"/>
      <c r="I756" s="48" t="n">
        <v>79.7</v>
      </c>
      <c r="J756" s="41" t="n">
        <f aca="false">I756-K756</f>
        <v>79.7</v>
      </c>
      <c r="K756" s="41"/>
    </row>
    <row r="757" customFormat="false" ht="30.95" hidden="false" customHeight="true" outlineLevel="0" collapsed="false">
      <c r="A757" s="44" t="s">
        <v>396</v>
      </c>
      <c r="B757" s="35" t="s">
        <v>203</v>
      </c>
      <c r="C757" s="35" t="s">
        <v>22</v>
      </c>
      <c r="D757" s="35" t="s">
        <v>559</v>
      </c>
      <c r="E757" s="35" t="s">
        <v>397</v>
      </c>
      <c r="F757" s="41" t="n">
        <f aca="false">F758</f>
        <v>7964.8</v>
      </c>
      <c r="G757" s="41" t="n">
        <f aca="false">F757-H757</f>
        <v>7964.8</v>
      </c>
      <c r="H757" s="41"/>
      <c r="I757" s="41" t="n">
        <f aca="false">I758</f>
        <v>7964.8</v>
      </c>
      <c r="J757" s="41" t="n">
        <f aca="false">I757-K757</f>
        <v>7964.8</v>
      </c>
      <c r="K757" s="41"/>
    </row>
    <row r="758" customFormat="false" ht="26.65" hidden="false" customHeight="true" outlineLevel="0" collapsed="false">
      <c r="A758" s="43" t="s">
        <v>564</v>
      </c>
      <c r="B758" s="35" t="s">
        <v>203</v>
      </c>
      <c r="C758" s="35" t="s">
        <v>22</v>
      </c>
      <c r="D758" s="35" t="s">
        <v>559</v>
      </c>
      <c r="E758" s="35" t="s">
        <v>565</v>
      </c>
      <c r="F758" s="48" t="n">
        <f aca="false">8044.5-79.7</f>
        <v>7964.8</v>
      </c>
      <c r="G758" s="41" t="n">
        <f aca="false">F758-H758</f>
        <v>7964.8</v>
      </c>
      <c r="H758" s="41"/>
      <c r="I758" s="48" t="n">
        <f aca="false">8044.5-79.7</f>
        <v>7964.8</v>
      </c>
      <c r="J758" s="41" t="n">
        <f aca="false">I758-K758</f>
        <v>7964.8</v>
      </c>
      <c r="K758" s="41"/>
    </row>
    <row r="759" customFormat="false" ht="31.9" hidden="true" customHeight="true" outlineLevel="0" collapsed="false">
      <c r="A759" s="47" t="s">
        <v>566</v>
      </c>
      <c r="B759" s="35" t="s">
        <v>203</v>
      </c>
      <c r="C759" s="35" t="s">
        <v>22</v>
      </c>
      <c r="D759" s="35" t="s">
        <v>559</v>
      </c>
      <c r="E759" s="35" t="s">
        <v>567</v>
      </c>
      <c r="F759" s="48" t="n">
        <v>8044.5</v>
      </c>
      <c r="G759" s="41" t="n">
        <f aca="false">F759-H759</f>
        <v>8044.5</v>
      </c>
      <c r="H759" s="103"/>
      <c r="I759" s="48" t="n">
        <v>8044.5</v>
      </c>
      <c r="J759" s="41" t="n">
        <f aca="false">I759-K759</f>
        <v>8044.5</v>
      </c>
      <c r="K759" s="103"/>
    </row>
    <row r="760" customFormat="false" ht="15.75" hidden="false" customHeight="false" outlineLevel="0" collapsed="false">
      <c r="A760" s="46" t="s">
        <v>568</v>
      </c>
      <c r="B760" s="35" t="s">
        <v>203</v>
      </c>
      <c r="C760" s="35" t="s">
        <v>41</v>
      </c>
      <c r="D760" s="35"/>
      <c r="E760" s="35"/>
      <c r="F760" s="61" t="n">
        <f aca="false">F761+F767+F877+F883</f>
        <v>51713.6</v>
      </c>
      <c r="G760" s="41" t="n">
        <f aca="false">F760-H760</f>
        <v>26655.3</v>
      </c>
      <c r="H760" s="61" t="n">
        <f aca="false">H761+H767+H877+H883</f>
        <v>25058.3</v>
      </c>
      <c r="I760" s="61" t="n">
        <f aca="false">I761+I767+I877+I883</f>
        <v>54967.7</v>
      </c>
      <c r="J760" s="41" t="n">
        <f aca="false">I760-K760</f>
        <v>27976.4</v>
      </c>
      <c r="K760" s="61" t="n">
        <f aca="false">K761+K767+K877+K883</f>
        <v>26991.3</v>
      </c>
    </row>
    <row r="761" customFormat="false" ht="36.75" hidden="false" customHeight="false" outlineLevel="0" collapsed="false">
      <c r="A761" s="79" t="s">
        <v>375</v>
      </c>
      <c r="B761" s="35" t="s">
        <v>203</v>
      </c>
      <c r="C761" s="35" t="s">
        <v>41</v>
      </c>
      <c r="D761" s="35" t="s">
        <v>336</v>
      </c>
      <c r="E761" s="35"/>
      <c r="F761" s="41" t="n">
        <f aca="false">F762</f>
        <v>3000</v>
      </c>
      <c r="G761" s="41" t="n">
        <f aca="false">F761-H761</f>
        <v>3000</v>
      </c>
      <c r="H761" s="48"/>
      <c r="I761" s="41" t="n">
        <f aca="false">I762</f>
        <v>3000</v>
      </c>
      <c r="J761" s="41" t="n">
        <f aca="false">I761-K761</f>
        <v>3000</v>
      </c>
      <c r="K761" s="48"/>
    </row>
    <row r="762" s="106" customFormat="true" ht="36.75" hidden="false" customHeight="false" outlineLevel="0" collapsed="false">
      <c r="A762" s="82" t="s">
        <v>376</v>
      </c>
      <c r="B762" s="35" t="s">
        <v>203</v>
      </c>
      <c r="C762" s="35" t="s">
        <v>41</v>
      </c>
      <c r="D762" s="35" t="s">
        <v>377</v>
      </c>
      <c r="E762" s="35"/>
      <c r="F762" s="41" t="n">
        <f aca="false">F763</f>
        <v>3000</v>
      </c>
      <c r="G762" s="41" t="n">
        <f aca="false">F762-H762</f>
        <v>3000</v>
      </c>
      <c r="H762" s="48"/>
      <c r="I762" s="41" t="n">
        <f aca="false">I763</f>
        <v>3000</v>
      </c>
      <c r="J762" s="41" t="n">
        <f aca="false">I762-K762</f>
        <v>3000</v>
      </c>
      <c r="K762" s="48"/>
      <c r="L762" s="104"/>
      <c r="M762" s="105"/>
      <c r="N762" s="104"/>
      <c r="O762" s="104"/>
      <c r="P762" s="104"/>
      <c r="Q762" s="104"/>
      <c r="R762" s="104"/>
      <c r="S762" s="104"/>
      <c r="T762" s="104"/>
      <c r="U762" s="104"/>
      <c r="V762" s="104"/>
      <c r="W762" s="104"/>
      <c r="X762" s="104"/>
    </row>
    <row r="763" s="106" customFormat="true" ht="173.45" hidden="false" customHeight="true" outlineLevel="0" collapsed="false">
      <c r="A763" s="43" t="s">
        <v>569</v>
      </c>
      <c r="B763" s="35" t="s">
        <v>570</v>
      </c>
      <c r="C763" s="35" t="s">
        <v>41</v>
      </c>
      <c r="D763" s="35" t="s">
        <v>571</v>
      </c>
      <c r="E763" s="35" t="s">
        <v>31</v>
      </c>
      <c r="F763" s="41" t="n">
        <f aca="false">F764</f>
        <v>3000</v>
      </c>
      <c r="G763" s="41" t="n">
        <f aca="false">F763-H763</f>
        <v>3000</v>
      </c>
      <c r="H763" s="48"/>
      <c r="I763" s="41" t="n">
        <f aca="false">I764</f>
        <v>3000</v>
      </c>
      <c r="J763" s="41" t="n">
        <f aca="false">I763-K763</f>
        <v>3000</v>
      </c>
      <c r="K763" s="48"/>
      <c r="L763" s="104"/>
      <c r="M763" s="105"/>
      <c r="N763" s="104"/>
      <c r="O763" s="104"/>
      <c r="P763" s="104"/>
      <c r="Q763" s="104"/>
      <c r="R763" s="104"/>
      <c r="S763" s="104"/>
      <c r="T763" s="104"/>
      <c r="U763" s="104"/>
      <c r="V763" s="104"/>
      <c r="W763" s="104"/>
      <c r="X763" s="104"/>
    </row>
    <row r="764" s="106" customFormat="true" ht="30" hidden="false" customHeight="true" outlineLevel="0" collapsed="false">
      <c r="A764" s="44" t="s">
        <v>396</v>
      </c>
      <c r="B764" s="35" t="s">
        <v>570</v>
      </c>
      <c r="C764" s="35" t="s">
        <v>41</v>
      </c>
      <c r="D764" s="35" t="s">
        <v>571</v>
      </c>
      <c r="E764" s="35" t="s">
        <v>397</v>
      </c>
      <c r="F764" s="41" t="n">
        <f aca="false">F765</f>
        <v>3000</v>
      </c>
      <c r="G764" s="41" t="n">
        <f aca="false">F764-H764</f>
        <v>3000</v>
      </c>
      <c r="H764" s="48"/>
      <c r="I764" s="41" t="n">
        <f aca="false">I765</f>
        <v>3000</v>
      </c>
      <c r="J764" s="41" t="n">
        <f aca="false">I764-K764</f>
        <v>3000</v>
      </c>
      <c r="K764" s="48"/>
      <c r="L764" s="104"/>
      <c r="M764" s="105"/>
      <c r="N764" s="104"/>
      <c r="O764" s="104"/>
      <c r="P764" s="104"/>
      <c r="Q764" s="104"/>
      <c r="R764" s="104"/>
      <c r="S764" s="104"/>
      <c r="T764" s="104"/>
      <c r="U764" s="104"/>
      <c r="V764" s="104"/>
      <c r="W764" s="104"/>
      <c r="X764" s="104"/>
    </row>
    <row r="765" s="106" customFormat="true" ht="28.35" hidden="false" customHeight="true" outlineLevel="0" collapsed="false">
      <c r="A765" s="43" t="s">
        <v>572</v>
      </c>
      <c r="B765" s="35" t="s">
        <v>570</v>
      </c>
      <c r="C765" s="35" t="s">
        <v>41</v>
      </c>
      <c r="D765" s="35" t="s">
        <v>571</v>
      </c>
      <c r="E765" s="35" t="s">
        <v>399</v>
      </c>
      <c r="F765" s="48" t="n">
        <v>3000</v>
      </c>
      <c r="G765" s="41" t="n">
        <f aca="false">F765-H765</f>
        <v>3000</v>
      </c>
      <c r="H765" s="48"/>
      <c r="I765" s="48" t="n">
        <v>3000</v>
      </c>
      <c r="J765" s="41" t="n">
        <f aca="false">I765-K765</f>
        <v>3000</v>
      </c>
      <c r="K765" s="48"/>
      <c r="L765" s="104"/>
      <c r="M765" s="105"/>
      <c r="N765" s="104"/>
      <c r="O765" s="104"/>
      <c r="P765" s="104"/>
      <c r="Q765" s="104"/>
      <c r="R765" s="104"/>
      <c r="S765" s="104"/>
      <c r="T765" s="104"/>
      <c r="U765" s="104"/>
      <c r="V765" s="104"/>
      <c r="W765" s="104"/>
      <c r="X765" s="104"/>
    </row>
    <row r="766" s="106" customFormat="true" ht="60" hidden="true" customHeight="false" outlineLevel="0" collapsed="false">
      <c r="A766" s="47" t="s">
        <v>573</v>
      </c>
      <c r="B766" s="35" t="s">
        <v>570</v>
      </c>
      <c r="C766" s="35" t="s">
        <v>41</v>
      </c>
      <c r="D766" s="35" t="s">
        <v>571</v>
      </c>
      <c r="E766" s="35" t="s">
        <v>401</v>
      </c>
      <c r="F766" s="48" t="n">
        <v>3000</v>
      </c>
      <c r="G766" s="41" t="n">
        <f aca="false">F766-H766</f>
        <v>3000</v>
      </c>
      <c r="H766" s="48"/>
      <c r="I766" s="48" t="n">
        <v>3000</v>
      </c>
      <c r="J766" s="41" t="n">
        <f aca="false">I766-K766</f>
        <v>3000</v>
      </c>
      <c r="K766" s="48"/>
      <c r="L766" s="104"/>
      <c r="M766" s="105"/>
      <c r="N766" s="104"/>
      <c r="O766" s="104"/>
      <c r="P766" s="104"/>
      <c r="Q766" s="104"/>
      <c r="R766" s="104"/>
      <c r="S766" s="104"/>
      <c r="T766" s="104"/>
      <c r="U766" s="104"/>
      <c r="V766" s="104"/>
      <c r="W766" s="104"/>
      <c r="X766" s="104"/>
    </row>
    <row r="767" s="106" customFormat="true" ht="36" hidden="false" customHeight="false" outlineLevel="0" collapsed="false">
      <c r="A767" s="50" t="s">
        <v>554</v>
      </c>
      <c r="B767" s="35" t="s">
        <v>203</v>
      </c>
      <c r="C767" s="35" t="s">
        <v>41</v>
      </c>
      <c r="D767" s="35" t="s">
        <v>555</v>
      </c>
      <c r="E767" s="35"/>
      <c r="F767" s="41" t="n">
        <f aca="false">F768+F872</f>
        <v>40276.8</v>
      </c>
      <c r="G767" s="41" t="n">
        <f aca="false">F767-H767</f>
        <v>17008.8</v>
      </c>
      <c r="H767" s="41" t="n">
        <f aca="false">H768+H872</f>
        <v>23268</v>
      </c>
      <c r="I767" s="41" t="n">
        <f aca="false">I768+I872</f>
        <v>42209.8</v>
      </c>
      <c r="J767" s="41" t="n">
        <f aca="false">I767-K767</f>
        <v>17008.8</v>
      </c>
      <c r="K767" s="41" t="n">
        <f aca="false">K768+K872</f>
        <v>25201</v>
      </c>
      <c r="L767" s="104"/>
      <c r="M767" s="105"/>
      <c r="N767" s="104"/>
      <c r="O767" s="104"/>
      <c r="P767" s="104"/>
      <c r="Q767" s="104"/>
      <c r="R767" s="104"/>
      <c r="S767" s="104"/>
      <c r="T767" s="104"/>
      <c r="U767" s="104"/>
      <c r="V767" s="104"/>
      <c r="W767" s="104"/>
      <c r="X767" s="104"/>
    </row>
    <row r="768" s="106" customFormat="true" ht="60" hidden="false" customHeight="false" outlineLevel="0" collapsed="false">
      <c r="A768" s="43" t="s">
        <v>556</v>
      </c>
      <c r="B768" s="35" t="s">
        <v>203</v>
      </c>
      <c r="C768" s="35" t="s">
        <v>41</v>
      </c>
      <c r="D768" s="35" t="s">
        <v>557</v>
      </c>
      <c r="E768" s="35"/>
      <c r="F768" s="41" t="n">
        <f aca="false">F769+F775+F780+F784+F788+F794+F800+F806+F812+F818+F824+F830+F836+F842+F846+F852+F858+F862+F866</f>
        <v>39776.8</v>
      </c>
      <c r="G768" s="41" t="n">
        <f aca="false">F768-H768</f>
        <v>16508.8</v>
      </c>
      <c r="H768" s="41" t="n">
        <f aca="false">H769+H775+H780+H784+H788+H794+H800+H806+H812+H818+H824+H830+H836+H842+H846+H852+H858+H862+H866</f>
        <v>23268</v>
      </c>
      <c r="I768" s="41" t="n">
        <f aca="false">I769+I775+I780+I784+I788+I794+I800+I806+I812+I818+I824+I830+I836+I842+I846+I852+I858+I862+I866</f>
        <v>41709.8</v>
      </c>
      <c r="J768" s="41" t="n">
        <f aca="false">I768-K768</f>
        <v>16508.8</v>
      </c>
      <c r="K768" s="41" t="n">
        <f aca="false">K769+K775+K780+K784+K788+K794+K800+K806+K812+K818+K824+K830+K836+K842+K846+K852+K858+K862+K866</f>
        <v>25201</v>
      </c>
      <c r="L768" s="104"/>
      <c r="M768" s="105"/>
      <c r="N768" s="104"/>
      <c r="O768" s="104"/>
      <c r="P768" s="104"/>
      <c r="Q768" s="104"/>
      <c r="R768" s="104"/>
      <c r="S768" s="104"/>
      <c r="T768" s="104"/>
      <c r="U768" s="104"/>
      <c r="V768" s="104"/>
      <c r="W768" s="104"/>
      <c r="X768" s="104"/>
    </row>
    <row r="769" customFormat="false" ht="167.1" hidden="false" customHeight="true" outlineLevel="0" collapsed="false">
      <c r="A769" s="107" t="s">
        <v>574</v>
      </c>
      <c r="B769" s="35" t="s">
        <v>203</v>
      </c>
      <c r="C769" s="35" t="s">
        <v>41</v>
      </c>
      <c r="D769" s="35" t="s">
        <v>575</v>
      </c>
      <c r="E769" s="35" t="s">
        <v>31</v>
      </c>
      <c r="F769" s="41" t="n">
        <f aca="false">F770+F772</f>
        <v>403</v>
      </c>
      <c r="G769" s="41" t="n">
        <f aca="false">F769-H769</f>
        <v>403</v>
      </c>
      <c r="H769" s="103"/>
      <c r="I769" s="41" t="n">
        <f aca="false">I770+I772</f>
        <v>403</v>
      </c>
      <c r="J769" s="41" t="n">
        <f aca="false">I769-K769</f>
        <v>403</v>
      </c>
      <c r="K769" s="103"/>
    </row>
    <row r="770" customFormat="false" ht="31.7" hidden="false" customHeight="true" outlineLevel="0" collapsed="false">
      <c r="A770" s="47" t="s">
        <v>562</v>
      </c>
      <c r="B770" s="35" t="s">
        <v>203</v>
      </c>
      <c r="C770" s="35" t="s">
        <v>41</v>
      </c>
      <c r="D770" s="35" t="s">
        <v>575</v>
      </c>
      <c r="E770" s="35" t="s">
        <v>47</v>
      </c>
      <c r="F770" s="41" t="n">
        <f aca="false">F771</f>
        <v>3</v>
      </c>
      <c r="G770" s="41" t="n">
        <f aca="false">F770-H770</f>
        <v>3</v>
      </c>
      <c r="H770" s="103"/>
      <c r="I770" s="41" t="n">
        <f aca="false">I771</f>
        <v>3</v>
      </c>
      <c r="J770" s="41" t="n">
        <f aca="false">I770-K770</f>
        <v>3</v>
      </c>
      <c r="K770" s="103"/>
    </row>
    <row r="771" customFormat="false" ht="35.65" hidden="false" customHeight="true" outlineLevel="0" collapsed="false">
      <c r="A771" s="47" t="s">
        <v>563</v>
      </c>
      <c r="B771" s="35" t="s">
        <v>203</v>
      </c>
      <c r="C771" s="35" t="s">
        <v>41</v>
      </c>
      <c r="D771" s="35" t="s">
        <v>575</v>
      </c>
      <c r="E771" s="35" t="s">
        <v>49</v>
      </c>
      <c r="F771" s="48" t="n">
        <v>3</v>
      </c>
      <c r="G771" s="41" t="n">
        <f aca="false">F771-H771</f>
        <v>3</v>
      </c>
      <c r="H771" s="103"/>
      <c r="I771" s="48" t="n">
        <v>3</v>
      </c>
      <c r="J771" s="41" t="n">
        <f aca="false">I771-K771</f>
        <v>3</v>
      </c>
      <c r="K771" s="103"/>
    </row>
    <row r="772" customFormat="false" ht="29.1" hidden="false" customHeight="true" outlineLevel="0" collapsed="false">
      <c r="A772" s="44" t="s">
        <v>396</v>
      </c>
      <c r="B772" s="35" t="s">
        <v>203</v>
      </c>
      <c r="C772" s="35" t="s">
        <v>41</v>
      </c>
      <c r="D772" s="35" t="s">
        <v>575</v>
      </c>
      <c r="E772" s="35" t="s">
        <v>397</v>
      </c>
      <c r="F772" s="41" t="n">
        <f aca="false">F773</f>
        <v>400</v>
      </c>
      <c r="G772" s="41" t="n">
        <f aca="false">F772-H772</f>
        <v>400</v>
      </c>
      <c r="H772" s="103"/>
      <c r="I772" s="41" t="n">
        <f aca="false">I773</f>
        <v>400</v>
      </c>
      <c r="J772" s="41" t="n">
        <f aca="false">I772-K772</f>
        <v>400</v>
      </c>
      <c r="K772" s="103"/>
    </row>
    <row r="773" customFormat="false" ht="24" hidden="false" customHeight="false" outlineLevel="0" collapsed="false">
      <c r="A773" s="43" t="s">
        <v>564</v>
      </c>
      <c r="B773" s="35" t="s">
        <v>203</v>
      </c>
      <c r="C773" s="35" t="s">
        <v>41</v>
      </c>
      <c r="D773" s="35" t="s">
        <v>575</v>
      </c>
      <c r="E773" s="35" t="s">
        <v>565</v>
      </c>
      <c r="F773" s="48" t="n">
        <v>400</v>
      </c>
      <c r="G773" s="41" t="n">
        <f aca="false">F773-H773</f>
        <v>400</v>
      </c>
      <c r="H773" s="103"/>
      <c r="I773" s="48" t="n">
        <v>400</v>
      </c>
      <c r="J773" s="41" t="n">
        <f aca="false">I773-K773</f>
        <v>400</v>
      </c>
      <c r="K773" s="103"/>
    </row>
    <row r="774" customFormat="false" ht="36" hidden="true" customHeight="false" outlineLevel="0" collapsed="false">
      <c r="A774" s="47" t="s">
        <v>566</v>
      </c>
      <c r="B774" s="35" t="s">
        <v>203</v>
      </c>
      <c r="C774" s="35" t="s">
        <v>41</v>
      </c>
      <c r="D774" s="35" t="s">
        <v>575</v>
      </c>
      <c r="E774" s="35" t="s">
        <v>567</v>
      </c>
      <c r="F774" s="48"/>
      <c r="G774" s="41" t="n">
        <f aca="false">F774-H774</f>
        <v>0</v>
      </c>
      <c r="H774" s="103"/>
      <c r="I774" s="48"/>
      <c r="J774" s="41" t="n">
        <f aca="false">I774-K774</f>
        <v>0</v>
      </c>
      <c r="K774" s="103"/>
    </row>
    <row r="775" customFormat="false" ht="48" hidden="false" customHeight="false" outlineLevel="0" collapsed="false">
      <c r="A775" s="43" t="s">
        <v>576</v>
      </c>
      <c r="B775" s="35" t="s">
        <v>203</v>
      </c>
      <c r="C775" s="35" t="s">
        <v>41</v>
      </c>
      <c r="D775" s="35" t="s">
        <v>577</v>
      </c>
      <c r="E775" s="35" t="s">
        <v>31</v>
      </c>
      <c r="F775" s="41" t="n">
        <f aca="false">F776+F778</f>
        <v>321.7</v>
      </c>
      <c r="G775" s="41" t="n">
        <f aca="false">F775-H775</f>
        <v>321.7</v>
      </c>
      <c r="H775" s="103"/>
      <c r="I775" s="41" t="n">
        <f aca="false">I776+I778</f>
        <v>321.7</v>
      </c>
      <c r="J775" s="41" t="n">
        <f aca="false">I775-K775</f>
        <v>321.7</v>
      </c>
      <c r="K775" s="103"/>
    </row>
    <row r="776" customFormat="false" ht="24" hidden="false" customHeight="false" outlineLevel="0" collapsed="false">
      <c r="A776" s="47" t="s">
        <v>562</v>
      </c>
      <c r="B776" s="35" t="s">
        <v>203</v>
      </c>
      <c r="C776" s="35" t="s">
        <v>41</v>
      </c>
      <c r="D776" s="35" t="s">
        <v>577</v>
      </c>
      <c r="E776" s="35" t="s">
        <v>47</v>
      </c>
      <c r="F776" s="41" t="n">
        <f aca="false">F777</f>
        <v>2.4</v>
      </c>
      <c r="G776" s="41" t="n">
        <f aca="false">F776-H776</f>
        <v>2.4</v>
      </c>
      <c r="H776" s="103"/>
      <c r="I776" s="41" t="n">
        <f aca="false">I777</f>
        <v>2.4</v>
      </c>
      <c r="J776" s="41" t="n">
        <f aca="false">I776-K776</f>
        <v>2.4</v>
      </c>
      <c r="K776" s="103"/>
    </row>
    <row r="777" customFormat="false" ht="36" hidden="false" customHeight="false" outlineLevel="0" collapsed="false">
      <c r="A777" s="47" t="s">
        <v>563</v>
      </c>
      <c r="B777" s="35" t="s">
        <v>203</v>
      </c>
      <c r="C777" s="35" t="s">
        <v>41</v>
      </c>
      <c r="D777" s="35" t="s">
        <v>577</v>
      </c>
      <c r="E777" s="35" t="s">
        <v>49</v>
      </c>
      <c r="F777" s="48" t="n">
        <v>2.4</v>
      </c>
      <c r="G777" s="41" t="n">
        <f aca="false">F777-H777</f>
        <v>2.4</v>
      </c>
      <c r="H777" s="103"/>
      <c r="I777" s="48" t="n">
        <v>2.4</v>
      </c>
      <c r="J777" s="41" t="n">
        <f aca="false">I777-K777</f>
        <v>2.4</v>
      </c>
      <c r="K777" s="103"/>
    </row>
    <row r="778" customFormat="false" ht="24.75" hidden="false" customHeight="false" outlineLevel="0" collapsed="false">
      <c r="A778" s="53" t="s">
        <v>396</v>
      </c>
      <c r="B778" s="35" t="s">
        <v>203</v>
      </c>
      <c r="C778" s="35" t="s">
        <v>41</v>
      </c>
      <c r="D778" s="35" t="s">
        <v>577</v>
      </c>
      <c r="E778" s="35" t="s">
        <v>397</v>
      </c>
      <c r="F778" s="41" t="n">
        <f aca="false">F779</f>
        <v>319.3</v>
      </c>
      <c r="G778" s="41" t="n">
        <f aca="false">F778-H778</f>
        <v>319.3</v>
      </c>
      <c r="H778" s="103"/>
      <c r="I778" s="41" t="n">
        <f aca="false">I779</f>
        <v>319.3</v>
      </c>
      <c r="J778" s="41" t="n">
        <f aca="false">I778-K778</f>
        <v>319.3</v>
      </c>
      <c r="K778" s="103"/>
    </row>
    <row r="779" customFormat="false" ht="24" hidden="false" customHeight="false" outlineLevel="0" collapsed="false">
      <c r="A779" s="43" t="s">
        <v>564</v>
      </c>
      <c r="B779" s="35" t="s">
        <v>203</v>
      </c>
      <c r="C779" s="35" t="s">
        <v>41</v>
      </c>
      <c r="D779" s="35" t="s">
        <v>577</v>
      </c>
      <c r="E779" s="35" t="s">
        <v>565</v>
      </c>
      <c r="F779" s="48" t="n">
        <v>319.3</v>
      </c>
      <c r="G779" s="41" t="n">
        <f aca="false">F779-H779</f>
        <v>319.3</v>
      </c>
      <c r="H779" s="103"/>
      <c r="I779" s="48" t="n">
        <v>319.3</v>
      </c>
      <c r="J779" s="41" t="n">
        <f aca="false">I779-K779</f>
        <v>319.3</v>
      </c>
      <c r="K779" s="103"/>
    </row>
    <row r="780" customFormat="false" ht="120.6" hidden="false" customHeight="true" outlineLevel="0" collapsed="false">
      <c r="A780" s="47" t="s">
        <v>578</v>
      </c>
      <c r="B780" s="35" t="s">
        <v>203</v>
      </c>
      <c r="C780" s="35" t="s">
        <v>41</v>
      </c>
      <c r="D780" s="35" t="s">
        <v>579</v>
      </c>
      <c r="E780" s="35" t="s">
        <v>31</v>
      </c>
      <c r="F780" s="41" t="n">
        <f aca="false">F781</f>
        <v>2560</v>
      </c>
      <c r="G780" s="41" t="n">
        <f aca="false">F780-H780</f>
        <v>2560</v>
      </c>
      <c r="H780" s="103"/>
      <c r="I780" s="41" t="n">
        <f aca="false">I781</f>
        <v>2560</v>
      </c>
      <c r="J780" s="41" t="n">
        <f aca="false">I780-K780</f>
        <v>2560</v>
      </c>
      <c r="K780" s="103"/>
    </row>
    <row r="781" customFormat="false" ht="27.75" hidden="false" customHeight="true" outlineLevel="0" collapsed="false">
      <c r="A781" s="44" t="s">
        <v>396</v>
      </c>
      <c r="B781" s="35" t="s">
        <v>203</v>
      </c>
      <c r="C781" s="35" t="s">
        <v>41</v>
      </c>
      <c r="D781" s="35" t="s">
        <v>579</v>
      </c>
      <c r="E781" s="35" t="s">
        <v>397</v>
      </c>
      <c r="F781" s="41" t="n">
        <f aca="false">F782</f>
        <v>2560</v>
      </c>
      <c r="G781" s="41" t="n">
        <f aca="false">F781-H781</f>
        <v>2560</v>
      </c>
      <c r="H781" s="103"/>
      <c r="I781" s="41" t="n">
        <f aca="false">I782</f>
        <v>2560</v>
      </c>
      <c r="J781" s="41" t="n">
        <f aca="false">I781-K781</f>
        <v>2560</v>
      </c>
      <c r="K781" s="103"/>
    </row>
    <row r="782" customFormat="false" ht="24" hidden="false" customHeight="false" outlineLevel="0" collapsed="false">
      <c r="A782" s="43" t="s">
        <v>564</v>
      </c>
      <c r="B782" s="35" t="s">
        <v>203</v>
      </c>
      <c r="C782" s="35" t="s">
        <v>41</v>
      </c>
      <c r="D782" s="35" t="s">
        <v>579</v>
      </c>
      <c r="E782" s="35" t="s">
        <v>565</v>
      </c>
      <c r="F782" s="48" t="n">
        <v>2560</v>
      </c>
      <c r="G782" s="41" t="n">
        <f aca="false">F782-H782</f>
        <v>2560</v>
      </c>
      <c r="H782" s="103"/>
      <c r="I782" s="48" t="n">
        <v>2560</v>
      </c>
      <c r="J782" s="41" t="n">
        <f aca="false">I782-K782</f>
        <v>2560</v>
      </c>
      <c r="K782" s="103"/>
    </row>
    <row r="783" customFormat="false" ht="36" hidden="true" customHeight="false" outlineLevel="0" collapsed="false">
      <c r="A783" s="47" t="s">
        <v>566</v>
      </c>
      <c r="B783" s="35" t="s">
        <v>203</v>
      </c>
      <c r="C783" s="35" t="s">
        <v>41</v>
      </c>
      <c r="D783" s="35" t="s">
        <v>579</v>
      </c>
      <c r="E783" s="35" t="s">
        <v>567</v>
      </c>
      <c r="F783" s="48" t="n">
        <v>2560</v>
      </c>
      <c r="G783" s="41" t="n">
        <f aca="false">F783-H783</f>
        <v>2560</v>
      </c>
      <c r="H783" s="103"/>
      <c r="I783" s="48" t="n">
        <v>2560</v>
      </c>
      <c r="J783" s="41" t="n">
        <f aca="false">I783-K783</f>
        <v>2560</v>
      </c>
      <c r="K783" s="103"/>
    </row>
    <row r="784" customFormat="false" ht="60" hidden="false" customHeight="false" outlineLevel="0" collapsed="false">
      <c r="A784" s="47" t="s">
        <v>580</v>
      </c>
      <c r="B784" s="35" t="s">
        <v>203</v>
      </c>
      <c r="C784" s="35" t="s">
        <v>41</v>
      </c>
      <c r="D784" s="35" t="s">
        <v>581</v>
      </c>
      <c r="E784" s="35" t="s">
        <v>31</v>
      </c>
      <c r="F784" s="41" t="n">
        <f aca="false">F785</f>
        <v>300</v>
      </c>
      <c r="G784" s="41" t="n">
        <f aca="false">F784-H784</f>
        <v>300</v>
      </c>
      <c r="H784" s="103"/>
      <c r="I784" s="41" t="n">
        <f aca="false">I785</f>
        <v>300</v>
      </c>
      <c r="J784" s="41" t="n">
        <f aca="false">I784-K784</f>
        <v>300</v>
      </c>
      <c r="K784" s="103"/>
    </row>
    <row r="785" customFormat="false" ht="24.75" hidden="false" customHeight="false" outlineLevel="0" collapsed="false">
      <c r="A785" s="44" t="s">
        <v>396</v>
      </c>
      <c r="B785" s="35" t="s">
        <v>203</v>
      </c>
      <c r="C785" s="35" t="s">
        <v>41</v>
      </c>
      <c r="D785" s="35" t="s">
        <v>581</v>
      </c>
      <c r="E785" s="35" t="s">
        <v>397</v>
      </c>
      <c r="F785" s="41" t="n">
        <f aca="false">F786</f>
        <v>300</v>
      </c>
      <c r="G785" s="41" t="n">
        <f aca="false">F785-H785</f>
        <v>300</v>
      </c>
      <c r="H785" s="103"/>
      <c r="I785" s="41" t="n">
        <f aca="false">I786</f>
        <v>300</v>
      </c>
      <c r="J785" s="41" t="n">
        <f aca="false">I785-K785</f>
        <v>300</v>
      </c>
      <c r="K785" s="103"/>
    </row>
    <row r="786" customFormat="false" ht="24" hidden="false" customHeight="false" outlineLevel="0" collapsed="false">
      <c r="A786" s="43" t="s">
        <v>564</v>
      </c>
      <c r="B786" s="35" t="s">
        <v>203</v>
      </c>
      <c r="C786" s="35" t="s">
        <v>41</v>
      </c>
      <c r="D786" s="35" t="s">
        <v>581</v>
      </c>
      <c r="E786" s="35" t="s">
        <v>565</v>
      </c>
      <c r="F786" s="48" t="n">
        <v>300</v>
      </c>
      <c r="G786" s="41" t="n">
        <f aca="false">F786-H786</f>
        <v>300</v>
      </c>
      <c r="H786" s="103"/>
      <c r="I786" s="48" t="n">
        <v>300</v>
      </c>
      <c r="J786" s="41" t="n">
        <f aca="false">I786-K786</f>
        <v>300</v>
      </c>
      <c r="K786" s="103"/>
    </row>
    <row r="787" customFormat="false" ht="33.6" hidden="true" customHeight="true" outlineLevel="0" collapsed="false">
      <c r="A787" s="47" t="s">
        <v>566</v>
      </c>
      <c r="B787" s="35" t="s">
        <v>203</v>
      </c>
      <c r="C787" s="35" t="s">
        <v>41</v>
      </c>
      <c r="D787" s="35" t="s">
        <v>581</v>
      </c>
      <c r="E787" s="35" t="s">
        <v>567</v>
      </c>
      <c r="F787" s="48" t="n">
        <v>300</v>
      </c>
      <c r="G787" s="41" t="n">
        <f aca="false">F787-H787</f>
        <v>300</v>
      </c>
      <c r="H787" s="103"/>
      <c r="I787" s="48" t="n">
        <v>300</v>
      </c>
      <c r="J787" s="41" t="n">
        <f aca="false">I787-K787</f>
        <v>300</v>
      </c>
      <c r="K787" s="103"/>
    </row>
    <row r="788" customFormat="false" ht="41.1" hidden="false" customHeight="true" outlineLevel="0" collapsed="false">
      <c r="A788" s="47" t="s">
        <v>582</v>
      </c>
      <c r="B788" s="35" t="s">
        <v>203</v>
      </c>
      <c r="C788" s="35" t="s">
        <v>41</v>
      </c>
      <c r="D788" s="35" t="s">
        <v>583</v>
      </c>
      <c r="E788" s="35" t="s">
        <v>31</v>
      </c>
      <c r="F788" s="41" t="n">
        <f aca="false">F789+F791</f>
        <v>363.1</v>
      </c>
      <c r="G788" s="41" t="n">
        <f aca="false">F788-H788</f>
        <v>363.1</v>
      </c>
      <c r="H788" s="103"/>
      <c r="I788" s="41" t="n">
        <f aca="false">I789+I791</f>
        <v>363.1</v>
      </c>
      <c r="J788" s="41" t="n">
        <f aca="false">I788-K788</f>
        <v>363.1</v>
      </c>
      <c r="K788" s="103"/>
    </row>
    <row r="789" customFormat="false" ht="41.1" hidden="false" customHeight="true" outlineLevel="0" collapsed="false">
      <c r="A789" s="47" t="s">
        <v>562</v>
      </c>
      <c r="B789" s="35" t="s">
        <v>203</v>
      </c>
      <c r="C789" s="35" t="s">
        <v>41</v>
      </c>
      <c r="D789" s="35" t="s">
        <v>583</v>
      </c>
      <c r="E789" s="35" t="s">
        <v>47</v>
      </c>
      <c r="F789" s="41" t="n">
        <f aca="false">F790</f>
        <v>10.6</v>
      </c>
      <c r="G789" s="41" t="n">
        <f aca="false">F789-H789</f>
        <v>10.6</v>
      </c>
      <c r="H789" s="103"/>
      <c r="I789" s="41" t="n">
        <f aca="false">I790</f>
        <v>10.6</v>
      </c>
      <c r="J789" s="41" t="n">
        <f aca="false">I789-K789</f>
        <v>10.6</v>
      </c>
      <c r="K789" s="103"/>
    </row>
    <row r="790" customFormat="false" ht="41.1" hidden="false" customHeight="true" outlineLevel="0" collapsed="false">
      <c r="A790" s="47" t="s">
        <v>563</v>
      </c>
      <c r="B790" s="35" t="s">
        <v>203</v>
      </c>
      <c r="C790" s="35" t="s">
        <v>41</v>
      </c>
      <c r="D790" s="35" t="s">
        <v>583</v>
      </c>
      <c r="E790" s="35" t="s">
        <v>49</v>
      </c>
      <c r="F790" s="48" t="n">
        <v>10.6</v>
      </c>
      <c r="G790" s="41" t="n">
        <f aca="false">F790-H790</f>
        <v>10.6</v>
      </c>
      <c r="H790" s="103"/>
      <c r="I790" s="48" t="n">
        <v>10.6</v>
      </c>
      <c r="J790" s="41" t="n">
        <f aca="false">I790-K790</f>
        <v>10.6</v>
      </c>
      <c r="K790" s="103"/>
    </row>
    <row r="791" customFormat="false" ht="29.45" hidden="false" customHeight="true" outlineLevel="0" collapsed="false">
      <c r="A791" s="44" t="s">
        <v>396</v>
      </c>
      <c r="B791" s="35" t="s">
        <v>203</v>
      </c>
      <c r="C791" s="35" t="s">
        <v>41</v>
      </c>
      <c r="D791" s="35" t="s">
        <v>583</v>
      </c>
      <c r="E791" s="35" t="s">
        <v>397</v>
      </c>
      <c r="F791" s="41" t="n">
        <f aca="false">F792</f>
        <v>352.5</v>
      </c>
      <c r="G791" s="41" t="n">
        <f aca="false">F791-H791</f>
        <v>352.5</v>
      </c>
      <c r="H791" s="103"/>
      <c r="I791" s="41" t="n">
        <f aca="false">I792</f>
        <v>352.5</v>
      </c>
      <c r="J791" s="41" t="n">
        <f aca="false">I791-K791</f>
        <v>352.5</v>
      </c>
      <c r="K791" s="103"/>
    </row>
    <row r="792" customFormat="false" ht="24" hidden="false" customHeight="false" outlineLevel="0" collapsed="false">
      <c r="A792" s="43" t="s">
        <v>564</v>
      </c>
      <c r="B792" s="35" t="s">
        <v>203</v>
      </c>
      <c r="C792" s="35" t="s">
        <v>41</v>
      </c>
      <c r="D792" s="35" t="s">
        <v>583</v>
      </c>
      <c r="E792" s="35" t="s">
        <v>565</v>
      </c>
      <c r="F792" s="48" t="n">
        <f aca="false">363.1-10.6</f>
        <v>352.5</v>
      </c>
      <c r="G792" s="41" t="n">
        <f aca="false">F792-H792</f>
        <v>352.5</v>
      </c>
      <c r="H792" s="103"/>
      <c r="I792" s="48" t="n">
        <f aca="false">363.1-10.6</f>
        <v>352.5</v>
      </c>
      <c r="J792" s="41" t="n">
        <f aca="false">I792-K792</f>
        <v>352.5</v>
      </c>
      <c r="K792" s="103"/>
    </row>
    <row r="793" customFormat="false" ht="32.1" hidden="true" customHeight="true" outlineLevel="0" collapsed="false">
      <c r="A793" s="47" t="s">
        <v>566</v>
      </c>
      <c r="B793" s="35" t="s">
        <v>203</v>
      </c>
      <c r="C793" s="35" t="s">
        <v>41</v>
      </c>
      <c r="D793" s="35" t="s">
        <v>583</v>
      </c>
      <c r="E793" s="35" t="s">
        <v>567</v>
      </c>
      <c r="F793" s="48" t="n">
        <v>363.1</v>
      </c>
      <c r="G793" s="41" t="n">
        <f aca="false">F793-H793</f>
        <v>363.1</v>
      </c>
      <c r="H793" s="103"/>
      <c r="I793" s="48" t="n">
        <v>363.1</v>
      </c>
      <c r="J793" s="41" t="n">
        <f aca="false">I793-K793</f>
        <v>363.1</v>
      </c>
      <c r="K793" s="103"/>
    </row>
    <row r="794" customFormat="false" ht="37.35" hidden="false" customHeight="true" outlineLevel="0" collapsed="false">
      <c r="A794" s="47" t="s">
        <v>584</v>
      </c>
      <c r="B794" s="35" t="s">
        <v>203</v>
      </c>
      <c r="C794" s="35" t="s">
        <v>41</v>
      </c>
      <c r="D794" s="35" t="s">
        <v>585</v>
      </c>
      <c r="E794" s="35" t="s">
        <v>31</v>
      </c>
      <c r="F794" s="41" t="n">
        <f aca="false">F795+F797</f>
        <v>183.9</v>
      </c>
      <c r="G794" s="41" t="n">
        <f aca="false">F794-H794</f>
        <v>183.9</v>
      </c>
      <c r="H794" s="103"/>
      <c r="I794" s="41" t="n">
        <f aca="false">I795+I797</f>
        <v>183.9</v>
      </c>
      <c r="J794" s="41" t="n">
        <f aca="false">I794-K794</f>
        <v>183.9</v>
      </c>
      <c r="K794" s="103"/>
    </row>
    <row r="795" customFormat="false" ht="32.1" hidden="false" customHeight="true" outlineLevel="0" collapsed="false">
      <c r="A795" s="47" t="s">
        <v>562</v>
      </c>
      <c r="B795" s="35" t="s">
        <v>203</v>
      </c>
      <c r="C795" s="35" t="s">
        <v>41</v>
      </c>
      <c r="D795" s="35" t="s">
        <v>585</v>
      </c>
      <c r="E795" s="35" t="s">
        <v>47</v>
      </c>
      <c r="F795" s="41" t="n">
        <f aca="false">F796</f>
        <v>5.4</v>
      </c>
      <c r="G795" s="41" t="n">
        <f aca="false">F795-H795</f>
        <v>5.4</v>
      </c>
      <c r="H795" s="103"/>
      <c r="I795" s="41" t="n">
        <f aca="false">I796</f>
        <v>5.4</v>
      </c>
      <c r="J795" s="41" t="n">
        <f aca="false">I795-K795</f>
        <v>5.4</v>
      </c>
      <c r="K795" s="103"/>
    </row>
    <row r="796" customFormat="false" ht="37.35" hidden="false" customHeight="true" outlineLevel="0" collapsed="false">
      <c r="A796" s="47" t="s">
        <v>563</v>
      </c>
      <c r="B796" s="35" t="s">
        <v>203</v>
      </c>
      <c r="C796" s="35" t="s">
        <v>41</v>
      </c>
      <c r="D796" s="35" t="s">
        <v>585</v>
      </c>
      <c r="E796" s="35" t="s">
        <v>49</v>
      </c>
      <c r="F796" s="48" t="n">
        <v>5.4</v>
      </c>
      <c r="G796" s="41" t="n">
        <f aca="false">F796-H796</f>
        <v>5.4</v>
      </c>
      <c r="H796" s="103"/>
      <c r="I796" s="48" t="n">
        <v>5.4</v>
      </c>
      <c r="J796" s="41" t="n">
        <f aca="false">I796-K796</f>
        <v>5.4</v>
      </c>
      <c r="K796" s="103"/>
    </row>
    <row r="797" customFormat="false" ht="30.95" hidden="false" customHeight="true" outlineLevel="0" collapsed="false">
      <c r="A797" s="44" t="s">
        <v>396</v>
      </c>
      <c r="B797" s="35" t="s">
        <v>203</v>
      </c>
      <c r="C797" s="35" t="s">
        <v>41</v>
      </c>
      <c r="D797" s="35" t="s">
        <v>585</v>
      </c>
      <c r="E797" s="35" t="s">
        <v>397</v>
      </c>
      <c r="F797" s="41" t="n">
        <f aca="false">F798</f>
        <v>178.5</v>
      </c>
      <c r="G797" s="41" t="n">
        <f aca="false">F797-H797</f>
        <v>178.5</v>
      </c>
      <c r="H797" s="103"/>
      <c r="I797" s="41" t="n">
        <f aca="false">I798</f>
        <v>178.5</v>
      </c>
      <c r="J797" s="41" t="n">
        <f aca="false">I797-K797</f>
        <v>178.5</v>
      </c>
      <c r="K797" s="103"/>
    </row>
    <row r="798" customFormat="false" ht="24" hidden="false" customHeight="false" outlineLevel="0" collapsed="false">
      <c r="A798" s="43" t="s">
        <v>564</v>
      </c>
      <c r="B798" s="35" t="s">
        <v>203</v>
      </c>
      <c r="C798" s="35" t="s">
        <v>41</v>
      </c>
      <c r="D798" s="35" t="s">
        <v>585</v>
      </c>
      <c r="E798" s="35" t="s">
        <v>565</v>
      </c>
      <c r="F798" s="48" t="n">
        <f aca="false">183.9-5.4</f>
        <v>178.5</v>
      </c>
      <c r="G798" s="41" t="n">
        <f aca="false">F798-H798</f>
        <v>178.5</v>
      </c>
      <c r="H798" s="103"/>
      <c r="I798" s="48" t="n">
        <f aca="false">183.9-5.4</f>
        <v>178.5</v>
      </c>
      <c r="J798" s="41" t="n">
        <f aca="false">I798-K798</f>
        <v>178.5</v>
      </c>
      <c r="K798" s="103"/>
    </row>
    <row r="799" customFormat="false" ht="34.9" hidden="true" customHeight="true" outlineLevel="0" collapsed="false">
      <c r="A799" s="47" t="s">
        <v>566</v>
      </c>
      <c r="B799" s="35" t="s">
        <v>203</v>
      </c>
      <c r="C799" s="35" t="s">
        <v>41</v>
      </c>
      <c r="D799" s="35" t="s">
        <v>585</v>
      </c>
      <c r="E799" s="35" t="s">
        <v>567</v>
      </c>
      <c r="F799" s="48" t="n">
        <v>183.9</v>
      </c>
      <c r="G799" s="41" t="n">
        <f aca="false">F799-H799</f>
        <v>183.9</v>
      </c>
      <c r="H799" s="103"/>
      <c r="I799" s="48" t="n">
        <v>183.9</v>
      </c>
      <c r="J799" s="41" t="n">
        <f aca="false">I799-K799</f>
        <v>183.9</v>
      </c>
      <c r="K799" s="103"/>
    </row>
    <row r="800" customFormat="false" ht="36.75" hidden="false" customHeight="true" outlineLevel="0" collapsed="false">
      <c r="A800" s="47" t="s">
        <v>586</v>
      </c>
      <c r="B800" s="35" t="s">
        <v>203</v>
      </c>
      <c r="C800" s="35" t="s">
        <v>41</v>
      </c>
      <c r="D800" s="35" t="s">
        <v>587</v>
      </c>
      <c r="E800" s="35" t="s">
        <v>31</v>
      </c>
      <c r="F800" s="41" t="n">
        <f aca="false">F801+F803</f>
        <v>344.5</v>
      </c>
      <c r="G800" s="41" t="n">
        <f aca="false">F800-H800</f>
        <v>344.5</v>
      </c>
      <c r="H800" s="103"/>
      <c r="I800" s="41" t="n">
        <f aca="false">I801+I803</f>
        <v>344.5</v>
      </c>
      <c r="J800" s="41" t="n">
        <f aca="false">I800-K800</f>
        <v>344.5</v>
      </c>
      <c r="K800" s="103"/>
    </row>
    <row r="801" customFormat="false" ht="36.75" hidden="false" customHeight="true" outlineLevel="0" collapsed="false">
      <c r="A801" s="47" t="s">
        <v>562</v>
      </c>
      <c r="B801" s="35" t="s">
        <v>203</v>
      </c>
      <c r="C801" s="35" t="s">
        <v>41</v>
      </c>
      <c r="D801" s="35" t="s">
        <v>587</v>
      </c>
      <c r="E801" s="35" t="s">
        <v>47</v>
      </c>
      <c r="F801" s="41" t="n">
        <f aca="false">F802</f>
        <v>10</v>
      </c>
      <c r="G801" s="41" t="n">
        <f aca="false">F801-H801</f>
        <v>10</v>
      </c>
      <c r="H801" s="103"/>
      <c r="I801" s="41" t="n">
        <f aca="false">I802</f>
        <v>10</v>
      </c>
      <c r="J801" s="41" t="n">
        <f aca="false">I801-K801</f>
        <v>10</v>
      </c>
      <c r="K801" s="103"/>
    </row>
    <row r="802" customFormat="false" ht="36.75" hidden="false" customHeight="true" outlineLevel="0" collapsed="false">
      <c r="A802" s="47" t="s">
        <v>563</v>
      </c>
      <c r="B802" s="35" t="s">
        <v>203</v>
      </c>
      <c r="C802" s="35" t="s">
        <v>41</v>
      </c>
      <c r="D802" s="35" t="s">
        <v>587</v>
      </c>
      <c r="E802" s="35" t="s">
        <v>49</v>
      </c>
      <c r="F802" s="48" t="n">
        <v>10</v>
      </c>
      <c r="G802" s="41" t="n">
        <f aca="false">F802-H802</f>
        <v>10</v>
      </c>
      <c r="H802" s="103"/>
      <c r="I802" s="48" t="n">
        <v>10</v>
      </c>
      <c r="J802" s="41" t="n">
        <f aca="false">I802-K802</f>
        <v>10</v>
      </c>
      <c r="K802" s="103"/>
    </row>
    <row r="803" customFormat="false" ht="25.15" hidden="false" customHeight="true" outlineLevel="0" collapsed="false">
      <c r="A803" s="44" t="s">
        <v>396</v>
      </c>
      <c r="B803" s="35" t="s">
        <v>203</v>
      </c>
      <c r="C803" s="35" t="s">
        <v>41</v>
      </c>
      <c r="D803" s="35" t="s">
        <v>587</v>
      </c>
      <c r="E803" s="35" t="s">
        <v>397</v>
      </c>
      <c r="F803" s="41" t="n">
        <f aca="false">F804</f>
        <v>334.5</v>
      </c>
      <c r="G803" s="41" t="n">
        <f aca="false">F803-H803</f>
        <v>334.5</v>
      </c>
      <c r="H803" s="103"/>
      <c r="I803" s="41" t="n">
        <f aca="false">I804</f>
        <v>334.5</v>
      </c>
      <c r="J803" s="41" t="n">
        <f aca="false">I803-K803</f>
        <v>334.5</v>
      </c>
      <c r="K803" s="103"/>
    </row>
    <row r="804" customFormat="false" ht="25.15" hidden="false" customHeight="true" outlineLevel="0" collapsed="false">
      <c r="A804" s="43" t="s">
        <v>564</v>
      </c>
      <c r="B804" s="35" t="s">
        <v>203</v>
      </c>
      <c r="C804" s="35" t="s">
        <v>41</v>
      </c>
      <c r="D804" s="35" t="s">
        <v>587</v>
      </c>
      <c r="E804" s="35" t="s">
        <v>565</v>
      </c>
      <c r="F804" s="48" t="n">
        <f aca="false">344.5-10</f>
        <v>334.5</v>
      </c>
      <c r="G804" s="41" t="n">
        <f aca="false">F804-H804</f>
        <v>334.5</v>
      </c>
      <c r="H804" s="103"/>
      <c r="I804" s="48" t="n">
        <f aca="false">344.5-10</f>
        <v>334.5</v>
      </c>
      <c r="J804" s="41" t="n">
        <f aca="false">I804-K804</f>
        <v>334.5</v>
      </c>
      <c r="K804" s="103"/>
    </row>
    <row r="805" customFormat="false" ht="33" hidden="true" customHeight="true" outlineLevel="0" collapsed="false">
      <c r="A805" s="47" t="s">
        <v>566</v>
      </c>
      <c r="B805" s="35" t="s">
        <v>203</v>
      </c>
      <c r="C805" s="35" t="s">
        <v>41</v>
      </c>
      <c r="D805" s="35" t="s">
        <v>587</v>
      </c>
      <c r="E805" s="35" t="s">
        <v>567</v>
      </c>
      <c r="F805" s="48" t="n">
        <v>344.5</v>
      </c>
      <c r="G805" s="41" t="n">
        <f aca="false">F805-H805</f>
        <v>344.5</v>
      </c>
      <c r="H805" s="103"/>
      <c r="I805" s="48" t="n">
        <v>344.5</v>
      </c>
      <c r="J805" s="41" t="n">
        <f aca="false">I805-K805</f>
        <v>344.5</v>
      </c>
      <c r="K805" s="103"/>
    </row>
    <row r="806" customFormat="false" ht="36" hidden="false" customHeight="false" outlineLevel="0" collapsed="false">
      <c r="A806" s="47" t="s">
        <v>588</v>
      </c>
      <c r="B806" s="35" t="s">
        <v>203</v>
      </c>
      <c r="C806" s="35" t="s">
        <v>41</v>
      </c>
      <c r="D806" s="35" t="s">
        <v>589</v>
      </c>
      <c r="E806" s="35" t="s">
        <v>31</v>
      </c>
      <c r="F806" s="41" t="n">
        <f aca="false">F807+F809</f>
        <v>24.7</v>
      </c>
      <c r="G806" s="41" t="n">
        <f aca="false">F806-H806</f>
        <v>24.7</v>
      </c>
      <c r="H806" s="103"/>
      <c r="I806" s="41" t="n">
        <f aca="false">I807+I809</f>
        <v>24.7</v>
      </c>
      <c r="J806" s="41" t="n">
        <f aca="false">I806-K806</f>
        <v>24.7</v>
      </c>
      <c r="K806" s="103"/>
    </row>
    <row r="807" customFormat="false" ht="24" hidden="false" customHeight="false" outlineLevel="0" collapsed="false">
      <c r="A807" s="47" t="s">
        <v>562</v>
      </c>
      <c r="B807" s="35" t="s">
        <v>203</v>
      </c>
      <c r="C807" s="35" t="s">
        <v>41</v>
      </c>
      <c r="D807" s="35" t="s">
        <v>589</v>
      </c>
      <c r="E807" s="35" t="s">
        <v>47</v>
      </c>
      <c r="F807" s="41" t="n">
        <f aca="false">F808</f>
        <v>0.7</v>
      </c>
      <c r="G807" s="41" t="n">
        <f aca="false">F807-H807</f>
        <v>0.7</v>
      </c>
      <c r="H807" s="103"/>
      <c r="I807" s="41" t="n">
        <f aca="false">I808</f>
        <v>0.7</v>
      </c>
      <c r="J807" s="41" t="n">
        <f aca="false">I807-K807</f>
        <v>0.7</v>
      </c>
      <c r="K807" s="103"/>
    </row>
    <row r="808" customFormat="false" ht="36" hidden="false" customHeight="false" outlineLevel="0" collapsed="false">
      <c r="A808" s="47" t="s">
        <v>563</v>
      </c>
      <c r="B808" s="35" t="s">
        <v>203</v>
      </c>
      <c r="C808" s="35" t="s">
        <v>41</v>
      </c>
      <c r="D808" s="35" t="s">
        <v>589</v>
      </c>
      <c r="E808" s="35" t="s">
        <v>49</v>
      </c>
      <c r="F808" s="48" t="n">
        <v>0.7</v>
      </c>
      <c r="G808" s="41" t="n">
        <f aca="false">F808-H808</f>
        <v>0.7</v>
      </c>
      <c r="H808" s="103"/>
      <c r="I808" s="48" t="n">
        <v>0.7</v>
      </c>
      <c r="J808" s="41" t="n">
        <f aca="false">I808-K808</f>
        <v>0.7</v>
      </c>
      <c r="K808" s="103"/>
    </row>
    <row r="809" customFormat="false" ht="24.75" hidden="false" customHeight="false" outlineLevel="0" collapsed="false">
      <c r="A809" s="44" t="s">
        <v>396</v>
      </c>
      <c r="B809" s="35" t="s">
        <v>203</v>
      </c>
      <c r="C809" s="35" t="s">
        <v>41</v>
      </c>
      <c r="D809" s="35" t="s">
        <v>589</v>
      </c>
      <c r="E809" s="35" t="s">
        <v>397</v>
      </c>
      <c r="F809" s="41" t="n">
        <f aca="false">F810</f>
        <v>24</v>
      </c>
      <c r="G809" s="41" t="n">
        <f aca="false">F809-H809</f>
        <v>24</v>
      </c>
      <c r="H809" s="103"/>
      <c r="I809" s="41" t="n">
        <f aca="false">I810</f>
        <v>24</v>
      </c>
      <c r="J809" s="41" t="n">
        <f aca="false">I809-K809</f>
        <v>24</v>
      </c>
      <c r="K809" s="103"/>
    </row>
    <row r="810" customFormat="false" ht="24" hidden="false" customHeight="false" outlineLevel="0" collapsed="false">
      <c r="A810" s="43" t="s">
        <v>564</v>
      </c>
      <c r="B810" s="35" t="s">
        <v>203</v>
      </c>
      <c r="C810" s="35" t="s">
        <v>41</v>
      </c>
      <c r="D810" s="35" t="s">
        <v>589</v>
      </c>
      <c r="E810" s="35" t="s">
        <v>565</v>
      </c>
      <c r="F810" s="48" t="n">
        <f aca="false">24.7-0.7</f>
        <v>24</v>
      </c>
      <c r="G810" s="41" t="n">
        <f aca="false">F810-H810</f>
        <v>24</v>
      </c>
      <c r="H810" s="103"/>
      <c r="I810" s="48" t="n">
        <f aca="false">24.7-0.7</f>
        <v>24</v>
      </c>
      <c r="J810" s="41" t="n">
        <f aca="false">I810-K810</f>
        <v>24</v>
      </c>
      <c r="K810" s="103"/>
    </row>
    <row r="811" customFormat="false" ht="36.75" hidden="true" customHeight="true" outlineLevel="0" collapsed="false">
      <c r="A811" s="47" t="s">
        <v>566</v>
      </c>
      <c r="B811" s="35" t="s">
        <v>203</v>
      </c>
      <c r="C811" s="35" t="s">
        <v>41</v>
      </c>
      <c r="D811" s="35" t="s">
        <v>589</v>
      </c>
      <c r="E811" s="35" t="s">
        <v>567</v>
      </c>
      <c r="F811" s="48" t="n">
        <v>24.7</v>
      </c>
      <c r="G811" s="41" t="n">
        <f aca="false">F811-H811</f>
        <v>24.7</v>
      </c>
      <c r="H811" s="103"/>
      <c r="I811" s="48" t="n">
        <v>24.7</v>
      </c>
      <c r="J811" s="41" t="n">
        <f aca="false">I811-K811</f>
        <v>24.7</v>
      </c>
      <c r="K811" s="103"/>
    </row>
    <row r="812" customFormat="false" ht="36" hidden="false" customHeight="false" outlineLevel="0" collapsed="false">
      <c r="A812" s="47" t="s">
        <v>590</v>
      </c>
      <c r="B812" s="35" t="s">
        <v>203</v>
      </c>
      <c r="C812" s="35" t="s">
        <v>41</v>
      </c>
      <c r="D812" s="35" t="s">
        <v>591</v>
      </c>
      <c r="E812" s="35" t="s">
        <v>31</v>
      </c>
      <c r="F812" s="41" t="n">
        <f aca="false">F813+F815</f>
        <v>38.6</v>
      </c>
      <c r="G812" s="41" t="n">
        <f aca="false">F812-H812</f>
        <v>38.6</v>
      </c>
      <c r="H812" s="103"/>
      <c r="I812" s="41" t="n">
        <f aca="false">I813+I815</f>
        <v>38.6</v>
      </c>
      <c r="J812" s="41" t="n">
        <f aca="false">I812-K812</f>
        <v>38.6</v>
      </c>
      <c r="K812" s="103"/>
    </row>
    <row r="813" customFormat="false" ht="24" hidden="false" customHeight="false" outlineLevel="0" collapsed="false">
      <c r="A813" s="47" t="s">
        <v>562</v>
      </c>
      <c r="B813" s="35" t="s">
        <v>203</v>
      </c>
      <c r="C813" s="35" t="s">
        <v>41</v>
      </c>
      <c r="D813" s="35" t="s">
        <v>591</v>
      </c>
      <c r="E813" s="35" t="s">
        <v>47</v>
      </c>
      <c r="F813" s="41" t="n">
        <f aca="false">F814</f>
        <v>1.1</v>
      </c>
      <c r="G813" s="41" t="n">
        <f aca="false">F813-H813</f>
        <v>1.1</v>
      </c>
      <c r="H813" s="103"/>
      <c r="I813" s="41" t="n">
        <f aca="false">I814</f>
        <v>1.1</v>
      </c>
      <c r="J813" s="41" t="n">
        <f aca="false">I813-K813</f>
        <v>1.1</v>
      </c>
      <c r="K813" s="103"/>
    </row>
    <row r="814" customFormat="false" ht="36" hidden="false" customHeight="false" outlineLevel="0" collapsed="false">
      <c r="A814" s="47" t="s">
        <v>563</v>
      </c>
      <c r="B814" s="35" t="s">
        <v>203</v>
      </c>
      <c r="C814" s="35" t="s">
        <v>41</v>
      </c>
      <c r="D814" s="35" t="s">
        <v>591</v>
      </c>
      <c r="E814" s="35" t="s">
        <v>49</v>
      </c>
      <c r="F814" s="48" t="n">
        <v>1.1</v>
      </c>
      <c r="G814" s="41" t="n">
        <f aca="false">F814-H814</f>
        <v>1.1</v>
      </c>
      <c r="H814" s="103"/>
      <c r="I814" s="48" t="n">
        <v>1.1</v>
      </c>
      <c r="J814" s="41" t="n">
        <f aca="false">I814-K814</f>
        <v>1.1</v>
      </c>
      <c r="K814" s="103"/>
    </row>
    <row r="815" customFormat="false" ht="24.75" hidden="false" customHeight="false" outlineLevel="0" collapsed="false">
      <c r="A815" s="44" t="s">
        <v>396</v>
      </c>
      <c r="B815" s="35" t="s">
        <v>203</v>
      </c>
      <c r="C815" s="35" t="s">
        <v>41</v>
      </c>
      <c r="D815" s="35" t="s">
        <v>591</v>
      </c>
      <c r="E815" s="35" t="s">
        <v>397</v>
      </c>
      <c r="F815" s="41" t="n">
        <f aca="false">F816</f>
        <v>37.5</v>
      </c>
      <c r="G815" s="41" t="n">
        <f aca="false">F815-H815</f>
        <v>37.5</v>
      </c>
      <c r="H815" s="103"/>
      <c r="I815" s="41" t="n">
        <f aca="false">I816</f>
        <v>37.5</v>
      </c>
      <c r="J815" s="41" t="n">
        <f aca="false">I815-K815</f>
        <v>37.5</v>
      </c>
      <c r="K815" s="103"/>
    </row>
    <row r="816" customFormat="false" ht="24" hidden="false" customHeight="false" outlineLevel="0" collapsed="false">
      <c r="A816" s="43" t="s">
        <v>564</v>
      </c>
      <c r="B816" s="35" t="s">
        <v>203</v>
      </c>
      <c r="C816" s="35" t="s">
        <v>41</v>
      </c>
      <c r="D816" s="35" t="s">
        <v>591</v>
      </c>
      <c r="E816" s="35" t="s">
        <v>565</v>
      </c>
      <c r="F816" s="48" t="n">
        <f aca="false">38.6-1.1</f>
        <v>37.5</v>
      </c>
      <c r="G816" s="41" t="n">
        <f aca="false">F816-H816</f>
        <v>37.5</v>
      </c>
      <c r="H816" s="103"/>
      <c r="I816" s="48" t="n">
        <f aca="false">38.6-1.1</f>
        <v>37.5</v>
      </c>
      <c r="J816" s="41" t="n">
        <f aca="false">I816-K816</f>
        <v>37.5</v>
      </c>
      <c r="K816" s="103"/>
    </row>
    <row r="817" customFormat="false" ht="33" hidden="true" customHeight="true" outlineLevel="0" collapsed="false">
      <c r="A817" s="47" t="s">
        <v>566</v>
      </c>
      <c r="B817" s="35" t="s">
        <v>203</v>
      </c>
      <c r="C817" s="35" t="s">
        <v>41</v>
      </c>
      <c r="D817" s="35" t="s">
        <v>591</v>
      </c>
      <c r="E817" s="35" t="s">
        <v>567</v>
      </c>
      <c r="F817" s="48" t="n">
        <v>38.6</v>
      </c>
      <c r="G817" s="41" t="n">
        <f aca="false">F817-H817</f>
        <v>38.6</v>
      </c>
      <c r="H817" s="103"/>
      <c r="I817" s="48" t="n">
        <v>38.6</v>
      </c>
      <c r="J817" s="41" t="n">
        <f aca="false">I817-K817</f>
        <v>38.6</v>
      </c>
      <c r="K817" s="103"/>
    </row>
    <row r="818" customFormat="false" ht="34.9" hidden="false" customHeight="true" outlineLevel="0" collapsed="false">
      <c r="A818" s="47" t="s">
        <v>592</v>
      </c>
      <c r="B818" s="35" t="s">
        <v>203</v>
      </c>
      <c r="C818" s="35" t="s">
        <v>41</v>
      </c>
      <c r="D818" s="35" t="s">
        <v>593</v>
      </c>
      <c r="E818" s="35" t="s">
        <v>31</v>
      </c>
      <c r="F818" s="41" t="n">
        <f aca="false">F819+F821</f>
        <v>35.5</v>
      </c>
      <c r="G818" s="41" t="n">
        <f aca="false">F818-H818</f>
        <v>35.5</v>
      </c>
      <c r="H818" s="103"/>
      <c r="I818" s="41" t="n">
        <f aca="false">I819+I821</f>
        <v>35.5</v>
      </c>
      <c r="J818" s="41" t="n">
        <f aca="false">I818-K818</f>
        <v>35.5</v>
      </c>
      <c r="K818" s="103"/>
    </row>
    <row r="819" customFormat="false" ht="34.9" hidden="false" customHeight="true" outlineLevel="0" collapsed="false">
      <c r="A819" s="47" t="s">
        <v>562</v>
      </c>
      <c r="B819" s="35" t="s">
        <v>203</v>
      </c>
      <c r="C819" s="35" t="s">
        <v>41</v>
      </c>
      <c r="D819" s="35" t="s">
        <v>593</v>
      </c>
      <c r="E819" s="35" t="s">
        <v>47</v>
      </c>
      <c r="F819" s="41" t="n">
        <f aca="false">F820</f>
        <v>1</v>
      </c>
      <c r="G819" s="41" t="n">
        <f aca="false">F819-H819</f>
        <v>1</v>
      </c>
      <c r="H819" s="103"/>
      <c r="I819" s="41" t="n">
        <f aca="false">I820</f>
        <v>1</v>
      </c>
      <c r="J819" s="41" t="n">
        <f aca="false">I819-K819</f>
        <v>1</v>
      </c>
      <c r="K819" s="103"/>
    </row>
    <row r="820" customFormat="false" ht="34.9" hidden="false" customHeight="true" outlineLevel="0" collapsed="false">
      <c r="A820" s="47" t="s">
        <v>563</v>
      </c>
      <c r="B820" s="35" t="s">
        <v>203</v>
      </c>
      <c r="C820" s="35" t="s">
        <v>41</v>
      </c>
      <c r="D820" s="35" t="s">
        <v>593</v>
      </c>
      <c r="E820" s="35" t="s">
        <v>49</v>
      </c>
      <c r="F820" s="48" t="n">
        <v>1</v>
      </c>
      <c r="G820" s="41" t="n">
        <f aca="false">F820-H820</f>
        <v>1</v>
      </c>
      <c r="H820" s="103"/>
      <c r="I820" s="48" t="n">
        <v>1</v>
      </c>
      <c r="J820" s="41" t="n">
        <f aca="false">I820-K820</f>
        <v>1</v>
      </c>
      <c r="K820" s="103"/>
    </row>
    <row r="821" customFormat="false" ht="34.9" hidden="false" customHeight="true" outlineLevel="0" collapsed="false">
      <c r="A821" s="44" t="s">
        <v>396</v>
      </c>
      <c r="B821" s="35" t="s">
        <v>203</v>
      </c>
      <c r="C821" s="35" t="s">
        <v>41</v>
      </c>
      <c r="D821" s="35" t="s">
        <v>593</v>
      </c>
      <c r="E821" s="35" t="s">
        <v>397</v>
      </c>
      <c r="F821" s="41" t="n">
        <f aca="false">F822</f>
        <v>34.5</v>
      </c>
      <c r="G821" s="41" t="n">
        <f aca="false">F821-H821</f>
        <v>34.5</v>
      </c>
      <c r="H821" s="103"/>
      <c r="I821" s="41" t="n">
        <f aca="false">I822</f>
        <v>34.5</v>
      </c>
      <c r="J821" s="41" t="n">
        <f aca="false">I821-K821</f>
        <v>34.5</v>
      </c>
      <c r="K821" s="103"/>
    </row>
    <row r="822" customFormat="false" ht="24" hidden="false" customHeight="false" outlineLevel="0" collapsed="false">
      <c r="A822" s="43" t="s">
        <v>564</v>
      </c>
      <c r="B822" s="35" t="s">
        <v>203</v>
      </c>
      <c r="C822" s="35" t="s">
        <v>41</v>
      </c>
      <c r="D822" s="35" t="s">
        <v>593</v>
      </c>
      <c r="E822" s="35" t="s">
        <v>565</v>
      </c>
      <c r="F822" s="48" t="n">
        <f aca="false">35.5-1</f>
        <v>34.5</v>
      </c>
      <c r="G822" s="41" t="n">
        <f aca="false">F822-H822</f>
        <v>34.5</v>
      </c>
      <c r="H822" s="103"/>
      <c r="I822" s="48" t="n">
        <f aca="false">35.5-1</f>
        <v>34.5</v>
      </c>
      <c r="J822" s="41" t="n">
        <f aca="false">I822-K822</f>
        <v>34.5</v>
      </c>
      <c r="K822" s="103"/>
    </row>
    <row r="823" customFormat="false" ht="35.65" hidden="true" customHeight="true" outlineLevel="0" collapsed="false">
      <c r="A823" s="47" t="s">
        <v>566</v>
      </c>
      <c r="B823" s="35" t="s">
        <v>203</v>
      </c>
      <c r="C823" s="35" t="s">
        <v>41</v>
      </c>
      <c r="D823" s="35" t="s">
        <v>593</v>
      </c>
      <c r="E823" s="35" t="s">
        <v>567</v>
      </c>
      <c r="F823" s="48" t="n">
        <v>35.5</v>
      </c>
      <c r="G823" s="41" t="n">
        <f aca="false">F823-H823</f>
        <v>35.5</v>
      </c>
      <c r="H823" s="103"/>
      <c r="I823" s="48" t="n">
        <v>35.5</v>
      </c>
      <c r="J823" s="41" t="n">
        <f aca="false">I823-K823</f>
        <v>35.5</v>
      </c>
      <c r="K823" s="103"/>
    </row>
    <row r="824" customFormat="false" ht="38.1" hidden="false" customHeight="true" outlineLevel="0" collapsed="false">
      <c r="A824" s="47" t="s">
        <v>594</v>
      </c>
      <c r="B824" s="35" t="s">
        <v>203</v>
      </c>
      <c r="C824" s="35" t="s">
        <v>41</v>
      </c>
      <c r="D824" s="35" t="s">
        <v>595</v>
      </c>
      <c r="E824" s="35" t="s">
        <v>31</v>
      </c>
      <c r="F824" s="41" t="n">
        <f aca="false">F825+F827</f>
        <v>13.9</v>
      </c>
      <c r="G824" s="41" t="n">
        <f aca="false">F824-H824</f>
        <v>13.9</v>
      </c>
      <c r="H824" s="103"/>
      <c r="I824" s="41" t="n">
        <f aca="false">I825+I827</f>
        <v>13.9</v>
      </c>
      <c r="J824" s="41" t="n">
        <f aca="false">I824-K824</f>
        <v>13.9</v>
      </c>
      <c r="K824" s="103"/>
    </row>
    <row r="825" customFormat="false" ht="38.1" hidden="false" customHeight="true" outlineLevel="0" collapsed="false">
      <c r="A825" s="47" t="s">
        <v>562</v>
      </c>
      <c r="B825" s="35" t="s">
        <v>203</v>
      </c>
      <c r="C825" s="35" t="s">
        <v>41</v>
      </c>
      <c r="D825" s="35" t="s">
        <v>595</v>
      </c>
      <c r="E825" s="35" t="s">
        <v>47</v>
      </c>
      <c r="F825" s="41" t="n">
        <f aca="false">F826</f>
        <v>0.4</v>
      </c>
      <c r="G825" s="41" t="n">
        <f aca="false">F825-H825</f>
        <v>0.4</v>
      </c>
      <c r="H825" s="103"/>
      <c r="I825" s="41" t="n">
        <f aca="false">I826</f>
        <v>0.4</v>
      </c>
      <c r="J825" s="41" t="n">
        <f aca="false">I825-K825</f>
        <v>0.4</v>
      </c>
      <c r="K825" s="103"/>
    </row>
    <row r="826" customFormat="false" ht="38.1" hidden="false" customHeight="true" outlineLevel="0" collapsed="false">
      <c r="A826" s="47" t="s">
        <v>563</v>
      </c>
      <c r="B826" s="35" t="s">
        <v>203</v>
      </c>
      <c r="C826" s="35" t="s">
        <v>41</v>
      </c>
      <c r="D826" s="35" t="s">
        <v>595</v>
      </c>
      <c r="E826" s="35" t="s">
        <v>49</v>
      </c>
      <c r="F826" s="48" t="n">
        <v>0.4</v>
      </c>
      <c r="G826" s="41" t="n">
        <f aca="false">F826-H826</f>
        <v>0.4</v>
      </c>
      <c r="H826" s="103"/>
      <c r="I826" s="48" t="n">
        <v>0.4</v>
      </c>
      <c r="J826" s="41" t="n">
        <f aca="false">I826-K826</f>
        <v>0.4</v>
      </c>
      <c r="K826" s="103"/>
    </row>
    <row r="827" customFormat="false" ht="30.4" hidden="false" customHeight="true" outlineLevel="0" collapsed="false">
      <c r="A827" s="44" t="s">
        <v>396</v>
      </c>
      <c r="B827" s="35" t="s">
        <v>203</v>
      </c>
      <c r="C827" s="35" t="s">
        <v>41</v>
      </c>
      <c r="D827" s="35" t="s">
        <v>595</v>
      </c>
      <c r="E827" s="35" t="s">
        <v>397</v>
      </c>
      <c r="F827" s="41" t="n">
        <f aca="false">F828</f>
        <v>13.5</v>
      </c>
      <c r="G827" s="41" t="n">
        <f aca="false">F827-H827</f>
        <v>13.5</v>
      </c>
      <c r="H827" s="103"/>
      <c r="I827" s="41" t="n">
        <f aca="false">I828</f>
        <v>13.5</v>
      </c>
      <c r="J827" s="41" t="n">
        <f aca="false">I827-K827</f>
        <v>13.5</v>
      </c>
      <c r="K827" s="103"/>
    </row>
    <row r="828" customFormat="false" ht="24" hidden="false" customHeight="false" outlineLevel="0" collapsed="false">
      <c r="A828" s="43" t="s">
        <v>564</v>
      </c>
      <c r="B828" s="35" t="s">
        <v>203</v>
      </c>
      <c r="C828" s="35" t="s">
        <v>41</v>
      </c>
      <c r="D828" s="35" t="s">
        <v>595</v>
      </c>
      <c r="E828" s="35" t="s">
        <v>565</v>
      </c>
      <c r="F828" s="48" t="n">
        <f aca="false">13.9-0.4</f>
        <v>13.5</v>
      </c>
      <c r="G828" s="41" t="n">
        <f aca="false">F828-H828</f>
        <v>13.5</v>
      </c>
      <c r="H828" s="103"/>
      <c r="I828" s="48" t="n">
        <f aca="false">13.9-0.4</f>
        <v>13.5</v>
      </c>
      <c r="J828" s="41" t="n">
        <f aca="false">I828-K828</f>
        <v>13.5</v>
      </c>
      <c r="K828" s="103"/>
    </row>
    <row r="829" customFormat="false" ht="33" hidden="true" customHeight="true" outlineLevel="0" collapsed="false">
      <c r="A829" s="47" t="s">
        <v>566</v>
      </c>
      <c r="B829" s="35" t="s">
        <v>203</v>
      </c>
      <c r="C829" s="35" t="s">
        <v>41</v>
      </c>
      <c r="D829" s="35" t="s">
        <v>595</v>
      </c>
      <c r="E829" s="35" t="s">
        <v>567</v>
      </c>
      <c r="F829" s="48" t="n">
        <v>13.9</v>
      </c>
      <c r="G829" s="41" t="n">
        <f aca="false">F829-H829</f>
        <v>13.9</v>
      </c>
      <c r="H829" s="103"/>
      <c r="I829" s="48" t="n">
        <v>13.9</v>
      </c>
      <c r="J829" s="41" t="n">
        <f aca="false">I829-K829</f>
        <v>13.9</v>
      </c>
      <c r="K829" s="103"/>
    </row>
    <row r="830" customFormat="false" ht="36" hidden="false" customHeight="false" outlineLevel="0" collapsed="false">
      <c r="A830" s="47" t="s">
        <v>596</v>
      </c>
      <c r="B830" s="35" t="s">
        <v>203</v>
      </c>
      <c r="C830" s="35" t="s">
        <v>41</v>
      </c>
      <c r="D830" s="35" t="s">
        <v>597</v>
      </c>
      <c r="E830" s="35" t="s">
        <v>31</v>
      </c>
      <c r="F830" s="41" t="n">
        <f aca="false">F831+F833</f>
        <v>2317.5</v>
      </c>
      <c r="G830" s="41" t="n">
        <f aca="false">F830-H830</f>
        <v>2317.5</v>
      </c>
      <c r="H830" s="103"/>
      <c r="I830" s="41" t="n">
        <f aca="false">I831+I833</f>
        <v>2317.5</v>
      </c>
      <c r="J830" s="41" t="n">
        <f aca="false">I830-K830</f>
        <v>2317.5</v>
      </c>
      <c r="K830" s="103"/>
    </row>
    <row r="831" customFormat="false" ht="24" hidden="false" customHeight="false" outlineLevel="0" collapsed="false">
      <c r="A831" s="47" t="s">
        <v>562</v>
      </c>
      <c r="B831" s="35" t="s">
        <v>203</v>
      </c>
      <c r="C831" s="35" t="s">
        <v>41</v>
      </c>
      <c r="D831" s="35" t="s">
        <v>597</v>
      </c>
      <c r="E831" s="35" t="s">
        <v>47</v>
      </c>
      <c r="F831" s="41" t="n">
        <f aca="false">F832</f>
        <v>67.5</v>
      </c>
      <c r="G831" s="41" t="n">
        <f aca="false">F831-H831</f>
        <v>67.5</v>
      </c>
      <c r="H831" s="103"/>
      <c r="I831" s="41" t="n">
        <f aca="false">I832</f>
        <v>67.5</v>
      </c>
      <c r="J831" s="41" t="n">
        <f aca="false">I831-K831</f>
        <v>67.5</v>
      </c>
      <c r="K831" s="103"/>
    </row>
    <row r="832" customFormat="false" ht="36" hidden="false" customHeight="false" outlineLevel="0" collapsed="false">
      <c r="A832" s="47" t="s">
        <v>563</v>
      </c>
      <c r="B832" s="35" t="s">
        <v>203</v>
      </c>
      <c r="C832" s="35" t="s">
        <v>41</v>
      </c>
      <c r="D832" s="35" t="s">
        <v>597</v>
      </c>
      <c r="E832" s="35" t="s">
        <v>49</v>
      </c>
      <c r="F832" s="48" t="n">
        <v>67.5</v>
      </c>
      <c r="G832" s="41" t="n">
        <f aca="false">F832-H832</f>
        <v>67.5</v>
      </c>
      <c r="H832" s="103"/>
      <c r="I832" s="48" t="n">
        <v>67.5</v>
      </c>
      <c r="J832" s="41" t="n">
        <f aca="false">I832-K832</f>
        <v>67.5</v>
      </c>
      <c r="K832" s="103"/>
    </row>
    <row r="833" customFormat="false" ht="24.75" hidden="false" customHeight="false" outlineLevel="0" collapsed="false">
      <c r="A833" s="44" t="s">
        <v>396</v>
      </c>
      <c r="B833" s="35" t="s">
        <v>203</v>
      </c>
      <c r="C833" s="35" t="s">
        <v>41</v>
      </c>
      <c r="D833" s="35" t="s">
        <v>597</v>
      </c>
      <c r="E833" s="35" t="s">
        <v>397</v>
      </c>
      <c r="F833" s="41" t="n">
        <f aca="false">F834</f>
        <v>2250</v>
      </c>
      <c r="G833" s="41" t="n">
        <f aca="false">F833-H833</f>
        <v>2250</v>
      </c>
      <c r="H833" s="103"/>
      <c r="I833" s="41" t="n">
        <f aca="false">I834</f>
        <v>2250</v>
      </c>
      <c r="J833" s="41" t="n">
        <f aca="false">I833-K833</f>
        <v>2250</v>
      </c>
      <c r="K833" s="103"/>
    </row>
    <row r="834" customFormat="false" ht="24" hidden="false" customHeight="false" outlineLevel="0" collapsed="false">
      <c r="A834" s="43" t="s">
        <v>564</v>
      </c>
      <c r="B834" s="35" t="s">
        <v>203</v>
      </c>
      <c r="C834" s="35" t="s">
        <v>41</v>
      </c>
      <c r="D834" s="35" t="s">
        <v>597</v>
      </c>
      <c r="E834" s="35" t="s">
        <v>565</v>
      </c>
      <c r="F834" s="48" t="n">
        <f aca="false">2317.5-67.5</f>
        <v>2250</v>
      </c>
      <c r="G834" s="41" t="n">
        <f aca="false">F834-H834</f>
        <v>2250</v>
      </c>
      <c r="H834" s="103"/>
      <c r="I834" s="48" t="n">
        <f aca="false">2317.5-67.5</f>
        <v>2250</v>
      </c>
      <c r="J834" s="41" t="n">
        <f aca="false">I834-K834</f>
        <v>2250</v>
      </c>
      <c r="K834" s="103"/>
    </row>
    <row r="835" customFormat="false" ht="38.45" hidden="true" customHeight="true" outlineLevel="0" collapsed="false">
      <c r="A835" s="47" t="s">
        <v>566</v>
      </c>
      <c r="B835" s="35" t="s">
        <v>203</v>
      </c>
      <c r="C835" s="35" t="s">
        <v>41</v>
      </c>
      <c r="D835" s="35" t="s">
        <v>597</v>
      </c>
      <c r="E835" s="35" t="s">
        <v>567</v>
      </c>
      <c r="F835" s="48" t="n">
        <v>2317.5</v>
      </c>
      <c r="G835" s="41" t="n">
        <f aca="false">F835-H835</f>
        <v>2317.5</v>
      </c>
      <c r="H835" s="103"/>
      <c r="I835" s="48" t="n">
        <v>2317.5</v>
      </c>
      <c r="J835" s="41" t="n">
        <f aca="false">I835-K835</f>
        <v>2317.5</v>
      </c>
      <c r="K835" s="103"/>
    </row>
    <row r="836" customFormat="false" ht="48" hidden="false" customHeight="false" outlineLevel="0" collapsed="false">
      <c r="A836" s="47" t="s">
        <v>598</v>
      </c>
      <c r="B836" s="35" t="s">
        <v>203</v>
      </c>
      <c r="C836" s="35" t="s">
        <v>41</v>
      </c>
      <c r="D836" s="35" t="s">
        <v>599</v>
      </c>
      <c r="E836" s="35" t="s">
        <v>31</v>
      </c>
      <c r="F836" s="41" t="n">
        <f aca="false">F837+F839</f>
        <v>32.4</v>
      </c>
      <c r="G836" s="41" t="n">
        <f aca="false">F836-H836</f>
        <v>32.4</v>
      </c>
      <c r="H836" s="103"/>
      <c r="I836" s="41" t="n">
        <f aca="false">I837+I839</f>
        <v>32.4</v>
      </c>
      <c r="J836" s="41" t="n">
        <f aca="false">I836-K836</f>
        <v>32.4</v>
      </c>
      <c r="K836" s="103"/>
    </row>
    <row r="837" customFormat="false" ht="24" hidden="false" customHeight="false" outlineLevel="0" collapsed="false">
      <c r="A837" s="47" t="s">
        <v>562</v>
      </c>
      <c r="B837" s="35" t="s">
        <v>203</v>
      </c>
      <c r="C837" s="35" t="s">
        <v>41</v>
      </c>
      <c r="D837" s="35" t="s">
        <v>599</v>
      </c>
      <c r="E837" s="35" t="s">
        <v>47</v>
      </c>
      <c r="F837" s="41" t="n">
        <f aca="false">F838</f>
        <v>0.9</v>
      </c>
      <c r="G837" s="41" t="n">
        <f aca="false">F837-H837</f>
        <v>0.9</v>
      </c>
      <c r="H837" s="103"/>
      <c r="I837" s="41" t="n">
        <f aca="false">I838</f>
        <v>0.9</v>
      </c>
      <c r="J837" s="41" t="n">
        <f aca="false">I837-K837</f>
        <v>0.9</v>
      </c>
      <c r="K837" s="103"/>
    </row>
    <row r="838" customFormat="false" ht="36" hidden="false" customHeight="false" outlineLevel="0" collapsed="false">
      <c r="A838" s="47" t="s">
        <v>563</v>
      </c>
      <c r="B838" s="35" t="s">
        <v>203</v>
      </c>
      <c r="C838" s="35" t="s">
        <v>41</v>
      </c>
      <c r="D838" s="35" t="s">
        <v>599</v>
      </c>
      <c r="E838" s="35" t="s">
        <v>49</v>
      </c>
      <c r="F838" s="48" t="n">
        <v>0.9</v>
      </c>
      <c r="G838" s="41" t="n">
        <f aca="false">F838-H838</f>
        <v>0.9</v>
      </c>
      <c r="H838" s="103"/>
      <c r="I838" s="48" t="n">
        <v>0.9</v>
      </c>
      <c r="J838" s="41" t="n">
        <f aca="false">I838-K838</f>
        <v>0.9</v>
      </c>
      <c r="K838" s="103"/>
    </row>
    <row r="839" customFormat="false" ht="24.75" hidden="false" customHeight="false" outlineLevel="0" collapsed="false">
      <c r="A839" s="44" t="s">
        <v>396</v>
      </c>
      <c r="B839" s="35" t="s">
        <v>203</v>
      </c>
      <c r="C839" s="35" t="s">
        <v>41</v>
      </c>
      <c r="D839" s="35" t="s">
        <v>599</v>
      </c>
      <c r="E839" s="35" t="s">
        <v>397</v>
      </c>
      <c r="F839" s="41" t="n">
        <f aca="false">F840</f>
        <v>31.5</v>
      </c>
      <c r="G839" s="41" t="n">
        <f aca="false">F839-H839</f>
        <v>31.5</v>
      </c>
      <c r="H839" s="103"/>
      <c r="I839" s="41" t="n">
        <f aca="false">I840</f>
        <v>31.5</v>
      </c>
      <c r="J839" s="41" t="n">
        <f aca="false">I839-K839</f>
        <v>31.5</v>
      </c>
      <c r="K839" s="103"/>
    </row>
    <row r="840" customFormat="false" ht="24" hidden="false" customHeight="false" outlineLevel="0" collapsed="false">
      <c r="A840" s="43" t="s">
        <v>564</v>
      </c>
      <c r="B840" s="35" t="s">
        <v>203</v>
      </c>
      <c r="C840" s="35" t="s">
        <v>41</v>
      </c>
      <c r="D840" s="35" t="s">
        <v>599</v>
      </c>
      <c r="E840" s="35" t="s">
        <v>565</v>
      </c>
      <c r="F840" s="48" t="n">
        <f aca="false">32.4-0.9</f>
        <v>31.5</v>
      </c>
      <c r="G840" s="41" t="n">
        <f aca="false">F840-H840</f>
        <v>31.5</v>
      </c>
      <c r="H840" s="103"/>
      <c r="I840" s="48" t="n">
        <f aca="false">32.4-0.9</f>
        <v>31.5</v>
      </c>
      <c r="J840" s="41" t="n">
        <f aca="false">I840-K840</f>
        <v>31.5</v>
      </c>
      <c r="K840" s="103"/>
    </row>
    <row r="841" customFormat="false" ht="32.1" hidden="true" customHeight="true" outlineLevel="0" collapsed="false">
      <c r="A841" s="47" t="s">
        <v>566</v>
      </c>
      <c r="B841" s="35" t="s">
        <v>203</v>
      </c>
      <c r="C841" s="35" t="s">
        <v>41</v>
      </c>
      <c r="D841" s="35" t="s">
        <v>599</v>
      </c>
      <c r="E841" s="35" t="s">
        <v>567</v>
      </c>
      <c r="F841" s="48" t="n">
        <v>32.4</v>
      </c>
      <c r="G841" s="41" t="n">
        <f aca="false">F841-H841</f>
        <v>32.4</v>
      </c>
      <c r="H841" s="103"/>
      <c r="I841" s="48" t="n">
        <v>32.4</v>
      </c>
      <c r="J841" s="41" t="n">
        <f aca="false">I841-K841</f>
        <v>32.4</v>
      </c>
      <c r="K841" s="103"/>
    </row>
    <row r="842" customFormat="false" ht="33" hidden="false" customHeight="true" outlineLevel="0" collapsed="false">
      <c r="A842" s="47" t="s">
        <v>600</v>
      </c>
      <c r="B842" s="35" t="s">
        <v>203</v>
      </c>
      <c r="C842" s="35" t="s">
        <v>41</v>
      </c>
      <c r="D842" s="35" t="s">
        <v>601</v>
      </c>
      <c r="E842" s="35" t="s">
        <v>31</v>
      </c>
      <c r="F842" s="41" t="n">
        <f aca="false">F843</f>
        <v>300</v>
      </c>
      <c r="G842" s="41" t="n">
        <f aca="false">F842-H842</f>
        <v>300</v>
      </c>
      <c r="H842" s="61"/>
      <c r="I842" s="41" t="n">
        <f aca="false">I843</f>
        <v>300</v>
      </c>
      <c r="J842" s="41" t="n">
        <f aca="false">I842-K842</f>
        <v>300</v>
      </c>
      <c r="K842" s="61"/>
    </row>
    <row r="843" customFormat="false" ht="33" hidden="false" customHeight="true" outlineLevel="0" collapsed="false">
      <c r="A843" s="44" t="s">
        <v>396</v>
      </c>
      <c r="B843" s="35" t="s">
        <v>203</v>
      </c>
      <c r="C843" s="35" t="s">
        <v>41</v>
      </c>
      <c r="D843" s="35" t="s">
        <v>601</v>
      </c>
      <c r="E843" s="35" t="s">
        <v>397</v>
      </c>
      <c r="F843" s="41" t="n">
        <f aca="false">F844</f>
        <v>300</v>
      </c>
      <c r="G843" s="41" t="n">
        <f aca="false">F843-H843</f>
        <v>300</v>
      </c>
      <c r="H843" s="61"/>
      <c r="I843" s="41" t="n">
        <f aca="false">I844</f>
        <v>300</v>
      </c>
      <c r="J843" s="41" t="n">
        <f aca="false">I843-K843</f>
        <v>300</v>
      </c>
      <c r="K843" s="61"/>
    </row>
    <row r="844" customFormat="false" ht="32.1" hidden="false" customHeight="true" outlineLevel="0" collapsed="false">
      <c r="A844" s="43" t="s">
        <v>564</v>
      </c>
      <c r="B844" s="35" t="s">
        <v>203</v>
      </c>
      <c r="C844" s="35" t="s">
        <v>41</v>
      </c>
      <c r="D844" s="35" t="s">
        <v>601</v>
      </c>
      <c r="E844" s="35" t="s">
        <v>565</v>
      </c>
      <c r="F844" s="48" t="n">
        <v>300</v>
      </c>
      <c r="G844" s="41" t="n">
        <f aca="false">F844-H844</f>
        <v>300</v>
      </c>
      <c r="H844" s="61"/>
      <c r="I844" s="48" t="n">
        <v>300</v>
      </c>
      <c r="J844" s="41" t="n">
        <f aca="false">I844-K844</f>
        <v>300</v>
      </c>
      <c r="K844" s="61"/>
    </row>
    <row r="845" customFormat="false" ht="33.6" hidden="true" customHeight="true" outlineLevel="0" collapsed="false">
      <c r="A845" s="47" t="s">
        <v>566</v>
      </c>
      <c r="B845" s="35" t="s">
        <v>203</v>
      </c>
      <c r="C845" s="35" t="s">
        <v>41</v>
      </c>
      <c r="D845" s="35" t="s">
        <v>601</v>
      </c>
      <c r="E845" s="35" t="s">
        <v>567</v>
      </c>
      <c r="F845" s="48" t="n">
        <v>300</v>
      </c>
      <c r="G845" s="41" t="n">
        <f aca="false">F845-H845</f>
        <v>300</v>
      </c>
      <c r="H845" s="48"/>
      <c r="I845" s="48" t="n">
        <v>300</v>
      </c>
      <c r="J845" s="41" t="n">
        <f aca="false">I845-K845</f>
        <v>300</v>
      </c>
      <c r="K845" s="48"/>
    </row>
    <row r="846" customFormat="false" ht="48.95" hidden="false" customHeight="true" outlineLevel="0" collapsed="false">
      <c r="A846" s="47" t="s">
        <v>602</v>
      </c>
      <c r="B846" s="35" t="s">
        <v>203</v>
      </c>
      <c r="C846" s="35" t="s">
        <v>41</v>
      </c>
      <c r="D846" s="35" t="s">
        <v>603</v>
      </c>
      <c r="E846" s="35" t="s">
        <v>31</v>
      </c>
      <c r="F846" s="41" t="n">
        <f aca="false">F847+F849</f>
        <v>1000</v>
      </c>
      <c r="G846" s="41" t="n">
        <f aca="false">F846-H846</f>
        <v>1000</v>
      </c>
      <c r="H846" s="41"/>
      <c r="I846" s="41" t="n">
        <f aca="false">I847+I849</f>
        <v>1000</v>
      </c>
      <c r="J846" s="41" t="n">
        <f aca="false">I846-K846</f>
        <v>1000</v>
      </c>
      <c r="K846" s="41"/>
    </row>
    <row r="847" customFormat="false" ht="24.6" hidden="false" customHeight="true" outlineLevel="0" collapsed="false">
      <c r="A847" s="47" t="s">
        <v>562</v>
      </c>
      <c r="B847" s="35" t="s">
        <v>203</v>
      </c>
      <c r="C847" s="35" t="s">
        <v>41</v>
      </c>
      <c r="D847" s="35" t="s">
        <v>603</v>
      </c>
      <c r="E847" s="35" t="s">
        <v>47</v>
      </c>
      <c r="F847" s="41" t="n">
        <f aca="false">F848</f>
        <v>20</v>
      </c>
      <c r="G847" s="41" t="n">
        <f aca="false">F847-H847</f>
        <v>20</v>
      </c>
      <c r="H847" s="41"/>
      <c r="I847" s="41" t="n">
        <f aca="false">I848</f>
        <v>20</v>
      </c>
      <c r="J847" s="41" t="n">
        <f aca="false">I847-K847</f>
        <v>20</v>
      </c>
      <c r="K847" s="41"/>
    </row>
    <row r="848" customFormat="false" ht="23.1" hidden="false" customHeight="true" outlineLevel="0" collapsed="false">
      <c r="A848" s="47" t="s">
        <v>563</v>
      </c>
      <c r="B848" s="35" t="s">
        <v>203</v>
      </c>
      <c r="C848" s="35" t="s">
        <v>41</v>
      </c>
      <c r="D848" s="35" t="s">
        <v>603</v>
      </c>
      <c r="E848" s="35" t="s">
        <v>49</v>
      </c>
      <c r="F848" s="48" t="n">
        <v>20</v>
      </c>
      <c r="G848" s="41" t="n">
        <f aca="false">F848-H848</f>
        <v>20</v>
      </c>
      <c r="H848" s="41"/>
      <c r="I848" s="48" t="n">
        <v>20</v>
      </c>
      <c r="J848" s="41" t="n">
        <f aca="false">I848-K848</f>
        <v>20</v>
      </c>
      <c r="K848" s="41"/>
    </row>
    <row r="849" customFormat="false" ht="23.45" hidden="false" customHeight="true" outlineLevel="0" collapsed="false">
      <c r="A849" s="44" t="s">
        <v>396</v>
      </c>
      <c r="B849" s="35" t="s">
        <v>203</v>
      </c>
      <c r="C849" s="35" t="s">
        <v>41</v>
      </c>
      <c r="D849" s="35" t="s">
        <v>603</v>
      </c>
      <c r="E849" s="35" t="s">
        <v>397</v>
      </c>
      <c r="F849" s="41" t="n">
        <f aca="false">F850</f>
        <v>980</v>
      </c>
      <c r="G849" s="41" t="n">
        <f aca="false">F849-H849</f>
        <v>980</v>
      </c>
      <c r="H849" s="41"/>
      <c r="I849" s="41" t="n">
        <f aca="false">I850</f>
        <v>980</v>
      </c>
      <c r="J849" s="41" t="n">
        <f aca="false">I849-K849</f>
        <v>980</v>
      </c>
      <c r="K849" s="41"/>
    </row>
    <row r="850" customFormat="false" ht="24" hidden="false" customHeight="true" outlineLevel="0" collapsed="false">
      <c r="A850" s="43" t="s">
        <v>564</v>
      </c>
      <c r="B850" s="35" t="s">
        <v>203</v>
      </c>
      <c r="C850" s="35" t="s">
        <v>41</v>
      </c>
      <c r="D850" s="35" t="s">
        <v>603</v>
      </c>
      <c r="E850" s="35" t="s">
        <v>565</v>
      </c>
      <c r="F850" s="48" t="n">
        <f aca="false">1000-20</f>
        <v>980</v>
      </c>
      <c r="G850" s="41" t="n">
        <f aca="false">F850-H850</f>
        <v>980</v>
      </c>
      <c r="H850" s="48"/>
      <c r="I850" s="48" t="n">
        <f aca="false">1000-20</f>
        <v>980</v>
      </c>
      <c r="J850" s="41" t="n">
        <f aca="false">I850-K850</f>
        <v>980</v>
      </c>
      <c r="K850" s="48"/>
    </row>
    <row r="851" customFormat="false" ht="39.6" hidden="true" customHeight="true" outlineLevel="0" collapsed="false">
      <c r="A851" s="47" t="s">
        <v>566</v>
      </c>
      <c r="B851" s="35" t="s">
        <v>203</v>
      </c>
      <c r="C851" s="35" t="s">
        <v>41</v>
      </c>
      <c r="D851" s="35" t="s">
        <v>603</v>
      </c>
      <c r="E851" s="35" t="s">
        <v>567</v>
      </c>
      <c r="F851" s="48" t="n">
        <v>1000</v>
      </c>
      <c r="G851" s="41" t="n">
        <f aca="false">F851-H851</f>
        <v>1000</v>
      </c>
      <c r="H851" s="48"/>
      <c r="I851" s="48" t="n">
        <v>1000</v>
      </c>
      <c r="J851" s="41" t="n">
        <f aca="false">I851-K851</f>
        <v>1000</v>
      </c>
      <c r="K851" s="48"/>
    </row>
    <row r="852" customFormat="false" ht="25.9" hidden="false" customHeight="true" outlineLevel="0" collapsed="false">
      <c r="A852" s="47" t="s">
        <v>606</v>
      </c>
      <c r="B852" s="35" t="s">
        <v>203</v>
      </c>
      <c r="C852" s="35" t="s">
        <v>41</v>
      </c>
      <c r="D852" s="35" t="s">
        <v>607</v>
      </c>
      <c r="E852" s="35" t="s">
        <v>31</v>
      </c>
      <c r="F852" s="41" t="n">
        <f aca="false">F853+F855</f>
        <v>3000</v>
      </c>
      <c r="G852" s="41" t="n">
        <f aca="false">F852-H852</f>
        <v>3000</v>
      </c>
      <c r="H852" s="48"/>
      <c r="I852" s="41" t="n">
        <f aca="false">I853+I855</f>
        <v>3000</v>
      </c>
      <c r="J852" s="41" t="n">
        <f aca="false">I852-K852</f>
        <v>3000</v>
      </c>
      <c r="K852" s="48"/>
    </row>
    <row r="853" customFormat="false" ht="25.9" hidden="false" customHeight="true" outlineLevel="0" collapsed="false">
      <c r="A853" s="47" t="s">
        <v>562</v>
      </c>
      <c r="B853" s="35" t="s">
        <v>203</v>
      </c>
      <c r="C853" s="35" t="s">
        <v>41</v>
      </c>
      <c r="D853" s="35" t="s">
        <v>607</v>
      </c>
      <c r="E853" s="35" t="s">
        <v>47</v>
      </c>
      <c r="F853" s="41" t="n">
        <f aca="false">F854</f>
        <v>30</v>
      </c>
      <c r="G853" s="41" t="n">
        <f aca="false">F853-H853</f>
        <v>30</v>
      </c>
      <c r="H853" s="48"/>
      <c r="I853" s="41" t="n">
        <f aca="false">I854</f>
        <v>30</v>
      </c>
      <c r="J853" s="41" t="n">
        <f aca="false">I853-K853</f>
        <v>30</v>
      </c>
      <c r="K853" s="48"/>
    </row>
    <row r="854" customFormat="false" ht="35.65" hidden="false" customHeight="true" outlineLevel="0" collapsed="false">
      <c r="A854" s="47" t="s">
        <v>563</v>
      </c>
      <c r="B854" s="35" t="s">
        <v>203</v>
      </c>
      <c r="C854" s="35" t="s">
        <v>41</v>
      </c>
      <c r="D854" s="35" t="s">
        <v>607</v>
      </c>
      <c r="E854" s="35" t="s">
        <v>49</v>
      </c>
      <c r="F854" s="48" t="n">
        <v>30</v>
      </c>
      <c r="G854" s="41" t="n">
        <f aca="false">F854-H854</f>
        <v>30</v>
      </c>
      <c r="H854" s="48"/>
      <c r="I854" s="48" t="n">
        <v>30</v>
      </c>
      <c r="J854" s="41" t="n">
        <f aca="false">I854-K854</f>
        <v>30</v>
      </c>
      <c r="K854" s="48"/>
    </row>
    <row r="855" customFormat="false" ht="25.15" hidden="false" customHeight="true" outlineLevel="0" collapsed="false">
      <c r="A855" s="44" t="s">
        <v>396</v>
      </c>
      <c r="B855" s="35" t="s">
        <v>203</v>
      </c>
      <c r="C855" s="35" t="s">
        <v>41</v>
      </c>
      <c r="D855" s="35" t="s">
        <v>607</v>
      </c>
      <c r="E855" s="35" t="s">
        <v>397</v>
      </c>
      <c r="F855" s="41" t="n">
        <f aca="false">F856</f>
        <v>2970</v>
      </c>
      <c r="G855" s="41" t="n">
        <f aca="false">F855-H855</f>
        <v>2970</v>
      </c>
      <c r="H855" s="48"/>
      <c r="I855" s="41" t="n">
        <f aca="false">I856</f>
        <v>2970</v>
      </c>
      <c r="J855" s="41" t="n">
        <f aca="false">I855-K855</f>
        <v>2970</v>
      </c>
      <c r="K855" s="48"/>
    </row>
    <row r="856" customFormat="false" ht="21" hidden="false" customHeight="true" outlineLevel="0" collapsed="false">
      <c r="A856" s="43" t="s">
        <v>564</v>
      </c>
      <c r="B856" s="35" t="s">
        <v>203</v>
      </c>
      <c r="C856" s="35" t="s">
        <v>41</v>
      </c>
      <c r="D856" s="35" t="s">
        <v>607</v>
      </c>
      <c r="E856" s="35" t="s">
        <v>565</v>
      </c>
      <c r="F856" s="48" t="n">
        <f aca="false">3000-30</f>
        <v>2970</v>
      </c>
      <c r="G856" s="41" t="n">
        <f aca="false">F856-H856</f>
        <v>2970</v>
      </c>
      <c r="H856" s="48"/>
      <c r="I856" s="48" t="n">
        <f aca="false">3000-30</f>
        <v>2970</v>
      </c>
      <c r="J856" s="41" t="n">
        <f aca="false">I856-K856</f>
        <v>2970</v>
      </c>
      <c r="K856" s="48"/>
    </row>
    <row r="857" customFormat="false" ht="38.1" hidden="true" customHeight="true" outlineLevel="0" collapsed="false">
      <c r="A857" s="47" t="s">
        <v>566</v>
      </c>
      <c r="B857" s="35" t="s">
        <v>203</v>
      </c>
      <c r="C857" s="35" t="s">
        <v>41</v>
      </c>
      <c r="D857" s="35" t="s">
        <v>607</v>
      </c>
      <c r="E857" s="35" t="s">
        <v>567</v>
      </c>
      <c r="F857" s="48" t="n">
        <v>3000</v>
      </c>
      <c r="G857" s="41" t="n">
        <f aca="false">F857-H857</f>
        <v>3000</v>
      </c>
      <c r="H857" s="48"/>
      <c r="I857" s="48" t="n">
        <v>3000</v>
      </c>
      <c r="J857" s="41" t="n">
        <f aca="false">I857-K857</f>
        <v>3000</v>
      </c>
      <c r="K857" s="48"/>
    </row>
    <row r="858" customFormat="false" ht="90.2" hidden="false" customHeight="true" outlineLevel="0" collapsed="false">
      <c r="A858" s="77" t="s">
        <v>771</v>
      </c>
      <c r="B858" s="35" t="s">
        <v>203</v>
      </c>
      <c r="C858" s="35" t="s">
        <v>41</v>
      </c>
      <c r="D858" s="35" t="s">
        <v>609</v>
      </c>
      <c r="E858" s="35" t="s">
        <v>31</v>
      </c>
      <c r="F858" s="41" t="n">
        <f aca="false">F859</f>
        <v>1270</v>
      </c>
      <c r="G858" s="41" t="n">
        <f aca="false">F858-H858</f>
        <v>1270</v>
      </c>
      <c r="H858" s="48"/>
      <c r="I858" s="41" t="n">
        <f aca="false">I859</f>
        <v>1270</v>
      </c>
      <c r="J858" s="41" t="n">
        <f aca="false">I858-K858</f>
        <v>1270</v>
      </c>
      <c r="K858" s="48"/>
    </row>
    <row r="859" customFormat="false" ht="21" hidden="false" customHeight="true" outlineLevel="0" collapsed="false">
      <c r="A859" s="44" t="s">
        <v>396</v>
      </c>
      <c r="B859" s="35" t="s">
        <v>203</v>
      </c>
      <c r="C859" s="35" t="s">
        <v>41</v>
      </c>
      <c r="D859" s="35" t="s">
        <v>609</v>
      </c>
      <c r="E859" s="35" t="s">
        <v>397</v>
      </c>
      <c r="F859" s="41" t="n">
        <f aca="false">F860</f>
        <v>1270</v>
      </c>
      <c r="G859" s="41" t="n">
        <f aca="false">F859-H859</f>
        <v>1270</v>
      </c>
      <c r="H859" s="48"/>
      <c r="I859" s="41" t="n">
        <f aca="false">I860</f>
        <v>1270</v>
      </c>
      <c r="J859" s="41" t="n">
        <f aca="false">I859-K859</f>
        <v>1270</v>
      </c>
      <c r="K859" s="48"/>
    </row>
    <row r="860" customFormat="false" ht="23.45" hidden="false" customHeight="true" outlineLevel="0" collapsed="false">
      <c r="A860" s="43" t="s">
        <v>572</v>
      </c>
      <c r="B860" s="35" t="s">
        <v>203</v>
      </c>
      <c r="C860" s="35" t="s">
        <v>41</v>
      </c>
      <c r="D860" s="35" t="s">
        <v>609</v>
      </c>
      <c r="E860" s="35" t="s">
        <v>399</v>
      </c>
      <c r="F860" s="48" t="n">
        <v>1270</v>
      </c>
      <c r="G860" s="41" t="n">
        <f aca="false">F860-H860</f>
        <v>1270</v>
      </c>
      <c r="H860" s="48"/>
      <c r="I860" s="48" t="n">
        <v>1270</v>
      </c>
      <c r="J860" s="41" t="n">
        <f aca="false">I860-K860</f>
        <v>1270</v>
      </c>
      <c r="K860" s="48"/>
    </row>
    <row r="861" customFormat="false" ht="24" hidden="true" customHeight="false" outlineLevel="0" collapsed="false">
      <c r="A861" s="47" t="s">
        <v>772</v>
      </c>
      <c r="B861" s="35" t="s">
        <v>203</v>
      </c>
      <c r="C861" s="35" t="s">
        <v>41</v>
      </c>
      <c r="D861" s="35" t="s">
        <v>609</v>
      </c>
      <c r="E861" s="35" t="s">
        <v>611</v>
      </c>
      <c r="F861" s="48" t="n">
        <v>1270</v>
      </c>
      <c r="G861" s="41" t="n">
        <f aca="false">F861-H861</f>
        <v>1270</v>
      </c>
      <c r="H861" s="41"/>
      <c r="I861" s="48" t="n">
        <v>1270</v>
      </c>
      <c r="J861" s="41" t="n">
        <f aca="false">I861-K861</f>
        <v>1270</v>
      </c>
      <c r="K861" s="41"/>
    </row>
    <row r="862" customFormat="false" ht="40.9" hidden="false" customHeight="true" outlineLevel="0" collapsed="false">
      <c r="A862" s="47" t="s">
        <v>773</v>
      </c>
      <c r="B862" s="35" t="s">
        <v>203</v>
      </c>
      <c r="C862" s="35" t="s">
        <v>41</v>
      </c>
      <c r="D862" s="35" t="s">
        <v>613</v>
      </c>
      <c r="E862" s="35" t="s">
        <v>31</v>
      </c>
      <c r="F862" s="41" t="n">
        <f aca="false">F863</f>
        <v>4000</v>
      </c>
      <c r="G862" s="41" t="n">
        <f aca="false">F862-H862</f>
        <v>4000</v>
      </c>
      <c r="H862" s="41"/>
      <c r="I862" s="41" t="n">
        <f aca="false">I863</f>
        <v>4000</v>
      </c>
      <c r="J862" s="41" t="n">
        <f aca="false">I862-K862</f>
        <v>4000</v>
      </c>
      <c r="K862" s="41"/>
    </row>
    <row r="863" customFormat="false" ht="25.5" hidden="false" customHeight="true" outlineLevel="0" collapsed="false">
      <c r="A863" s="44" t="s">
        <v>396</v>
      </c>
      <c r="B863" s="35" t="s">
        <v>203</v>
      </c>
      <c r="C863" s="35" t="s">
        <v>41</v>
      </c>
      <c r="D863" s="35" t="s">
        <v>613</v>
      </c>
      <c r="E863" s="35" t="s">
        <v>397</v>
      </c>
      <c r="F863" s="41" t="n">
        <f aca="false">F864</f>
        <v>4000</v>
      </c>
      <c r="G863" s="41" t="n">
        <f aca="false">F863-H863</f>
        <v>4000</v>
      </c>
      <c r="H863" s="41"/>
      <c r="I863" s="41" t="n">
        <f aca="false">I864</f>
        <v>4000</v>
      </c>
      <c r="J863" s="41" t="n">
        <f aca="false">I863-K863</f>
        <v>4000</v>
      </c>
      <c r="K863" s="41"/>
    </row>
    <row r="864" customFormat="false" ht="24" hidden="false" customHeight="false" outlineLevel="0" collapsed="false">
      <c r="A864" s="43" t="s">
        <v>564</v>
      </c>
      <c r="B864" s="35" t="s">
        <v>203</v>
      </c>
      <c r="C864" s="35" t="s">
        <v>41</v>
      </c>
      <c r="D864" s="35" t="s">
        <v>613</v>
      </c>
      <c r="E864" s="35" t="s">
        <v>565</v>
      </c>
      <c r="F864" s="48" t="n">
        <v>4000</v>
      </c>
      <c r="G864" s="41" t="n">
        <f aca="false">F864-H864</f>
        <v>4000</v>
      </c>
      <c r="H864" s="41"/>
      <c r="I864" s="48" t="n">
        <v>4000</v>
      </c>
      <c r="J864" s="41" t="n">
        <f aca="false">I864-K864</f>
        <v>4000</v>
      </c>
      <c r="K864" s="41"/>
    </row>
    <row r="865" customFormat="false" ht="32.1" hidden="true" customHeight="true" outlineLevel="0" collapsed="false">
      <c r="A865" s="47" t="s">
        <v>566</v>
      </c>
      <c r="B865" s="35" t="s">
        <v>203</v>
      </c>
      <c r="C865" s="35" t="s">
        <v>41</v>
      </c>
      <c r="D865" s="35" t="s">
        <v>613</v>
      </c>
      <c r="E865" s="35" t="s">
        <v>567</v>
      </c>
      <c r="F865" s="48" t="n">
        <v>4000</v>
      </c>
      <c r="G865" s="41" t="n">
        <f aca="false">F865-H865</f>
        <v>4000</v>
      </c>
      <c r="H865" s="41"/>
      <c r="I865" s="48" t="n">
        <v>4000</v>
      </c>
      <c r="J865" s="41" t="n">
        <f aca="false">I865-K865</f>
        <v>4000</v>
      </c>
      <c r="K865" s="41"/>
    </row>
    <row r="866" customFormat="false" ht="36.75" hidden="false" customHeight="true" outlineLevel="0" collapsed="false">
      <c r="A866" s="47" t="s">
        <v>616</v>
      </c>
      <c r="B866" s="35" t="s">
        <v>203</v>
      </c>
      <c r="C866" s="35" t="s">
        <v>41</v>
      </c>
      <c r="D866" s="35" t="s">
        <v>617</v>
      </c>
      <c r="E866" s="35" t="s">
        <v>31</v>
      </c>
      <c r="F866" s="41" t="n">
        <f aca="false">F867+F869</f>
        <v>23268</v>
      </c>
      <c r="G866" s="41"/>
      <c r="H866" s="41" t="n">
        <f aca="false">H867+H869</f>
        <v>23268</v>
      </c>
      <c r="I866" s="41" t="n">
        <f aca="false">I867+I869</f>
        <v>25201</v>
      </c>
      <c r="J866" s="41"/>
      <c r="K866" s="41" t="n">
        <f aca="false">K867+K869</f>
        <v>25201</v>
      </c>
    </row>
    <row r="867" customFormat="false" ht="36.75" hidden="false" customHeight="true" outlineLevel="0" collapsed="false">
      <c r="A867" s="47" t="s">
        <v>562</v>
      </c>
      <c r="B867" s="35" t="s">
        <v>203</v>
      </c>
      <c r="C867" s="35" t="s">
        <v>41</v>
      </c>
      <c r="D867" s="35" t="s">
        <v>617</v>
      </c>
      <c r="E867" s="35" t="s">
        <v>47</v>
      </c>
      <c r="F867" s="41" t="n">
        <f aca="false">F868</f>
        <v>173.2</v>
      </c>
      <c r="G867" s="41"/>
      <c r="H867" s="41" t="n">
        <f aca="false">H868</f>
        <v>173.2</v>
      </c>
      <c r="I867" s="41" t="n">
        <f aca="false">I868</f>
        <v>187.6</v>
      </c>
      <c r="J867" s="41"/>
      <c r="K867" s="41" t="n">
        <f aca="false">K868</f>
        <v>187.6</v>
      </c>
    </row>
    <row r="868" customFormat="false" ht="36.75" hidden="false" customHeight="true" outlineLevel="0" collapsed="false">
      <c r="A868" s="47" t="s">
        <v>563</v>
      </c>
      <c r="B868" s="35" t="s">
        <v>203</v>
      </c>
      <c r="C868" s="35" t="s">
        <v>41</v>
      </c>
      <c r="D868" s="35" t="s">
        <v>617</v>
      </c>
      <c r="E868" s="35" t="s">
        <v>49</v>
      </c>
      <c r="F868" s="48" t="n">
        <v>173.2</v>
      </c>
      <c r="G868" s="41"/>
      <c r="H868" s="48" t="n">
        <v>173.2</v>
      </c>
      <c r="I868" s="48" t="n">
        <v>187.6</v>
      </c>
      <c r="J868" s="41"/>
      <c r="K868" s="48" t="n">
        <v>187.6</v>
      </c>
    </row>
    <row r="869" customFormat="false" ht="23.1" hidden="false" customHeight="true" outlineLevel="0" collapsed="false">
      <c r="A869" s="44" t="s">
        <v>396</v>
      </c>
      <c r="B869" s="35" t="s">
        <v>203</v>
      </c>
      <c r="C869" s="35" t="s">
        <v>41</v>
      </c>
      <c r="D869" s="35" t="s">
        <v>617</v>
      </c>
      <c r="E869" s="35" t="s">
        <v>397</v>
      </c>
      <c r="F869" s="41" t="n">
        <f aca="false">F870</f>
        <v>23094.8</v>
      </c>
      <c r="G869" s="41"/>
      <c r="H869" s="41" t="n">
        <f aca="false">H870</f>
        <v>23094.8</v>
      </c>
      <c r="I869" s="41" t="n">
        <f aca="false">I870</f>
        <v>25013.4</v>
      </c>
      <c r="J869" s="41"/>
      <c r="K869" s="41" t="n">
        <f aca="false">K870</f>
        <v>25013.4</v>
      </c>
    </row>
    <row r="870" customFormat="false" ht="30.6" hidden="false" customHeight="true" outlineLevel="0" collapsed="false">
      <c r="A870" s="43" t="s">
        <v>572</v>
      </c>
      <c r="B870" s="35" t="s">
        <v>203</v>
      </c>
      <c r="C870" s="35" t="s">
        <v>41</v>
      </c>
      <c r="D870" s="35" t="s">
        <v>617</v>
      </c>
      <c r="E870" s="35" t="s">
        <v>399</v>
      </c>
      <c r="F870" s="48" t="n">
        <f aca="false">23268-173.2</f>
        <v>23094.8</v>
      </c>
      <c r="G870" s="41"/>
      <c r="H870" s="48" t="n">
        <f aca="false">23268-173.2</f>
        <v>23094.8</v>
      </c>
      <c r="I870" s="48" t="n">
        <f aca="false">25201-187.6</f>
        <v>25013.4</v>
      </c>
      <c r="J870" s="41"/>
      <c r="K870" s="48" t="n">
        <f aca="false">25201-187.6</f>
        <v>25013.4</v>
      </c>
    </row>
    <row r="871" customFormat="false" ht="44.65" hidden="true" customHeight="true" outlineLevel="0" collapsed="false">
      <c r="A871" s="47" t="s">
        <v>618</v>
      </c>
      <c r="B871" s="35" t="s">
        <v>203</v>
      </c>
      <c r="C871" s="35" t="s">
        <v>41</v>
      </c>
      <c r="D871" s="35" t="s">
        <v>617</v>
      </c>
      <c r="E871" s="35" t="s">
        <v>401</v>
      </c>
      <c r="F871" s="48" t="n">
        <v>23268</v>
      </c>
      <c r="G871" s="41" t="n">
        <f aca="false">F871-H871</f>
        <v>0</v>
      </c>
      <c r="H871" s="48" t="n">
        <v>23268</v>
      </c>
      <c r="I871" s="48" t="n">
        <v>25201</v>
      </c>
      <c r="J871" s="41" t="n">
        <f aca="false">I871-K871</f>
        <v>0</v>
      </c>
      <c r="K871" s="48" t="n">
        <v>25201</v>
      </c>
    </row>
    <row r="872" customFormat="false" ht="34.7" hidden="false" customHeight="true" outlineLevel="0" collapsed="false">
      <c r="A872" s="47" t="s">
        <v>619</v>
      </c>
      <c r="B872" s="35" t="s">
        <v>203</v>
      </c>
      <c r="C872" s="35" t="s">
        <v>41</v>
      </c>
      <c r="D872" s="35" t="s">
        <v>620</v>
      </c>
      <c r="E872" s="35"/>
      <c r="F872" s="41" t="n">
        <f aca="false">F873</f>
        <v>500</v>
      </c>
      <c r="G872" s="41" t="n">
        <f aca="false">F872-H872</f>
        <v>500</v>
      </c>
      <c r="H872" s="41"/>
      <c r="I872" s="41" t="n">
        <f aca="false">I873</f>
        <v>500</v>
      </c>
      <c r="J872" s="41" t="n">
        <f aca="false">I872-K872</f>
        <v>500</v>
      </c>
      <c r="K872" s="41"/>
    </row>
    <row r="873" customFormat="false" ht="24" hidden="false" customHeight="false" outlineLevel="0" collapsed="false">
      <c r="A873" s="47" t="s">
        <v>621</v>
      </c>
      <c r="B873" s="35" t="s">
        <v>203</v>
      </c>
      <c r="C873" s="35" t="s">
        <v>41</v>
      </c>
      <c r="D873" s="35" t="s">
        <v>622</v>
      </c>
      <c r="E873" s="35" t="s">
        <v>31</v>
      </c>
      <c r="F873" s="41" t="n">
        <f aca="false">F874</f>
        <v>500</v>
      </c>
      <c r="G873" s="41" t="n">
        <f aca="false">F873-H873</f>
        <v>500</v>
      </c>
      <c r="H873" s="41"/>
      <c r="I873" s="41" t="n">
        <f aca="false">I874</f>
        <v>500</v>
      </c>
      <c r="J873" s="41" t="n">
        <f aca="false">I873-K873</f>
        <v>500</v>
      </c>
      <c r="K873" s="41"/>
    </row>
    <row r="874" customFormat="false" ht="24.75" hidden="false" customHeight="false" outlineLevel="0" collapsed="false">
      <c r="A874" s="108" t="s">
        <v>396</v>
      </c>
      <c r="B874" s="35" t="s">
        <v>203</v>
      </c>
      <c r="C874" s="35" t="s">
        <v>41</v>
      </c>
      <c r="D874" s="35" t="s">
        <v>622</v>
      </c>
      <c r="E874" s="35" t="s">
        <v>397</v>
      </c>
      <c r="F874" s="41" t="n">
        <f aca="false">F875</f>
        <v>500</v>
      </c>
      <c r="G874" s="41" t="n">
        <f aca="false">F874-H874</f>
        <v>500</v>
      </c>
      <c r="H874" s="41"/>
      <c r="I874" s="41" t="n">
        <f aca="false">I875</f>
        <v>500</v>
      </c>
      <c r="J874" s="41" t="n">
        <f aca="false">I874-K874</f>
        <v>500</v>
      </c>
      <c r="K874" s="41"/>
    </row>
    <row r="875" customFormat="false" ht="29.1" hidden="false" customHeight="true" outlineLevel="0" collapsed="false">
      <c r="A875" s="43" t="s">
        <v>564</v>
      </c>
      <c r="B875" s="35" t="s">
        <v>203</v>
      </c>
      <c r="C875" s="35" t="s">
        <v>41</v>
      </c>
      <c r="D875" s="35" t="s">
        <v>622</v>
      </c>
      <c r="E875" s="35" t="s">
        <v>565</v>
      </c>
      <c r="F875" s="48" t="n">
        <v>500</v>
      </c>
      <c r="G875" s="41" t="n">
        <f aca="false">F875-H875</f>
        <v>500</v>
      </c>
      <c r="H875" s="41"/>
      <c r="I875" s="48" t="n">
        <v>500</v>
      </c>
      <c r="J875" s="41" t="n">
        <f aca="false">I875-K875</f>
        <v>500</v>
      </c>
      <c r="K875" s="41"/>
    </row>
    <row r="876" customFormat="false" ht="33.6" hidden="true" customHeight="true" outlineLevel="0" collapsed="false">
      <c r="A876" s="47" t="s">
        <v>774</v>
      </c>
      <c r="B876" s="35" t="s">
        <v>203</v>
      </c>
      <c r="C876" s="35" t="s">
        <v>41</v>
      </c>
      <c r="D876" s="35" t="s">
        <v>622</v>
      </c>
      <c r="E876" s="35" t="s">
        <v>611</v>
      </c>
      <c r="F876" s="48" t="n">
        <v>500</v>
      </c>
      <c r="G876" s="41" t="n">
        <f aca="false">F876-H876</f>
        <v>500</v>
      </c>
      <c r="H876" s="41"/>
      <c r="I876" s="48" t="n">
        <v>500</v>
      </c>
      <c r="J876" s="41" t="n">
        <f aca="false">I876-K876</f>
        <v>500</v>
      </c>
      <c r="K876" s="41"/>
    </row>
    <row r="877" customFormat="false" ht="41.1" hidden="false" customHeight="true" outlineLevel="0" collapsed="false">
      <c r="A877" s="50" t="s">
        <v>623</v>
      </c>
      <c r="B877" s="35" t="s">
        <v>203</v>
      </c>
      <c r="C877" s="35" t="s">
        <v>41</v>
      </c>
      <c r="D877" s="35" t="s">
        <v>624</v>
      </c>
      <c r="E877" s="35"/>
      <c r="F877" s="41" t="n">
        <f aca="false">F878</f>
        <v>2221</v>
      </c>
      <c r="G877" s="41" t="n">
        <f aca="false">F877-H877</f>
        <v>2221</v>
      </c>
      <c r="H877" s="41"/>
      <c r="I877" s="41" t="n">
        <f aca="false">I878</f>
        <v>2221</v>
      </c>
      <c r="J877" s="41" t="n">
        <f aca="false">I877-K877</f>
        <v>2221</v>
      </c>
      <c r="K877" s="41"/>
    </row>
    <row r="878" customFormat="false" ht="32.25" hidden="false" customHeight="true" outlineLevel="0" collapsed="false">
      <c r="A878" s="47" t="s">
        <v>625</v>
      </c>
      <c r="B878" s="35" t="s">
        <v>203</v>
      </c>
      <c r="C878" s="35" t="s">
        <v>41</v>
      </c>
      <c r="D878" s="35" t="s">
        <v>626</v>
      </c>
      <c r="E878" s="35"/>
      <c r="F878" s="41" t="n">
        <f aca="false">F879</f>
        <v>2221</v>
      </c>
      <c r="G878" s="41" t="n">
        <f aca="false">F878-H878</f>
        <v>2221</v>
      </c>
      <c r="H878" s="41"/>
      <c r="I878" s="41" t="n">
        <f aca="false">I879</f>
        <v>2221</v>
      </c>
      <c r="J878" s="41" t="n">
        <f aca="false">I878-K878</f>
        <v>2221</v>
      </c>
      <c r="K878" s="41"/>
    </row>
    <row r="879" customFormat="false" ht="52.5" hidden="false" customHeight="true" outlineLevel="0" collapsed="false">
      <c r="A879" s="77" t="s">
        <v>627</v>
      </c>
      <c r="B879" s="35" t="s">
        <v>203</v>
      </c>
      <c r="C879" s="35" t="s">
        <v>41</v>
      </c>
      <c r="D879" s="35" t="s">
        <v>628</v>
      </c>
      <c r="E879" s="35" t="s">
        <v>31</v>
      </c>
      <c r="F879" s="41" t="n">
        <f aca="false">F880</f>
        <v>2221</v>
      </c>
      <c r="G879" s="41" t="n">
        <f aca="false">F879-H879</f>
        <v>2221</v>
      </c>
      <c r="H879" s="41"/>
      <c r="I879" s="41" t="n">
        <f aca="false">I880</f>
        <v>2221</v>
      </c>
      <c r="J879" s="41" t="n">
        <f aca="false">I879-K879</f>
        <v>2221</v>
      </c>
      <c r="K879" s="41"/>
    </row>
    <row r="880" customFormat="false" ht="27" hidden="false" customHeight="true" outlineLevel="0" collapsed="false">
      <c r="A880" s="44" t="s">
        <v>396</v>
      </c>
      <c r="B880" s="35" t="s">
        <v>203</v>
      </c>
      <c r="C880" s="35" t="s">
        <v>41</v>
      </c>
      <c r="D880" s="35" t="s">
        <v>628</v>
      </c>
      <c r="E880" s="35" t="s">
        <v>397</v>
      </c>
      <c r="F880" s="41" t="n">
        <f aca="false">F881</f>
        <v>2221</v>
      </c>
      <c r="G880" s="41" t="n">
        <f aca="false">F880-H880</f>
        <v>2221</v>
      </c>
      <c r="H880" s="41"/>
      <c r="I880" s="41" t="n">
        <f aca="false">I881</f>
        <v>2221</v>
      </c>
      <c r="J880" s="41" t="n">
        <f aca="false">I880-K880</f>
        <v>2221</v>
      </c>
      <c r="K880" s="41"/>
    </row>
    <row r="881" customFormat="false" ht="33.6" hidden="false" customHeight="true" outlineLevel="0" collapsed="false">
      <c r="A881" s="47" t="s">
        <v>572</v>
      </c>
      <c r="B881" s="35" t="s">
        <v>203</v>
      </c>
      <c r="C881" s="35" t="s">
        <v>41</v>
      </c>
      <c r="D881" s="35" t="s">
        <v>628</v>
      </c>
      <c r="E881" s="35" t="s">
        <v>399</v>
      </c>
      <c r="F881" s="48" t="n">
        <v>2221</v>
      </c>
      <c r="G881" s="41" t="n">
        <f aca="false">F881-H881</f>
        <v>2221</v>
      </c>
      <c r="H881" s="41"/>
      <c r="I881" s="48" t="n">
        <v>2221</v>
      </c>
      <c r="J881" s="41" t="n">
        <f aca="false">I881-K881</f>
        <v>2221</v>
      </c>
      <c r="K881" s="41"/>
    </row>
    <row r="882" customFormat="false" ht="23.85" hidden="true" customHeight="true" outlineLevel="0" collapsed="false">
      <c r="A882" s="47" t="s">
        <v>629</v>
      </c>
      <c r="B882" s="35" t="s">
        <v>203</v>
      </c>
      <c r="C882" s="35" t="s">
        <v>41</v>
      </c>
      <c r="D882" s="35" t="s">
        <v>628</v>
      </c>
      <c r="E882" s="35" t="s">
        <v>630</v>
      </c>
      <c r="F882" s="48" t="n">
        <v>2221</v>
      </c>
      <c r="G882" s="41" t="n">
        <f aca="false">F882-H882</f>
        <v>2221</v>
      </c>
      <c r="H882" s="41"/>
      <c r="I882" s="48" t="n">
        <v>2221</v>
      </c>
      <c r="J882" s="41" t="n">
        <f aca="false">I882-K882</f>
        <v>2221</v>
      </c>
      <c r="K882" s="41"/>
    </row>
    <row r="883" customFormat="false" ht="36" hidden="false" customHeight="false" outlineLevel="0" collapsed="false">
      <c r="A883" s="50" t="s">
        <v>631</v>
      </c>
      <c r="B883" s="35" t="s">
        <v>203</v>
      </c>
      <c r="C883" s="35" t="s">
        <v>41</v>
      </c>
      <c r="D883" s="35" t="s">
        <v>632</v>
      </c>
      <c r="E883" s="35"/>
      <c r="F883" s="40" t="n">
        <f aca="false">F884+F888+F896</f>
        <v>6215.8</v>
      </c>
      <c r="G883" s="41" t="n">
        <f aca="false">F883-H883</f>
        <v>4425.5</v>
      </c>
      <c r="H883" s="40" t="n">
        <f aca="false">H884+H888+H896</f>
        <v>1790.3</v>
      </c>
      <c r="I883" s="40" t="n">
        <f aca="false">I884+I888+I896</f>
        <v>7536.9</v>
      </c>
      <c r="J883" s="41" t="n">
        <f aca="false">I883-K883</f>
        <v>5746.6</v>
      </c>
      <c r="K883" s="40" t="n">
        <f aca="false">K884+K888+K896</f>
        <v>1790.3</v>
      </c>
    </row>
    <row r="884" customFormat="false" ht="36" hidden="false" customHeight="false" outlineLevel="0" collapsed="false">
      <c r="A884" s="43" t="s">
        <v>633</v>
      </c>
      <c r="B884" s="35" t="s">
        <v>203</v>
      </c>
      <c r="C884" s="35" t="s">
        <v>41</v>
      </c>
      <c r="D884" s="35" t="s">
        <v>634</v>
      </c>
      <c r="E884" s="35" t="s">
        <v>31</v>
      </c>
      <c r="F884" s="40" t="n">
        <f aca="false">F885</f>
        <v>3059.1</v>
      </c>
      <c r="G884" s="41" t="n">
        <f aca="false">F884-H884</f>
        <v>3059.1</v>
      </c>
      <c r="H884" s="109"/>
      <c r="I884" s="40" t="n">
        <f aca="false">I885</f>
        <v>3496.1</v>
      </c>
      <c r="J884" s="41" t="n">
        <f aca="false">I884-K884</f>
        <v>3496.1</v>
      </c>
      <c r="K884" s="109"/>
    </row>
    <row r="885" customFormat="false" ht="24.75" hidden="false" customHeight="false" outlineLevel="0" collapsed="false">
      <c r="A885" s="44" t="s">
        <v>396</v>
      </c>
      <c r="B885" s="35" t="s">
        <v>203</v>
      </c>
      <c r="C885" s="35" t="s">
        <v>41</v>
      </c>
      <c r="D885" s="35" t="s">
        <v>635</v>
      </c>
      <c r="E885" s="35" t="s">
        <v>397</v>
      </c>
      <c r="F885" s="40" t="n">
        <f aca="false">F886</f>
        <v>3059.1</v>
      </c>
      <c r="G885" s="41" t="n">
        <f aca="false">F885-H885</f>
        <v>3059.1</v>
      </c>
      <c r="H885" s="109"/>
      <c r="I885" s="40" t="n">
        <f aca="false">I886</f>
        <v>3496.1</v>
      </c>
      <c r="J885" s="41" t="n">
        <f aca="false">I885-K885</f>
        <v>3496.1</v>
      </c>
      <c r="K885" s="109"/>
    </row>
    <row r="886" customFormat="false" ht="29.1" hidden="false" customHeight="true" outlineLevel="0" collapsed="false">
      <c r="A886" s="47" t="s">
        <v>572</v>
      </c>
      <c r="B886" s="35" t="s">
        <v>203</v>
      </c>
      <c r="C886" s="35" t="s">
        <v>41</v>
      </c>
      <c r="D886" s="35" t="s">
        <v>635</v>
      </c>
      <c r="E886" s="35" t="s">
        <v>399</v>
      </c>
      <c r="F886" s="45" t="n">
        <v>3059.1</v>
      </c>
      <c r="G886" s="41" t="n">
        <f aca="false">F886-H886</f>
        <v>3059.1</v>
      </c>
      <c r="H886" s="109"/>
      <c r="I886" s="45" t="n">
        <v>3496.1</v>
      </c>
      <c r="J886" s="41" t="n">
        <f aca="false">I886-K886</f>
        <v>3496.1</v>
      </c>
      <c r="K886" s="109"/>
    </row>
    <row r="887" customFormat="false" ht="26.65" hidden="true" customHeight="true" outlineLevel="0" collapsed="false">
      <c r="A887" s="47" t="s">
        <v>629</v>
      </c>
      <c r="B887" s="35" t="s">
        <v>203</v>
      </c>
      <c r="C887" s="35" t="s">
        <v>41</v>
      </c>
      <c r="D887" s="35" t="s">
        <v>635</v>
      </c>
      <c r="E887" s="35" t="s">
        <v>630</v>
      </c>
      <c r="F887" s="45" t="n">
        <v>3059.1</v>
      </c>
      <c r="G887" s="41" t="n">
        <f aca="false">F887-H887</f>
        <v>3059.1</v>
      </c>
      <c r="H887" s="109"/>
      <c r="I887" s="45" t="n">
        <v>3496.1</v>
      </c>
      <c r="J887" s="41" t="n">
        <f aca="false">I887-K887</f>
        <v>3496.1</v>
      </c>
      <c r="K887" s="109"/>
    </row>
    <row r="888" customFormat="false" ht="60" hidden="false" customHeight="false" outlineLevel="0" collapsed="false">
      <c r="A888" s="47" t="s">
        <v>636</v>
      </c>
      <c r="B888" s="35" t="s">
        <v>203</v>
      </c>
      <c r="C888" s="35" t="s">
        <v>41</v>
      </c>
      <c r="D888" s="35" t="s">
        <v>637</v>
      </c>
      <c r="E888" s="35"/>
      <c r="F888" s="40" t="n">
        <f aca="false">F889</f>
        <v>1366.4</v>
      </c>
      <c r="G888" s="41" t="n">
        <f aca="false">F888-H888</f>
        <v>1366.4</v>
      </c>
      <c r="H888" s="40"/>
      <c r="I888" s="40" t="n">
        <f aca="false">I889</f>
        <v>2250.5</v>
      </c>
      <c r="J888" s="41" t="n">
        <f aca="false">I888-K888</f>
        <v>2250.5</v>
      </c>
      <c r="K888" s="40"/>
    </row>
    <row r="889" customFormat="false" ht="24" hidden="false" customHeight="false" outlineLevel="0" collapsed="false">
      <c r="A889" s="47" t="s">
        <v>638</v>
      </c>
      <c r="B889" s="35" t="s">
        <v>203</v>
      </c>
      <c r="C889" s="35" t="s">
        <v>41</v>
      </c>
      <c r="D889" s="35" t="s">
        <v>639</v>
      </c>
      <c r="E889" s="35" t="s">
        <v>31</v>
      </c>
      <c r="F889" s="41" t="n">
        <f aca="false">F890</f>
        <v>1366.4</v>
      </c>
      <c r="G889" s="41" t="n">
        <f aca="false">F889-H889</f>
        <v>1366.4</v>
      </c>
      <c r="H889" s="41"/>
      <c r="I889" s="41" t="n">
        <f aca="false">I890</f>
        <v>2250.5</v>
      </c>
      <c r="J889" s="41" t="n">
        <f aca="false">I889-K889</f>
        <v>2250.5</v>
      </c>
      <c r="K889" s="41"/>
    </row>
    <row r="890" customFormat="false" ht="24" hidden="false" customHeight="false" outlineLevel="0" collapsed="false">
      <c r="A890" s="111" t="s">
        <v>396</v>
      </c>
      <c r="B890" s="35" t="s">
        <v>203</v>
      </c>
      <c r="C890" s="35" t="s">
        <v>41</v>
      </c>
      <c r="D890" s="35" t="s">
        <v>639</v>
      </c>
      <c r="E890" s="35" t="s">
        <v>397</v>
      </c>
      <c r="F890" s="41" t="n">
        <f aca="false">F891</f>
        <v>1366.4</v>
      </c>
      <c r="G890" s="41" t="n">
        <f aca="false">F890-H890</f>
        <v>1366.4</v>
      </c>
      <c r="H890" s="41"/>
      <c r="I890" s="41" t="n">
        <f aca="false">I891</f>
        <v>2250.5</v>
      </c>
      <c r="J890" s="41" t="n">
        <f aca="false">I890-K890</f>
        <v>2250.5</v>
      </c>
      <c r="K890" s="41"/>
    </row>
    <row r="891" customFormat="false" ht="24" hidden="false" customHeight="false" outlineLevel="0" collapsed="false">
      <c r="A891" s="43" t="s">
        <v>572</v>
      </c>
      <c r="B891" s="35" t="s">
        <v>203</v>
      </c>
      <c r="C891" s="35" t="s">
        <v>41</v>
      </c>
      <c r="D891" s="35" t="s">
        <v>639</v>
      </c>
      <c r="E891" s="35" t="s">
        <v>399</v>
      </c>
      <c r="F891" s="48" t="n">
        <v>1366.4</v>
      </c>
      <c r="G891" s="41" t="n">
        <f aca="false">F891-H891</f>
        <v>1366.4</v>
      </c>
      <c r="H891" s="41"/>
      <c r="I891" s="48" t="n">
        <v>2250.5</v>
      </c>
      <c r="J891" s="41" t="n">
        <f aca="false">I891-K891</f>
        <v>2250.5</v>
      </c>
      <c r="K891" s="41"/>
    </row>
    <row r="892" customFormat="false" ht="23.1" hidden="true" customHeight="true" outlineLevel="0" collapsed="false">
      <c r="A892" s="47" t="s">
        <v>629</v>
      </c>
      <c r="B892" s="35" t="s">
        <v>203</v>
      </c>
      <c r="C892" s="35" t="s">
        <v>41</v>
      </c>
      <c r="D892" s="35" t="s">
        <v>639</v>
      </c>
      <c r="E892" s="35" t="s">
        <v>630</v>
      </c>
      <c r="F892" s="48"/>
      <c r="G892" s="41"/>
      <c r="H892" s="103"/>
      <c r="I892" s="48"/>
      <c r="J892" s="41" t="n">
        <f aca="false">I892-K892</f>
        <v>0</v>
      </c>
      <c r="K892" s="103"/>
    </row>
    <row r="893" customFormat="false" ht="80.85" hidden="true" customHeight="true" outlineLevel="0" collapsed="false">
      <c r="A893" s="43" t="s">
        <v>640</v>
      </c>
      <c r="B893" s="35" t="s">
        <v>203</v>
      </c>
      <c r="C893" s="35" t="s">
        <v>41</v>
      </c>
      <c r="D893" s="35" t="s">
        <v>641</v>
      </c>
      <c r="E893" s="35"/>
      <c r="F893" s="48"/>
      <c r="G893" s="41"/>
      <c r="H893" s="103"/>
      <c r="I893" s="48"/>
      <c r="J893" s="41"/>
      <c r="K893" s="103"/>
    </row>
    <row r="894" customFormat="false" ht="23.1" hidden="true" customHeight="true" outlineLevel="0" collapsed="false">
      <c r="A894" s="111" t="s">
        <v>396</v>
      </c>
      <c r="B894" s="35" t="s">
        <v>203</v>
      </c>
      <c r="C894" s="35" t="s">
        <v>41</v>
      </c>
      <c r="D894" s="35" t="s">
        <v>641</v>
      </c>
      <c r="E894" s="35" t="s">
        <v>397</v>
      </c>
      <c r="F894" s="48" t="n">
        <f aca="false">F895</f>
        <v>0</v>
      </c>
      <c r="G894" s="41"/>
      <c r="H894" s="48" t="n">
        <f aca="false">H895</f>
        <v>0</v>
      </c>
      <c r="I894" s="48" t="n">
        <f aca="false">I895</f>
        <v>0</v>
      </c>
      <c r="J894" s="41"/>
      <c r="K894" s="48" t="n">
        <f aca="false">K895</f>
        <v>0</v>
      </c>
    </row>
    <row r="895" customFormat="false" ht="23.1" hidden="true" customHeight="true" outlineLevel="0" collapsed="false">
      <c r="A895" s="111" t="s">
        <v>572</v>
      </c>
      <c r="B895" s="35" t="s">
        <v>203</v>
      </c>
      <c r="C895" s="35" t="s">
        <v>41</v>
      </c>
      <c r="D895" s="35" t="s">
        <v>641</v>
      </c>
      <c r="E895" s="35" t="s">
        <v>399</v>
      </c>
      <c r="F895" s="48"/>
      <c r="G895" s="41"/>
      <c r="H895" s="103"/>
      <c r="I895" s="48"/>
      <c r="J895" s="41"/>
      <c r="K895" s="103"/>
    </row>
    <row r="896" customFormat="false" ht="73.9" hidden="false" customHeight="true" outlineLevel="0" collapsed="false">
      <c r="A896" s="47" t="s">
        <v>642</v>
      </c>
      <c r="B896" s="35" t="s">
        <v>203</v>
      </c>
      <c r="C896" s="35" t="s">
        <v>41</v>
      </c>
      <c r="D896" s="35" t="s">
        <v>643</v>
      </c>
      <c r="E896" s="35"/>
      <c r="F896" s="41" t="n">
        <f aca="false">F897</f>
        <v>1790.3</v>
      </c>
      <c r="G896" s="41"/>
      <c r="H896" s="41" t="n">
        <f aca="false">H897</f>
        <v>1790.3</v>
      </c>
      <c r="I896" s="41" t="n">
        <f aca="false">I897</f>
        <v>1790.3</v>
      </c>
      <c r="J896" s="41"/>
      <c r="K896" s="41" t="n">
        <f aca="false">K897</f>
        <v>1790.3</v>
      </c>
    </row>
    <row r="897" customFormat="false" ht="23.1" hidden="false" customHeight="true" outlineLevel="0" collapsed="false">
      <c r="A897" s="111" t="s">
        <v>396</v>
      </c>
      <c r="B897" s="35" t="s">
        <v>203</v>
      </c>
      <c r="C897" s="35" t="s">
        <v>41</v>
      </c>
      <c r="D897" s="35" t="s">
        <v>643</v>
      </c>
      <c r="E897" s="35" t="s">
        <v>397</v>
      </c>
      <c r="F897" s="41" t="n">
        <f aca="false">F898</f>
        <v>1790.3</v>
      </c>
      <c r="G897" s="41"/>
      <c r="H897" s="41" t="n">
        <f aca="false">H898</f>
        <v>1790.3</v>
      </c>
      <c r="I897" s="41" t="n">
        <f aca="false">I898</f>
        <v>1790.3</v>
      </c>
      <c r="J897" s="41"/>
      <c r="K897" s="41" t="n">
        <f aca="false">K898</f>
        <v>1790.3</v>
      </c>
    </row>
    <row r="898" customFormat="false" ht="23.1" hidden="false" customHeight="true" outlineLevel="0" collapsed="false">
      <c r="A898" s="111" t="s">
        <v>572</v>
      </c>
      <c r="B898" s="35" t="s">
        <v>203</v>
      </c>
      <c r="C898" s="35" t="s">
        <v>41</v>
      </c>
      <c r="D898" s="35" t="s">
        <v>643</v>
      </c>
      <c r="E898" s="35" t="s">
        <v>399</v>
      </c>
      <c r="F898" s="48" t="n">
        <v>1790.3</v>
      </c>
      <c r="G898" s="41"/>
      <c r="H898" s="103" t="n">
        <v>1790.3</v>
      </c>
      <c r="I898" s="48" t="n">
        <v>1790.3</v>
      </c>
      <c r="J898" s="41"/>
      <c r="K898" s="103" t="n">
        <v>1790.3</v>
      </c>
    </row>
    <row r="899" customFormat="false" ht="15.75" hidden="false" customHeight="false" outlineLevel="0" collapsed="false">
      <c r="A899" s="46" t="s">
        <v>644</v>
      </c>
      <c r="B899" s="35" t="s">
        <v>203</v>
      </c>
      <c r="C899" s="35" t="s">
        <v>64</v>
      </c>
      <c r="D899" s="52"/>
      <c r="E899" s="35"/>
      <c r="F899" s="41" t="n">
        <f aca="false">F900+F906</f>
        <v>47630</v>
      </c>
      <c r="G899" s="41"/>
      <c r="H899" s="41" t="n">
        <f aca="false">H900+H906</f>
        <v>47630</v>
      </c>
      <c r="I899" s="41" t="n">
        <f aca="false">I900+I906</f>
        <v>47630</v>
      </c>
      <c r="J899" s="41"/>
      <c r="K899" s="41" t="n">
        <f aca="false">K900+K906</f>
        <v>47630</v>
      </c>
    </row>
    <row r="900" customFormat="false" ht="36" hidden="false" customHeight="false" outlineLevel="0" collapsed="false">
      <c r="A900" s="50" t="s">
        <v>375</v>
      </c>
      <c r="B900" s="35" t="s">
        <v>203</v>
      </c>
      <c r="C900" s="35" t="s">
        <v>64</v>
      </c>
      <c r="D900" s="112" t="s">
        <v>336</v>
      </c>
      <c r="E900" s="35"/>
      <c r="F900" s="41" t="n">
        <f aca="false">F901</f>
        <v>38788</v>
      </c>
      <c r="G900" s="41"/>
      <c r="H900" s="41" t="n">
        <f aca="false">H901</f>
        <v>38788</v>
      </c>
      <c r="I900" s="41" t="n">
        <f aca="false">I901</f>
        <v>38788</v>
      </c>
      <c r="J900" s="41"/>
      <c r="K900" s="41" t="n">
        <f aca="false">K901</f>
        <v>38788</v>
      </c>
    </row>
    <row r="901" customFormat="false" ht="62.25" hidden="false" customHeight="true" outlineLevel="0" collapsed="false">
      <c r="A901" s="47" t="s">
        <v>337</v>
      </c>
      <c r="B901" s="35" t="s">
        <v>203</v>
      </c>
      <c r="C901" s="35" t="s">
        <v>64</v>
      </c>
      <c r="D901" s="35" t="s">
        <v>358</v>
      </c>
      <c r="E901" s="35"/>
      <c r="F901" s="41" t="n">
        <f aca="false">F902</f>
        <v>38788</v>
      </c>
      <c r="G901" s="41"/>
      <c r="H901" s="41" t="n">
        <f aca="false">H902</f>
        <v>38788</v>
      </c>
      <c r="I901" s="41" t="n">
        <f aca="false">I902</f>
        <v>38788</v>
      </c>
      <c r="J901" s="41"/>
      <c r="K901" s="41" t="n">
        <f aca="false">K902</f>
        <v>38788</v>
      </c>
    </row>
    <row r="902" customFormat="false" ht="87" hidden="false" customHeight="true" outlineLevel="0" collapsed="false">
      <c r="A902" s="43" t="s">
        <v>645</v>
      </c>
      <c r="B902" s="35" t="s">
        <v>203</v>
      </c>
      <c r="C902" s="35" t="s">
        <v>64</v>
      </c>
      <c r="D902" s="35" t="s">
        <v>646</v>
      </c>
      <c r="E902" s="35" t="s">
        <v>31</v>
      </c>
      <c r="F902" s="41" t="n">
        <f aca="false">F903</f>
        <v>38788</v>
      </c>
      <c r="G902" s="41"/>
      <c r="H902" s="41" t="n">
        <f aca="false">H903</f>
        <v>38788</v>
      </c>
      <c r="I902" s="41" t="n">
        <f aca="false">I903</f>
        <v>38788</v>
      </c>
      <c r="J902" s="41"/>
      <c r="K902" s="41" t="n">
        <f aca="false">K903</f>
        <v>38788</v>
      </c>
    </row>
    <row r="903" customFormat="false" ht="24" hidden="false" customHeight="true" outlineLevel="0" collapsed="false">
      <c r="A903" s="44" t="s">
        <v>396</v>
      </c>
      <c r="B903" s="35" t="s">
        <v>203</v>
      </c>
      <c r="C903" s="35" t="s">
        <v>64</v>
      </c>
      <c r="D903" s="35" t="s">
        <v>646</v>
      </c>
      <c r="E903" s="35" t="s">
        <v>397</v>
      </c>
      <c r="F903" s="41" t="n">
        <f aca="false">F904</f>
        <v>38788</v>
      </c>
      <c r="G903" s="41"/>
      <c r="H903" s="41" t="n">
        <f aca="false">H904</f>
        <v>38788</v>
      </c>
      <c r="I903" s="41" t="n">
        <f aca="false">I904</f>
        <v>38788</v>
      </c>
      <c r="J903" s="41"/>
      <c r="K903" s="41" t="n">
        <f aca="false">K904</f>
        <v>38788</v>
      </c>
    </row>
    <row r="904" customFormat="false" ht="24" hidden="false" customHeight="true" outlineLevel="0" collapsed="false">
      <c r="A904" s="43" t="s">
        <v>572</v>
      </c>
      <c r="B904" s="35" t="s">
        <v>203</v>
      </c>
      <c r="C904" s="35" t="s">
        <v>64</v>
      </c>
      <c r="D904" s="35" t="s">
        <v>646</v>
      </c>
      <c r="E904" s="35" t="s">
        <v>399</v>
      </c>
      <c r="F904" s="48" t="n">
        <v>38788</v>
      </c>
      <c r="G904" s="41"/>
      <c r="H904" s="41" t="n">
        <v>38788</v>
      </c>
      <c r="I904" s="48" t="n">
        <v>38788</v>
      </c>
      <c r="J904" s="41"/>
      <c r="K904" s="41" t="n">
        <v>38788</v>
      </c>
    </row>
    <row r="905" customFormat="false" ht="35.65" hidden="true" customHeight="true" outlineLevel="0" collapsed="false">
      <c r="A905" s="47" t="s">
        <v>647</v>
      </c>
      <c r="B905" s="35" t="s">
        <v>203</v>
      </c>
      <c r="C905" s="35" t="s">
        <v>64</v>
      </c>
      <c r="D905" s="35" t="s">
        <v>646</v>
      </c>
      <c r="E905" s="35" t="s">
        <v>401</v>
      </c>
      <c r="F905" s="48" t="n">
        <v>38788</v>
      </c>
      <c r="G905" s="41"/>
      <c r="H905" s="48" t="n">
        <v>38788</v>
      </c>
      <c r="I905" s="48" t="n">
        <v>38788</v>
      </c>
      <c r="J905" s="41"/>
      <c r="K905" s="48" t="n">
        <v>38788</v>
      </c>
    </row>
    <row r="906" customFormat="false" ht="29.45" hidden="false" customHeight="true" outlineLevel="0" collapsed="false">
      <c r="A906" s="50" t="s">
        <v>648</v>
      </c>
      <c r="B906" s="35" t="s">
        <v>203</v>
      </c>
      <c r="C906" s="35" t="s">
        <v>64</v>
      </c>
      <c r="D906" s="112" t="s">
        <v>119</v>
      </c>
      <c r="E906" s="35"/>
      <c r="F906" s="41" t="n">
        <f aca="false">F907</f>
        <v>8842</v>
      </c>
      <c r="G906" s="41"/>
      <c r="H906" s="41" t="n">
        <f aca="false">H907</f>
        <v>8842</v>
      </c>
      <c r="I906" s="41" t="n">
        <f aca="false">I907</f>
        <v>8842</v>
      </c>
      <c r="J906" s="41"/>
      <c r="K906" s="41" t="n">
        <f aca="false">K907</f>
        <v>8842</v>
      </c>
    </row>
    <row r="907" customFormat="false" ht="48" hidden="false" customHeight="false" outlineLevel="0" collapsed="false">
      <c r="A907" s="77" t="s">
        <v>649</v>
      </c>
      <c r="B907" s="35" t="s">
        <v>203</v>
      </c>
      <c r="C907" s="35" t="s">
        <v>64</v>
      </c>
      <c r="D907" s="112" t="s">
        <v>119</v>
      </c>
      <c r="E907" s="35"/>
      <c r="F907" s="41" t="n">
        <f aca="false">F908</f>
        <v>8842</v>
      </c>
      <c r="G907" s="41"/>
      <c r="H907" s="41" t="n">
        <f aca="false">H908</f>
        <v>8842</v>
      </c>
      <c r="I907" s="41" t="n">
        <f aca="false">I908</f>
        <v>8842</v>
      </c>
      <c r="J907" s="41"/>
      <c r="K907" s="41" t="n">
        <f aca="false">K908</f>
        <v>8842</v>
      </c>
    </row>
    <row r="908" customFormat="false" ht="65.1" hidden="false" customHeight="true" outlineLevel="0" collapsed="false">
      <c r="A908" s="43" t="s">
        <v>650</v>
      </c>
      <c r="B908" s="35" t="s">
        <v>203</v>
      </c>
      <c r="C908" s="35" t="s">
        <v>64</v>
      </c>
      <c r="D908" s="35" t="s">
        <v>651</v>
      </c>
      <c r="E908" s="35" t="s">
        <v>31</v>
      </c>
      <c r="F908" s="41" t="n">
        <f aca="false">F909</f>
        <v>8842</v>
      </c>
      <c r="G908" s="41"/>
      <c r="H908" s="41" t="n">
        <f aca="false">H909</f>
        <v>8842</v>
      </c>
      <c r="I908" s="41" t="n">
        <f aca="false">I909</f>
        <v>8842</v>
      </c>
      <c r="J908" s="41"/>
      <c r="K908" s="41" t="n">
        <f aca="false">K909</f>
        <v>8842</v>
      </c>
    </row>
    <row r="909" customFormat="false" ht="24.75" hidden="false" customHeight="false" outlineLevel="0" collapsed="false">
      <c r="A909" s="44" t="s">
        <v>396</v>
      </c>
      <c r="B909" s="35" t="s">
        <v>203</v>
      </c>
      <c r="C909" s="35" t="s">
        <v>64</v>
      </c>
      <c r="D909" s="35" t="s">
        <v>651</v>
      </c>
      <c r="E909" s="35" t="s">
        <v>397</v>
      </c>
      <c r="F909" s="41" t="n">
        <f aca="false">F910</f>
        <v>8842</v>
      </c>
      <c r="G909" s="41"/>
      <c r="H909" s="41" t="n">
        <f aca="false">H910</f>
        <v>8842</v>
      </c>
      <c r="I909" s="41" t="n">
        <f aca="false">I910</f>
        <v>8842</v>
      </c>
      <c r="J909" s="41"/>
      <c r="K909" s="41" t="n">
        <f aca="false">K910</f>
        <v>8842</v>
      </c>
    </row>
    <row r="910" customFormat="false" ht="24" hidden="false" customHeight="false" outlineLevel="0" collapsed="false">
      <c r="A910" s="43" t="s">
        <v>572</v>
      </c>
      <c r="B910" s="35" t="s">
        <v>203</v>
      </c>
      <c r="C910" s="35" t="s">
        <v>64</v>
      </c>
      <c r="D910" s="35" t="s">
        <v>651</v>
      </c>
      <c r="E910" s="35" t="s">
        <v>399</v>
      </c>
      <c r="F910" s="48" t="n">
        <v>8842</v>
      </c>
      <c r="G910" s="41"/>
      <c r="H910" s="41" t="n">
        <v>8842</v>
      </c>
      <c r="I910" s="48" t="n">
        <v>8842</v>
      </c>
      <c r="J910" s="41"/>
      <c r="K910" s="41" t="n">
        <v>8842</v>
      </c>
    </row>
    <row r="911" customFormat="false" ht="23.1" hidden="true" customHeight="true" outlineLevel="0" collapsed="false">
      <c r="A911" s="47" t="s">
        <v>629</v>
      </c>
      <c r="B911" s="35" t="s">
        <v>203</v>
      </c>
      <c r="C911" s="35" t="s">
        <v>64</v>
      </c>
      <c r="D911" s="35" t="s">
        <v>651</v>
      </c>
      <c r="E911" s="35" t="s">
        <v>630</v>
      </c>
      <c r="F911" s="48" t="n">
        <v>8842</v>
      </c>
      <c r="G911" s="41"/>
      <c r="H911" s="48" t="n">
        <v>8842</v>
      </c>
      <c r="I911" s="48" t="n">
        <v>8842</v>
      </c>
      <c r="J911" s="41"/>
      <c r="K911" s="48" t="n">
        <v>8842</v>
      </c>
    </row>
    <row r="912" customFormat="false" ht="27.75" hidden="false" customHeight="true" outlineLevel="0" collapsed="false">
      <c r="A912" s="54" t="s">
        <v>652</v>
      </c>
      <c r="B912" s="57" t="s">
        <v>118</v>
      </c>
      <c r="C912" s="57"/>
      <c r="D912" s="57"/>
      <c r="E912" s="57"/>
      <c r="F912" s="36" t="n">
        <f aca="false">F913</f>
        <v>400926.8</v>
      </c>
      <c r="G912" s="41" t="n">
        <f aca="false">F912-H912</f>
        <v>400926.8</v>
      </c>
      <c r="H912" s="61"/>
      <c r="I912" s="36" t="n">
        <f aca="false">I913</f>
        <v>128640</v>
      </c>
      <c r="J912" s="41" t="n">
        <f aca="false">I912-K912</f>
        <v>128640</v>
      </c>
      <c r="K912" s="61"/>
    </row>
    <row r="913" customFormat="false" ht="15.75" hidden="false" customHeight="false" outlineLevel="0" collapsed="false">
      <c r="A913" s="46" t="s">
        <v>653</v>
      </c>
      <c r="B913" s="35" t="s">
        <v>118</v>
      </c>
      <c r="C913" s="35" t="s">
        <v>22</v>
      </c>
      <c r="D913" s="58"/>
      <c r="E913" s="58"/>
      <c r="F913" s="61" t="n">
        <f aca="false">F914</f>
        <v>400926.8</v>
      </c>
      <c r="G913" s="41" t="n">
        <f aca="false">F913-H913</f>
        <v>400926.8</v>
      </c>
      <c r="H913" s="61"/>
      <c r="I913" s="61" t="n">
        <f aca="false">I914</f>
        <v>128640</v>
      </c>
      <c r="J913" s="41" t="n">
        <f aca="false">I913-K913</f>
        <v>128640</v>
      </c>
      <c r="K913" s="61"/>
    </row>
    <row r="914" customFormat="false" ht="36" hidden="false" customHeight="false" outlineLevel="0" collapsed="false">
      <c r="A914" s="50" t="s">
        <v>654</v>
      </c>
      <c r="B914" s="35" t="s">
        <v>118</v>
      </c>
      <c r="C914" s="35" t="s">
        <v>22</v>
      </c>
      <c r="D914" s="35" t="s">
        <v>448</v>
      </c>
      <c r="E914" s="35"/>
      <c r="F914" s="41" t="n">
        <f aca="false">F915</f>
        <v>400926.8</v>
      </c>
      <c r="G914" s="41" t="n">
        <f aca="false">F914-H914</f>
        <v>400926.8</v>
      </c>
      <c r="H914" s="41"/>
      <c r="I914" s="41" t="n">
        <f aca="false">I915</f>
        <v>128640</v>
      </c>
      <c r="J914" s="41" t="n">
        <f aca="false">I914-K914</f>
        <v>128640</v>
      </c>
      <c r="K914" s="41"/>
    </row>
    <row r="915" customFormat="false" ht="36" hidden="false" customHeight="false" outlineLevel="0" collapsed="false">
      <c r="A915" s="47" t="s">
        <v>655</v>
      </c>
      <c r="B915" s="35" t="s">
        <v>118</v>
      </c>
      <c r="C915" s="35" t="s">
        <v>22</v>
      </c>
      <c r="D915" s="35" t="s">
        <v>656</v>
      </c>
      <c r="E915" s="35" t="s">
        <v>31</v>
      </c>
      <c r="F915" s="41" t="n">
        <f aca="false">F917+F924+F930</f>
        <v>400926.8</v>
      </c>
      <c r="G915" s="41" t="n">
        <f aca="false">F915-H915</f>
        <v>400926.8</v>
      </c>
      <c r="H915" s="48"/>
      <c r="I915" s="41" t="n">
        <f aca="false">I917+I924+I930</f>
        <v>128640</v>
      </c>
      <c r="J915" s="41" t="n">
        <f aca="false">I915-K915</f>
        <v>128640</v>
      </c>
      <c r="K915" s="48"/>
    </row>
    <row r="916" customFormat="false" ht="36" hidden="false" customHeight="false" outlineLevel="0" collapsed="false">
      <c r="A916" s="43" t="s">
        <v>152</v>
      </c>
      <c r="B916" s="35" t="s">
        <v>118</v>
      </c>
      <c r="C916" s="35" t="s">
        <v>22</v>
      </c>
      <c r="D916" s="35" t="s">
        <v>657</v>
      </c>
      <c r="E916" s="35" t="s">
        <v>154</v>
      </c>
      <c r="F916" s="41" t="n">
        <f aca="false">F917+F924</f>
        <v>119234</v>
      </c>
      <c r="G916" s="41" t="n">
        <f aca="false">F916-H916</f>
        <v>119234</v>
      </c>
      <c r="H916" s="48"/>
      <c r="I916" s="41" t="n">
        <f aca="false">I917+I924</f>
        <v>128640</v>
      </c>
      <c r="J916" s="41" t="n">
        <f aca="false">I916-K916</f>
        <v>128640</v>
      </c>
      <c r="K916" s="48"/>
    </row>
    <row r="917" customFormat="false" ht="15.75" hidden="false" customHeight="false" outlineLevel="0" collapsed="false">
      <c r="A917" s="47" t="s">
        <v>515</v>
      </c>
      <c r="B917" s="35" t="s">
        <v>118</v>
      </c>
      <c r="C917" s="35" t="s">
        <v>22</v>
      </c>
      <c r="D917" s="35" t="s">
        <v>657</v>
      </c>
      <c r="E917" s="35" t="s">
        <v>156</v>
      </c>
      <c r="F917" s="48" t="n">
        <v>33399</v>
      </c>
      <c r="G917" s="41" t="n">
        <f aca="false">F917-H917</f>
        <v>33399</v>
      </c>
      <c r="H917" s="48"/>
      <c r="I917" s="48" t="n">
        <v>36181</v>
      </c>
      <c r="J917" s="41" t="n">
        <f aca="false">I917-K917</f>
        <v>36181</v>
      </c>
      <c r="K917" s="48"/>
    </row>
    <row r="918" customFormat="false" ht="24" hidden="true" customHeight="false" outlineLevel="0" collapsed="false">
      <c r="A918" s="47" t="s">
        <v>230</v>
      </c>
      <c r="B918" s="35" t="s">
        <v>118</v>
      </c>
      <c r="C918" s="35" t="s">
        <v>22</v>
      </c>
      <c r="D918" s="35" t="s">
        <v>657</v>
      </c>
      <c r="E918" s="35" t="s">
        <v>231</v>
      </c>
      <c r="F918" s="48" t="n">
        <v>31399</v>
      </c>
      <c r="G918" s="41" t="n">
        <f aca="false">F918-H918</f>
        <v>31399</v>
      </c>
      <c r="H918" s="48"/>
      <c r="I918" s="48" t="n">
        <v>34181</v>
      </c>
      <c r="J918" s="41" t="n">
        <f aca="false">I918-K918</f>
        <v>34181</v>
      </c>
      <c r="K918" s="48"/>
    </row>
    <row r="919" customFormat="false" ht="24" hidden="true" customHeight="false" outlineLevel="0" collapsed="false">
      <c r="A919" s="47" t="s">
        <v>775</v>
      </c>
      <c r="B919" s="35" t="s">
        <v>118</v>
      </c>
      <c r="C919" s="35" t="s">
        <v>22</v>
      </c>
      <c r="D919" s="35" t="s">
        <v>657</v>
      </c>
      <c r="E919" s="35" t="s">
        <v>341</v>
      </c>
      <c r="F919" s="41" t="n">
        <f aca="false">F920+F921+F922+F923</f>
        <v>2000</v>
      </c>
      <c r="G919" s="41" t="n">
        <f aca="false">F919-H919</f>
        <v>2000</v>
      </c>
      <c r="H919" s="48"/>
      <c r="I919" s="41" t="n">
        <f aca="false">I920+I921+I922+I923</f>
        <v>2000</v>
      </c>
      <c r="J919" s="41" t="n">
        <f aca="false">I919-K919</f>
        <v>2000</v>
      </c>
      <c r="K919" s="48"/>
    </row>
    <row r="920" customFormat="false" ht="36" hidden="false" customHeight="false" outlineLevel="0" collapsed="false">
      <c r="A920" s="47" t="s">
        <v>660</v>
      </c>
      <c r="B920" s="35" t="s">
        <v>118</v>
      </c>
      <c r="C920" s="35" t="s">
        <v>22</v>
      </c>
      <c r="D920" s="35" t="s">
        <v>657</v>
      </c>
      <c r="E920" s="35" t="s">
        <v>156</v>
      </c>
      <c r="F920" s="48" t="n">
        <v>2000</v>
      </c>
      <c r="G920" s="41" t="n">
        <f aca="false">F920-H920</f>
        <v>2000</v>
      </c>
      <c r="H920" s="48"/>
      <c r="I920" s="48" t="n">
        <v>2000</v>
      </c>
      <c r="J920" s="41" t="n">
        <f aca="false">I920-K920</f>
        <v>2000</v>
      </c>
      <c r="K920" s="48"/>
    </row>
    <row r="921" customFormat="false" ht="24" hidden="true" customHeight="false" outlineLevel="0" collapsed="false">
      <c r="A921" s="47" t="s">
        <v>661</v>
      </c>
      <c r="B921" s="35" t="s">
        <v>118</v>
      </c>
      <c r="C921" s="35" t="s">
        <v>22</v>
      </c>
      <c r="D921" s="35" t="s">
        <v>657</v>
      </c>
      <c r="E921" s="35" t="s">
        <v>341</v>
      </c>
      <c r="F921" s="48"/>
      <c r="G921" s="41" t="n">
        <f aca="false">F921-H921</f>
        <v>0</v>
      </c>
      <c r="H921" s="48"/>
      <c r="I921" s="48"/>
      <c r="J921" s="41" t="n">
        <f aca="false">I921-K921</f>
        <v>0</v>
      </c>
      <c r="K921" s="48"/>
    </row>
    <row r="922" customFormat="false" ht="24" hidden="true" customHeight="false" outlineLevel="0" collapsed="false">
      <c r="A922" s="47" t="s">
        <v>393</v>
      </c>
      <c r="B922" s="35" t="s">
        <v>118</v>
      </c>
      <c r="C922" s="35" t="s">
        <v>22</v>
      </c>
      <c r="D922" s="35" t="s">
        <v>657</v>
      </c>
      <c r="E922" s="35" t="s">
        <v>341</v>
      </c>
      <c r="F922" s="48"/>
      <c r="G922" s="41" t="n">
        <f aca="false">F922-H922</f>
        <v>0</v>
      </c>
      <c r="H922" s="48"/>
      <c r="I922" s="48"/>
      <c r="J922" s="41" t="n">
        <f aca="false">I922-K922</f>
        <v>0</v>
      </c>
      <c r="K922" s="48"/>
    </row>
    <row r="923" customFormat="false" ht="24" hidden="true" customHeight="false" outlineLevel="0" collapsed="false">
      <c r="A923" s="47" t="s">
        <v>662</v>
      </c>
      <c r="B923" s="35" t="s">
        <v>118</v>
      </c>
      <c r="C923" s="35" t="s">
        <v>22</v>
      </c>
      <c r="D923" s="35" t="s">
        <v>657</v>
      </c>
      <c r="E923" s="35" t="s">
        <v>341</v>
      </c>
      <c r="F923" s="48"/>
      <c r="G923" s="41" t="n">
        <f aca="false">F923-H923</f>
        <v>0</v>
      </c>
      <c r="H923" s="48"/>
      <c r="I923" s="48"/>
      <c r="J923" s="41" t="n">
        <f aca="false">I923-K923</f>
        <v>0</v>
      </c>
      <c r="K923" s="48"/>
    </row>
    <row r="924" customFormat="false" ht="15.75" hidden="false" customHeight="false" outlineLevel="0" collapsed="false">
      <c r="A924" s="47" t="s">
        <v>344</v>
      </c>
      <c r="B924" s="35" t="s">
        <v>118</v>
      </c>
      <c r="C924" s="35" t="s">
        <v>22</v>
      </c>
      <c r="D924" s="35" t="s">
        <v>657</v>
      </c>
      <c r="E924" s="35" t="s">
        <v>345</v>
      </c>
      <c r="F924" s="48" t="n">
        <v>85835</v>
      </c>
      <c r="G924" s="41" t="n">
        <f aca="false">F924-H924</f>
        <v>85835</v>
      </c>
      <c r="H924" s="48"/>
      <c r="I924" s="48" t="n">
        <v>92459</v>
      </c>
      <c r="J924" s="41" t="n">
        <f aca="false">I924-K924</f>
        <v>92459</v>
      </c>
      <c r="K924" s="48"/>
    </row>
    <row r="925" customFormat="false" ht="24" hidden="true" customHeight="false" outlineLevel="0" collapsed="false">
      <c r="A925" s="47" t="s">
        <v>346</v>
      </c>
      <c r="B925" s="35" t="s">
        <v>118</v>
      </c>
      <c r="C925" s="35" t="s">
        <v>22</v>
      </c>
      <c r="D925" s="35" t="s">
        <v>657</v>
      </c>
      <c r="E925" s="35" t="s">
        <v>347</v>
      </c>
      <c r="F925" s="48" t="n">
        <v>85835</v>
      </c>
      <c r="G925" s="41" t="n">
        <f aca="false">F925-H925</f>
        <v>85835</v>
      </c>
      <c r="H925" s="48"/>
      <c r="I925" s="48" t="n">
        <v>92459</v>
      </c>
      <c r="J925" s="41" t="n">
        <f aca="false">I925-K925</f>
        <v>92459</v>
      </c>
      <c r="K925" s="48"/>
    </row>
    <row r="926" customFormat="false" ht="24" hidden="true" customHeight="false" outlineLevel="0" collapsed="false">
      <c r="A926" s="47" t="s">
        <v>776</v>
      </c>
      <c r="B926" s="35" t="s">
        <v>118</v>
      </c>
      <c r="C926" s="35" t="s">
        <v>22</v>
      </c>
      <c r="D926" s="35" t="s">
        <v>657</v>
      </c>
      <c r="E926" s="35" t="s">
        <v>349</v>
      </c>
      <c r="F926" s="41" t="n">
        <f aca="false">F927+F928+F929</f>
        <v>0</v>
      </c>
      <c r="G926" s="41" t="n">
        <f aca="false">F926-H926</f>
        <v>0</v>
      </c>
      <c r="H926" s="48"/>
      <c r="I926" s="41" t="n">
        <f aca="false">I927+I928+I929</f>
        <v>0</v>
      </c>
      <c r="J926" s="41" t="n">
        <f aca="false">I926-K926</f>
        <v>0</v>
      </c>
      <c r="K926" s="48"/>
    </row>
    <row r="927" customFormat="false" ht="24" hidden="true" customHeight="false" outlineLevel="0" collapsed="false">
      <c r="A927" s="47" t="s">
        <v>661</v>
      </c>
      <c r="B927" s="35" t="s">
        <v>118</v>
      </c>
      <c r="C927" s="35" t="s">
        <v>22</v>
      </c>
      <c r="D927" s="35" t="s">
        <v>657</v>
      </c>
      <c r="E927" s="35" t="s">
        <v>349</v>
      </c>
      <c r="F927" s="48"/>
      <c r="G927" s="41" t="n">
        <f aca="false">F927-H927</f>
        <v>0</v>
      </c>
      <c r="H927" s="48"/>
      <c r="I927" s="48"/>
      <c r="J927" s="41" t="n">
        <f aca="false">I927-K927</f>
        <v>0</v>
      </c>
      <c r="K927" s="48"/>
    </row>
    <row r="928" customFormat="false" ht="24" hidden="true" customHeight="false" outlineLevel="0" collapsed="false">
      <c r="A928" s="47" t="s">
        <v>777</v>
      </c>
      <c r="B928" s="35" t="s">
        <v>118</v>
      </c>
      <c r="C928" s="35" t="s">
        <v>22</v>
      </c>
      <c r="D928" s="35" t="s">
        <v>657</v>
      </c>
      <c r="E928" s="35" t="s">
        <v>349</v>
      </c>
      <c r="F928" s="48"/>
      <c r="G928" s="41" t="n">
        <f aca="false">F928-H928</f>
        <v>0</v>
      </c>
      <c r="H928" s="48"/>
      <c r="I928" s="48"/>
      <c r="J928" s="41" t="n">
        <f aca="false">I928-K928</f>
        <v>0</v>
      </c>
      <c r="K928" s="48"/>
    </row>
    <row r="929" customFormat="false" ht="24" hidden="true" customHeight="false" outlineLevel="0" collapsed="false">
      <c r="A929" s="47" t="s">
        <v>778</v>
      </c>
      <c r="B929" s="35" t="s">
        <v>118</v>
      </c>
      <c r="C929" s="35" t="s">
        <v>22</v>
      </c>
      <c r="D929" s="35" t="s">
        <v>657</v>
      </c>
      <c r="E929" s="35" t="s">
        <v>349</v>
      </c>
      <c r="F929" s="48"/>
      <c r="G929" s="41" t="n">
        <f aca="false">F929-H929</f>
        <v>0</v>
      </c>
      <c r="H929" s="48"/>
      <c r="I929" s="48"/>
      <c r="J929" s="41" t="n">
        <f aca="false">I929-K929</f>
        <v>0</v>
      </c>
      <c r="K929" s="48"/>
    </row>
    <row r="930" customFormat="false" ht="36" hidden="false" customHeight="false" outlineLevel="0" collapsed="false">
      <c r="A930" s="43" t="s">
        <v>165</v>
      </c>
      <c r="B930" s="39" t="s">
        <v>118</v>
      </c>
      <c r="C930" s="39" t="s">
        <v>22</v>
      </c>
      <c r="D930" s="73" t="s">
        <v>666</v>
      </c>
      <c r="E930" s="39" t="s">
        <v>167</v>
      </c>
      <c r="F930" s="41" t="n">
        <f aca="false">F931</f>
        <v>281692.8</v>
      </c>
      <c r="G930" s="41" t="n">
        <f aca="false">F930-H930</f>
        <v>281692.8</v>
      </c>
      <c r="H930" s="48"/>
      <c r="I930" s="41" t="n">
        <f aca="false">I931</f>
        <v>0</v>
      </c>
      <c r="J930" s="41" t="n">
        <f aca="false">I930-K930</f>
        <v>0</v>
      </c>
      <c r="K930" s="48"/>
    </row>
    <row r="931" customFormat="false" ht="60" hidden="false" customHeight="false" outlineLevel="0" collapsed="false">
      <c r="A931" s="43" t="s">
        <v>293</v>
      </c>
      <c r="B931" s="39" t="s">
        <v>118</v>
      </c>
      <c r="C931" s="39" t="s">
        <v>22</v>
      </c>
      <c r="D931" s="73" t="s">
        <v>666</v>
      </c>
      <c r="E931" s="39" t="s">
        <v>169</v>
      </c>
      <c r="F931" s="41" t="n">
        <f aca="false">F932</f>
        <v>281692.8</v>
      </c>
      <c r="G931" s="41" t="n">
        <f aca="false">F931-H931</f>
        <v>281692.8</v>
      </c>
      <c r="H931" s="48"/>
      <c r="I931" s="41" t="n">
        <f aca="false">I932</f>
        <v>0</v>
      </c>
      <c r="J931" s="41" t="n">
        <f aca="false">I931-K931</f>
        <v>0</v>
      </c>
      <c r="K931" s="48"/>
    </row>
    <row r="932" customFormat="false" ht="96" hidden="false" customHeight="false" outlineLevel="0" collapsed="false">
      <c r="A932" s="44" t="s">
        <v>779</v>
      </c>
      <c r="B932" s="39" t="s">
        <v>118</v>
      </c>
      <c r="C932" s="39" t="s">
        <v>22</v>
      </c>
      <c r="D932" s="73" t="s">
        <v>666</v>
      </c>
      <c r="E932" s="39" t="s">
        <v>169</v>
      </c>
      <c r="F932" s="48" t="n">
        <v>281692.8</v>
      </c>
      <c r="G932" s="41" t="n">
        <f aca="false">F932-H932</f>
        <v>281692.8</v>
      </c>
      <c r="H932" s="48"/>
      <c r="I932" s="48" t="n">
        <v>0</v>
      </c>
      <c r="J932" s="41" t="n">
        <f aca="false">I932-K932</f>
        <v>0</v>
      </c>
      <c r="K932" s="48"/>
    </row>
    <row r="933" customFormat="false" ht="21.95" hidden="false" customHeight="true" outlineLevel="0" collapsed="false">
      <c r="A933" s="51" t="s">
        <v>668</v>
      </c>
      <c r="B933" s="35" t="s">
        <v>265</v>
      </c>
      <c r="C933" s="35"/>
      <c r="D933" s="35"/>
      <c r="E933" s="35"/>
      <c r="F933" s="55" t="n">
        <f aca="false">F934+F940</f>
        <v>18496.5</v>
      </c>
      <c r="G933" s="55" t="n">
        <f aca="false">F933-H933</f>
        <v>18496.5</v>
      </c>
      <c r="H933" s="48"/>
      <c r="I933" s="55" t="n">
        <f aca="false">I934+I940</f>
        <v>18496.5</v>
      </c>
      <c r="J933" s="55" t="n">
        <f aca="false">I933-K933</f>
        <v>18496.5</v>
      </c>
      <c r="K933" s="48"/>
    </row>
    <row r="934" customFormat="false" ht="15.75" hidden="false" customHeight="false" outlineLevel="0" collapsed="false">
      <c r="A934" s="113" t="s">
        <v>669</v>
      </c>
      <c r="B934" s="35" t="s">
        <v>265</v>
      </c>
      <c r="C934" s="35" t="s">
        <v>22</v>
      </c>
      <c r="D934" s="34"/>
      <c r="E934" s="34"/>
      <c r="F934" s="41" t="n">
        <f aca="false">F935</f>
        <v>9350</v>
      </c>
      <c r="G934" s="41" t="n">
        <f aca="false">F934-H934</f>
        <v>9350</v>
      </c>
      <c r="H934" s="48"/>
      <c r="I934" s="41" t="n">
        <f aca="false">I935</f>
        <v>9350</v>
      </c>
      <c r="J934" s="41" t="n">
        <f aca="false">I934-K934</f>
        <v>9350</v>
      </c>
      <c r="K934" s="48"/>
    </row>
    <row r="935" customFormat="false" ht="48" hidden="false" customHeight="false" outlineLevel="0" collapsed="false">
      <c r="A935" s="42" t="s">
        <v>780</v>
      </c>
      <c r="B935" s="35" t="s">
        <v>265</v>
      </c>
      <c r="C935" s="35" t="s">
        <v>22</v>
      </c>
      <c r="D935" s="35" t="s">
        <v>671</v>
      </c>
      <c r="E935" s="35"/>
      <c r="F935" s="41" t="n">
        <f aca="false">F936</f>
        <v>9350</v>
      </c>
      <c r="G935" s="41" t="n">
        <f aca="false">F935-H935</f>
        <v>9350</v>
      </c>
      <c r="H935" s="48"/>
      <c r="I935" s="41" t="n">
        <f aca="false">I936</f>
        <v>9350</v>
      </c>
      <c r="J935" s="41" t="n">
        <f aca="false">I935-K935</f>
        <v>9350</v>
      </c>
      <c r="K935" s="48"/>
    </row>
    <row r="936" customFormat="false" ht="70.15" hidden="false" customHeight="true" outlineLevel="0" collapsed="false">
      <c r="A936" s="43" t="s">
        <v>672</v>
      </c>
      <c r="B936" s="35" t="s">
        <v>265</v>
      </c>
      <c r="C936" s="35" t="s">
        <v>22</v>
      </c>
      <c r="D936" s="35" t="s">
        <v>673</v>
      </c>
      <c r="E936" s="35"/>
      <c r="F936" s="41" t="n">
        <f aca="false">F937</f>
        <v>9350</v>
      </c>
      <c r="G936" s="41" t="n">
        <f aca="false">F936-H936</f>
        <v>9350</v>
      </c>
      <c r="H936" s="48"/>
      <c r="I936" s="41" t="n">
        <f aca="false">I937</f>
        <v>9350</v>
      </c>
      <c r="J936" s="41" t="n">
        <f aca="false">I936-K936</f>
        <v>9350</v>
      </c>
      <c r="K936" s="48"/>
    </row>
    <row r="937" customFormat="false" ht="24" hidden="false" customHeight="false" outlineLevel="0" collapsed="false">
      <c r="A937" s="47" t="s">
        <v>674</v>
      </c>
      <c r="B937" s="35" t="s">
        <v>265</v>
      </c>
      <c r="C937" s="35" t="s">
        <v>22</v>
      </c>
      <c r="D937" s="35" t="s">
        <v>675</v>
      </c>
      <c r="E937" s="35" t="s">
        <v>31</v>
      </c>
      <c r="F937" s="41" t="n">
        <f aca="false">F938</f>
        <v>9350</v>
      </c>
      <c r="G937" s="41" t="n">
        <f aca="false">F937-H937</f>
        <v>9350</v>
      </c>
      <c r="H937" s="41"/>
      <c r="I937" s="41" t="n">
        <f aca="false">I938</f>
        <v>9350</v>
      </c>
      <c r="J937" s="41" t="n">
        <f aca="false">I937-K937</f>
        <v>9350</v>
      </c>
      <c r="K937" s="41"/>
    </row>
    <row r="938" customFormat="false" ht="36" hidden="false" customHeight="false" outlineLevel="0" collapsed="false">
      <c r="A938" s="43" t="s">
        <v>152</v>
      </c>
      <c r="B938" s="35" t="s">
        <v>265</v>
      </c>
      <c r="C938" s="35" t="s">
        <v>22</v>
      </c>
      <c r="D938" s="35" t="s">
        <v>675</v>
      </c>
      <c r="E938" s="35" t="s">
        <v>154</v>
      </c>
      <c r="F938" s="41" t="n">
        <f aca="false">F939</f>
        <v>9350</v>
      </c>
      <c r="G938" s="41" t="n">
        <f aca="false">F938-H938</f>
        <v>9350</v>
      </c>
      <c r="H938" s="41"/>
      <c r="I938" s="41" t="n">
        <f aca="false">I939</f>
        <v>9350</v>
      </c>
      <c r="J938" s="41" t="n">
        <f aca="false">I938-K938</f>
        <v>9350</v>
      </c>
      <c r="K938" s="41"/>
    </row>
    <row r="939" customFormat="false" ht="15.75" hidden="false" customHeight="false" outlineLevel="0" collapsed="false">
      <c r="A939" s="47" t="s">
        <v>229</v>
      </c>
      <c r="B939" s="35" t="s">
        <v>265</v>
      </c>
      <c r="C939" s="35" t="s">
        <v>22</v>
      </c>
      <c r="D939" s="35" t="s">
        <v>675</v>
      </c>
      <c r="E939" s="35" t="s">
        <v>156</v>
      </c>
      <c r="F939" s="48" t="n">
        <v>9350</v>
      </c>
      <c r="G939" s="41" t="n">
        <f aca="false">F939-H939</f>
        <v>9350</v>
      </c>
      <c r="H939" s="48"/>
      <c r="I939" s="48" t="n">
        <v>9350</v>
      </c>
      <c r="J939" s="41" t="n">
        <f aca="false">I939-K939</f>
        <v>9350</v>
      </c>
      <c r="K939" s="48"/>
    </row>
    <row r="940" customFormat="false" ht="15.75" hidden="false" customHeight="false" outlineLevel="0" collapsed="false">
      <c r="A940" s="87" t="s">
        <v>679</v>
      </c>
      <c r="B940" s="35" t="s">
        <v>265</v>
      </c>
      <c r="C940" s="35" t="s">
        <v>24</v>
      </c>
      <c r="D940" s="35"/>
      <c r="E940" s="35"/>
      <c r="F940" s="41" t="n">
        <f aca="false">F941</f>
        <v>9146.5</v>
      </c>
      <c r="G940" s="41" t="n">
        <f aca="false">F940-H940</f>
        <v>9146.5</v>
      </c>
      <c r="H940" s="48"/>
      <c r="I940" s="41" t="n">
        <f aca="false">I941</f>
        <v>9146.5</v>
      </c>
      <c r="J940" s="41" t="n">
        <f aca="false">I940-K940</f>
        <v>9146.5</v>
      </c>
      <c r="K940" s="48"/>
    </row>
    <row r="941" customFormat="false" ht="48" hidden="false" customHeight="false" outlineLevel="0" collapsed="false">
      <c r="A941" s="42" t="s">
        <v>780</v>
      </c>
      <c r="B941" s="35" t="s">
        <v>265</v>
      </c>
      <c r="C941" s="35" t="s">
        <v>24</v>
      </c>
      <c r="D941" s="35" t="s">
        <v>671</v>
      </c>
      <c r="E941" s="35"/>
      <c r="F941" s="41" t="n">
        <f aca="false">F942</f>
        <v>9146.5</v>
      </c>
      <c r="G941" s="41" t="n">
        <f aca="false">F941-H941</f>
        <v>9146.5</v>
      </c>
      <c r="H941" s="48"/>
      <c r="I941" s="41" t="n">
        <f aca="false">I942</f>
        <v>9146.5</v>
      </c>
      <c r="J941" s="41" t="n">
        <f aca="false">I941-K941</f>
        <v>9146.5</v>
      </c>
      <c r="K941" s="48"/>
    </row>
    <row r="942" customFormat="false" ht="69.6" hidden="false" customHeight="true" outlineLevel="0" collapsed="false">
      <c r="A942" s="43" t="s">
        <v>680</v>
      </c>
      <c r="B942" s="35" t="s">
        <v>265</v>
      </c>
      <c r="C942" s="35" t="s">
        <v>24</v>
      </c>
      <c r="D942" s="35" t="s">
        <v>673</v>
      </c>
      <c r="E942" s="35"/>
      <c r="F942" s="41" t="n">
        <f aca="false">F943</f>
        <v>9146.5</v>
      </c>
      <c r="G942" s="41" t="n">
        <f aca="false">F942-H942</f>
        <v>9146.5</v>
      </c>
      <c r="H942" s="48"/>
      <c r="I942" s="41" t="n">
        <f aca="false">I943</f>
        <v>9146.5</v>
      </c>
      <c r="J942" s="41" t="n">
        <f aca="false">I942-K942</f>
        <v>9146.5</v>
      </c>
      <c r="K942" s="48"/>
    </row>
    <row r="943" customFormat="false" ht="36" hidden="false" customHeight="false" outlineLevel="0" collapsed="false">
      <c r="A943" s="47" t="s">
        <v>681</v>
      </c>
      <c r="B943" s="35" t="s">
        <v>265</v>
      </c>
      <c r="C943" s="35" t="s">
        <v>24</v>
      </c>
      <c r="D943" s="35" t="s">
        <v>682</v>
      </c>
      <c r="E943" s="35" t="s">
        <v>31</v>
      </c>
      <c r="F943" s="41" t="n">
        <f aca="false">F944</f>
        <v>9146.5</v>
      </c>
      <c r="G943" s="41" t="n">
        <f aca="false">F943-H943</f>
        <v>9146.5</v>
      </c>
      <c r="H943" s="41"/>
      <c r="I943" s="41" t="n">
        <f aca="false">I944</f>
        <v>9146.5</v>
      </c>
      <c r="J943" s="41" t="n">
        <f aca="false">I943-K943</f>
        <v>9146.5</v>
      </c>
      <c r="K943" s="41"/>
    </row>
    <row r="944" customFormat="false" ht="36" hidden="false" customHeight="false" outlineLevel="0" collapsed="false">
      <c r="A944" s="43" t="s">
        <v>152</v>
      </c>
      <c r="B944" s="35" t="s">
        <v>265</v>
      </c>
      <c r="C944" s="35" t="s">
        <v>24</v>
      </c>
      <c r="D944" s="35" t="s">
        <v>682</v>
      </c>
      <c r="E944" s="35" t="s">
        <v>154</v>
      </c>
      <c r="F944" s="41" t="n">
        <f aca="false">F945</f>
        <v>9146.5</v>
      </c>
      <c r="G944" s="41" t="n">
        <f aca="false">F944-H944</f>
        <v>9146.5</v>
      </c>
      <c r="H944" s="41"/>
      <c r="I944" s="41" t="n">
        <f aca="false">I945</f>
        <v>9146.5</v>
      </c>
      <c r="J944" s="41" t="n">
        <f aca="false">I944-K944</f>
        <v>9146.5</v>
      </c>
      <c r="K944" s="41"/>
    </row>
    <row r="945" customFormat="false" ht="24" hidden="false" customHeight="false" outlineLevel="0" collapsed="false">
      <c r="A945" s="47" t="s">
        <v>155</v>
      </c>
      <c r="B945" s="35" t="s">
        <v>265</v>
      </c>
      <c r="C945" s="35" t="s">
        <v>24</v>
      </c>
      <c r="D945" s="35" t="s">
        <v>682</v>
      </c>
      <c r="E945" s="35" t="s">
        <v>156</v>
      </c>
      <c r="F945" s="48" t="n">
        <f aca="false">10212-2025.5+960</f>
        <v>9146.5</v>
      </c>
      <c r="G945" s="41" t="n">
        <f aca="false">F945-H945</f>
        <v>9146.5</v>
      </c>
      <c r="H945" s="48"/>
      <c r="I945" s="48" t="n">
        <f aca="false">10212-2025.5+960</f>
        <v>9146.5</v>
      </c>
      <c r="J945" s="41" t="n">
        <f aca="false">I945-K945</f>
        <v>9146.5</v>
      </c>
      <c r="K945" s="48"/>
    </row>
    <row r="946" customFormat="false" ht="36" hidden="false" customHeight="false" outlineLevel="0" collapsed="false">
      <c r="A946" s="47" t="s">
        <v>683</v>
      </c>
      <c r="B946" s="35" t="s">
        <v>265</v>
      </c>
      <c r="C946" s="35" t="s">
        <v>24</v>
      </c>
      <c r="D946" s="35" t="s">
        <v>682</v>
      </c>
      <c r="E946" s="35" t="s">
        <v>156</v>
      </c>
      <c r="F946" s="48" t="n">
        <v>5596.5</v>
      </c>
      <c r="G946" s="41" t="n">
        <f aca="false">F946-H946</f>
        <v>5596.5</v>
      </c>
      <c r="H946" s="48"/>
      <c r="I946" s="48" t="n">
        <v>5596.5</v>
      </c>
      <c r="J946" s="41" t="n">
        <f aca="false">I946-K946</f>
        <v>5596.5</v>
      </c>
      <c r="K946" s="48"/>
    </row>
    <row r="947" customFormat="false" ht="24" hidden="false" customHeight="false" outlineLevel="0" collapsed="false">
      <c r="A947" s="47" t="s">
        <v>684</v>
      </c>
      <c r="B947" s="35" t="s">
        <v>265</v>
      </c>
      <c r="C947" s="35" t="s">
        <v>24</v>
      </c>
      <c r="D947" s="35" t="s">
        <v>682</v>
      </c>
      <c r="E947" s="35" t="s">
        <v>156</v>
      </c>
      <c r="F947" s="48" t="n">
        <v>960</v>
      </c>
      <c r="G947" s="41" t="n">
        <f aca="false">F947-H947</f>
        <v>960</v>
      </c>
      <c r="H947" s="48"/>
      <c r="I947" s="48" t="n">
        <v>960</v>
      </c>
      <c r="J947" s="41" t="n">
        <f aca="false">I947-K947</f>
        <v>960</v>
      </c>
      <c r="K947" s="48"/>
    </row>
    <row r="948" customFormat="false" ht="24" hidden="false" customHeight="false" outlineLevel="0" collapsed="false">
      <c r="A948" s="46" t="s">
        <v>686</v>
      </c>
      <c r="B948" s="35" t="s">
        <v>125</v>
      </c>
      <c r="C948" s="35" t="s">
        <v>470</v>
      </c>
      <c r="D948" s="35"/>
      <c r="E948" s="35"/>
      <c r="F948" s="55" t="n">
        <f aca="false">F949</f>
        <v>120071</v>
      </c>
      <c r="G948" s="55" t="n">
        <f aca="false">F948-H948</f>
        <v>120071</v>
      </c>
      <c r="H948" s="48"/>
      <c r="I948" s="55" t="n">
        <f aca="false">I949</f>
        <v>120071</v>
      </c>
      <c r="J948" s="55" t="n">
        <f aca="false">I948-K948</f>
        <v>120071</v>
      </c>
      <c r="K948" s="48"/>
    </row>
    <row r="949" customFormat="false" ht="24" hidden="false" customHeight="false" outlineLevel="0" collapsed="false">
      <c r="A949" s="42" t="s">
        <v>687</v>
      </c>
      <c r="B949" s="35" t="s">
        <v>125</v>
      </c>
      <c r="C949" s="35" t="s">
        <v>22</v>
      </c>
      <c r="D949" s="35" t="s">
        <v>688</v>
      </c>
      <c r="E949" s="35"/>
      <c r="F949" s="41" t="n">
        <f aca="false">F950+F952</f>
        <v>120071</v>
      </c>
      <c r="G949" s="41" t="n">
        <f aca="false">F949-H949</f>
        <v>120071</v>
      </c>
      <c r="H949" s="41"/>
      <c r="I949" s="41" t="n">
        <f aca="false">I950+I952</f>
        <v>120071</v>
      </c>
      <c r="J949" s="41" t="n">
        <f aca="false">I949-K949</f>
        <v>120071</v>
      </c>
      <c r="K949" s="41"/>
    </row>
    <row r="950" customFormat="false" ht="24" hidden="false" customHeight="false" outlineLevel="0" collapsed="false">
      <c r="A950" s="43" t="s">
        <v>689</v>
      </c>
      <c r="B950" s="35" t="s">
        <v>125</v>
      </c>
      <c r="C950" s="35" t="s">
        <v>22</v>
      </c>
      <c r="D950" s="35" t="s">
        <v>688</v>
      </c>
      <c r="E950" s="35" t="s">
        <v>690</v>
      </c>
      <c r="F950" s="41" t="n">
        <f aca="false">F951</f>
        <v>20000</v>
      </c>
      <c r="G950" s="41" t="n">
        <f aca="false">F950-H950</f>
        <v>20000</v>
      </c>
      <c r="H950" s="41"/>
      <c r="I950" s="41" t="n">
        <f aca="false">I951</f>
        <v>20000</v>
      </c>
      <c r="J950" s="41" t="n">
        <f aca="false">I950-K950</f>
        <v>20000</v>
      </c>
      <c r="K950" s="41"/>
    </row>
    <row r="951" customFormat="false" ht="15.75" hidden="false" customHeight="false" outlineLevel="0" collapsed="false">
      <c r="A951" s="47" t="s">
        <v>691</v>
      </c>
      <c r="B951" s="35" t="s">
        <v>125</v>
      </c>
      <c r="C951" s="35" t="s">
        <v>22</v>
      </c>
      <c r="D951" s="35" t="s">
        <v>688</v>
      </c>
      <c r="E951" s="35" t="s">
        <v>692</v>
      </c>
      <c r="F951" s="48" t="n">
        <v>20000</v>
      </c>
      <c r="G951" s="41" t="n">
        <f aca="false">F951-H951</f>
        <v>20000</v>
      </c>
      <c r="H951" s="48"/>
      <c r="I951" s="48" t="n">
        <v>20000</v>
      </c>
      <c r="J951" s="41" t="n">
        <f aca="false">I951-K951</f>
        <v>20000</v>
      </c>
      <c r="K951" s="48"/>
    </row>
    <row r="952" customFormat="false" ht="15.75" hidden="false" customHeight="false" outlineLevel="0" collapsed="false">
      <c r="A952" s="44" t="s">
        <v>54</v>
      </c>
      <c r="B952" s="35" t="s">
        <v>125</v>
      </c>
      <c r="C952" s="35" t="s">
        <v>22</v>
      </c>
      <c r="D952" s="35" t="s">
        <v>688</v>
      </c>
      <c r="E952" s="35" t="s">
        <v>55</v>
      </c>
      <c r="F952" s="41" t="n">
        <f aca="false">F953</f>
        <v>100071</v>
      </c>
      <c r="G952" s="41" t="n">
        <f aca="false">F952-H952</f>
        <v>100071</v>
      </c>
      <c r="H952" s="41"/>
      <c r="I952" s="41" t="n">
        <f aca="false">I953</f>
        <v>100071</v>
      </c>
      <c r="J952" s="41" t="n">
        <f aca="false">I952-K952</f>
        <v>100071</v>
      </c>
      <c r="K952" s="48"/>
    </row>
    <row r="953" customFormat="false" ht="60" hidden="false" customHeight="true" outlineLevel="0" collapsed="false">
      <c r="A953" s="47" t="s">
        <v>693</v>
      </c>
      <c r="B953" s="35" t="s">
        <v>125</v>
      </c>
      <c r="C953" s="35" t="s">
        <v>22</v>
      </c>
      <c r="D953" s="35" t="s">
        <v>688</v>
      </c>
      <c r="E953" s="35" t="s">
        <v>694</v>
      </c>
      <c r="F953" s="48" t="n">
        <v>100071</v>
      </c>
      <c r="G953" s="41" t="n">
        <f aca="false">F953-H953</f>
        <v>100071</v>
      </c>
      <c r="H953" s="48"/>
      <c r="I953" s="48" t="n">
        <v>100071</v>
      </c>
      <c r="J953" s="41" t="n">
        <f aca="false">I953-K953</f>
        <v>100071</v>
      </c>
      <c r="K953" s="48"/>
    </row>
    <row r="954" customFormat="false" ht="97.5" hidden="true" customHeight="true" outlineLevel="0" collapsed="false">
      <c r="A954" s="54" t="s">
        <v>695</v>
      </c>
      <c r="B954" s="34" t="s">
        <v>211</v>
      </c>
      <c r="C954" s="34"/>
      <c r="D954" s="34"/>
      <c r="E954" s="34"/>
      <c r="F954" s="55" t="n">
        <f aca="false">F955</f>
        <v>0</v>
      </c>
      <c r="G954" s="55" t="n">
        <f aca="false">F954-H954</f>
        <v>0</v>
      </c>
      <c r="H954" s="48"/>
      <c r="I954" s="55" t="n">
        <f aca="false">I955</f>
        <v>0</v>
      </c>
      <c r="J954" s="55" t="n">
        <f aca="false">I954-K954</f>
        <v>0</v>
      </c>
      <c r="K954" s="48"/>
    </row>
    <row r="955" customFormat="false" ht="24" hidden="true" customHeight="false" outlineLevel="0" collapsed="false">
      <c r="A955" s="46" t="s">
        <v>696</v>
      </c>
      <c r="B955" s="35" t="s">
        <v>211</v>
      </c>
      <c r="C955" s="35" t="s">
        <v>41</v>
      </c>
      <c r="D955" s="35"/>
      <c r="E955" s="35"/>
      <c r="F955" s="41" t="n">
        <f aca="false">F956</f>
        <v>0</v>
      </c>
      <c r="G955" s="41" t="n">
        <f aca="false">F955-H955</f>
        <v>0</v>
      </c>
      <c r="H955" s="48"/>
      <c r="I955" s="41" t="n">
        <f aca="false">I956</f>
        <v>0</v>
      </c>
      <c r="J955" s="41" t="n">
        <f aca="false">I955-K955</f>
        <v>0</v>
      </c>
      <c r="K955" s="48"/>
    </row>
    <row r="956" customFormat="false" ht="61.15" hidden="true" customHeight="true" outlineLevel="0" collapsed="false">
      <c r="A956" s="43" t="s">
        <v>697</v>
      </c>
      <c r="B956" s="35" t="s">
        <v>211</v>
      </c>
      <c r="C956" s="35" t="s">
        <v>41</v>
      </c>
      <c r="D956" s="35" t="s">
        <v>698</v>
      </c>
      <c r="E956" s="35" t="s">
        <v>31</v>
      </c>
      <c r="F956" s="41" t="n">
        <f aca="false">F957</f>
        <v>0</v>
      </c>
      <c r="G956" s="41" t="n">
        <f aca="false">F956-H956</f>
        <v>0</v>
      </c>
      <c r="H956" s="48"/>
      <c r="I956" s="41" t="n">
        <f aca="false">I957</f>
        <v>0</v>
      </c>
      <c r="J956" s="41" t="n">
        <f aca="false">I956-K956</f>
        <v>0</v>
      </c>
      <c r="K956" s="48"/>
    </row>
    <row r="957" customFormat="false" ht="21" hidden="true" customHeight="true" outlineLevel="0" collapsed="false">
      <c r="A957" s="43" t="s">
        <v>699</v>
      </c>
      <c r="B957" s="35" t="s">
        <v>211</v>
      </c>
      <c r="C957" s="35" t="s">
        <v>41</v>
      </c>
      <c r="D957" s="35" t="s">
        <v>698</v>
      </c>
      <c r="E957" s="35" t="s">
        <v>700</v>
      </c>
      <c r="F957" s="41" t="n">
        <f aca="false">F958</f>
        <v>0</v>
      </c>
      <c r="G957" s="41" t="n">
        <f aca="false">F957-H957</f>
        <v>0</v>
      </c>
      <c r="H957" s="48"/>
      <c r="I957" s="41" t="n">
        <f aca="false">I958</f>
        <v>0</v>
      </c>
      <c r="J957" s="41" t="n">
        <f aca="false">I957-K957</f>
        <v>0</v>
      </c>
      <c r="K957" s="48"/>
    </row>
    <row r="958" customFormat="false" ht="17.65" hidden="true" customHeight="true" outlineLevel="0" collapsed="false">
      <c r="A958" s="43" t="s">
        <v>701</v>
      </c>
      <c r="B958" s="35" t="s">
        <v>211</v>
      </c>
      <c r="C958" s="35" t="s">
        <v>41</v>
      </c>
      <c r="D958" s="35" t="s">
        <v>698</v>
      </c>
      <c r="E958" s="35" t="s">
        <v>702</v>
      </c>
      <c r="F958" s="48" t="n">
        <f aca="false">130984-130984</f>
        <v>0</v>
      </c>
      <c r="G958" s="41" t="n">
        <f aca="false">F958-H958</f>
        <v>0</v>
      </c>
      <c r="H958" s="48"/>
      <c r="I958" s="48" t="n">
        <f aca="false">130984-130984</f>
        <v>0</v>
      </c>
      <c r="J958" s="41" t="n">
        <f aca="false">I958-K958</f>
        <v>0</v>
      </c>
      <c r="K958" s="48"/>
    </row>
    <row r="959" customFormat="false" ht="60" hidden="true" customHeight="false" outlineLevel="0" collapsed="false">
      <c r="A959" s="43" t="s">
        <v>703</v>
      </c>
      <c r="B959" s="35" t="s">
        <v>211</v>
      </c>
      <c r="C959" s="35" t="s">
        <v>41</v>
      </c>
      <c r="D959" s="35" t="s">
        <v>698</v>
      </c>
      <c r="E959" s="35" t="s">
        <v>704</v>
      </c>
      <c r="F959" s="48" t="n">
        <v>130984</v>
      </c>
      <c r="G959" s="41" t="n">
        <f aca="false">F959-H959</f>
        <v>130984</v>
      </c>
      <c r="H959" s="48"/>
      <c r="I959" s="48" t="n">
        <v>130984</v>
      </c>
      <c r="J959" s="41" t="n">
        <f aca="false">I959-K959</f>
        <v>130984</v>
      </c>
      <c r="K959" s="48"/>
    </row>
    <row r="960" s="134" customFormat="true" ht="50.1" hidden="false" customHeight="true" outlineLevel="0" collapsed="false">
      <c r="A960" s="118" t="s">
        <v>781</v>
      </c>
      <c r="B960" s="118"/>
      <c r="C960" s="118"/>
      <c r="D960" s="118"/>
      <c r="E960" s="118"/>
      <c r="F960" s="118"/>
      <c r="G960" s="118"/>
      <c r="H960" s="118"/>
      <c r="I960" s="118"/>
      <c r="J960" s="118"/>
      <c r="K960" s="118"/>
      <c r="L960" s="132"/>
      <c r="M960" s="133"/>
      <c r="N960" s="132"/>
      <c r="O960" s="132"/>
      <c r="P960" s="132"/>
      <c r="Q960" s="132"/>
      <c r="R960" s="132"/>
      <c r="S960" s="132"/>
      <c r="T960" s="132"/>
      <c r="U960" s="132"/>
      <c r="V960" s="132"/>
      <c r="W960" s="132"/>
      <c r="X960" s="132"/>
    </row>
    <row r="961" customFormat="false" ht="15.75" hidden="false" customHeight="false" outlineLevel="0" collapsed="false">
      <c r="J961" s="120"/>
      <c r="K961" s="120"/>
    </row>
    <row r="962" customFormat="false" ht="15.75" hidden="false" customHeight="false" outlineLevel="0" collapsed="false">
      <c r="J962" s="120"/>
      <c r="K962" s="120"/>
    </row>
    <row r="963" customFormat="false" ht="15.75" hidden="false" customHeight="false" outlineLevel="0" collapsed="false">
      <c r="J963" s="120"/>
      <c r="K963" s="120"/>
    </row>
    <row r="964" customFormat="false" ht="15.75" hidden="false" customHeight="false" outlineLevel="0" collapsed="false">
      <c r="J964" s="120"/>
      <c r="K964" s="120"/>
    </row>
    <row r="965" customFormat="false" ht="15.75" hidden="false" customHeight="false" outlineLevel="0" collapsed="false">
      <c r="J965" s="120"/>
      <c r="K965" s="120"/>
    </row>
    <row r="966" customFormat="false" ht="15.75" hidden="false" customHeight="false" outlineLevel="0" collapsed="false">
      <c r="J966" s="120"/>
      <c r="K966" s="120"/>
    </row>
    <row r="967" customFormat="false" ht="15.75" hidden="false" customHeight="false" outlineLevel="0" collapsed="false">
      <c r="J967" s="120"/>
      <c r="K967" s="120"/>
    </row>
    <row r="968" customFormat="false" ht="15.75" hidden="false" customHeight="false" outlineLevel="0" collapsed="false">
      <c r="J968" s="120"/>
      <c r="K968" s="120"/>
    </row>
    <row r="969" customFormat="false" ht="15.75" hidden="false" customHeight="false" outlineLevel="0" collapsed="false">
      <c r="J969" s="120"/>
      <c r="K969" s="120"/>
    </row>
    <row r="970" customFormat="false" ht="15.75" hidden="false" customHeight="false" outlineLevel="0" collapsed="false">
      <c r="J970" s="120"/>
      <c r="K970" s="120"/>
    </row>
    <row r="971" customFormat="false" ht="15.75" hidden="false" customHeight="false" outlineLevel="0" collapsed="false">
      <c r="J971" s="120"/>
      <c r="K971" s="120"/>
    </row>
    <row r="972" customFormat="false" ht="18" hidden="false" customHeight="true" outlineLevel="0" collapsed="false">
      <c r="J972" s="120"/>
      <c r="K972" s="120"/>
    </row>
    <row r="973" customFormat="false" ht="15.75" hidden="false" customHeight="false" outlineLevel="0" collapsed="false">
      <c r="J973" s="120"/>
      <c r="K973" s="120"/>
    </row>
    <row r="974" customFormat="false" ht="15.75" hidden="false" customHeight="false" outlineLevel="0" collapsed="false">
      <c r="J974" s="120"/>
      <c r="K974" s="120"/>
    </row>
    <row r="975" customFormat="false" ht="15.75" hidden="false" customHeight="false" outlineLevel="0" collapsed="false">
      <c r="J975" s="120"/>
      <c r="K975" s="120"/>
    </row>
    <row r="976" customFormat="false" ht="15.75" hidden="false" customHeight="false" outlineLevel="0" collapsed="false">
      <c r="J976" s="120"/>
      <c r="K976" s="120"/>
    </row>
    <row r="977" customFormat="false" ht="15.75" hidden="false" customHeight="false" outlineLevel="0" collapsed="false">
      <c r="J977" s="120"/>
      <c r="K977" s="120"/>
    </row>
    <row r="978" customFormat="false" ht="15.75" hidden="false" customHeight="false" outlineLevel="0" collapsed="false">
      <c r="J978" s="120"/>
      <c r="K978" s="120"/>
    </row>
    <row r="979" customFormat="false" ht="15.75" hidden="false" customHeight="false" outlineLevel="0" collapsed="false">
      <c r="J979" s="120"/>
      <c r="K979" s="120"/>
    </row>
    <row r="980" customFormat="false" ht="15.75" hidden="false" customHeight="false" outlineLevel="0" collapsed="false">
      <c r="J980" s="120"/>
      <c r="K980" s="120"/>
    </row>
    <row r="981" customFormat="false" ht="15.75" hidden="false" customHeight="false" outlineLevel="0" collapsed="false">
      <c r="J981" s="120"/>
      <c r="K981" s="120"/>
    </row>
    <row r="982" customFormat="false" ht="15.75" hidden="false" customHeight="false" outlineLevel="0" collapsed="false">
      <c r="J982" s="120"/>
      <c r="K982" s="120"/>
    </row>
    <row r="983" customFormat="false" ht="15.75" hidden="false" customHeight="false" outlineLevel="0" collapsed="false">
      <c r="J983" s="120"/>
      <c r="K983" s="120"/>
    </row>
    <row r="984" customFormat="false" ht="15.75" hidden="false" customHeight="false" outlineLevel="0" collapsed="false">
      <c r="J984" s="120"/>
      <c r="K984" s="120"/>
    </row>
    <row r="985" customFormat="false" ht="15.75" hidden="false" customHeight="false" outlineLevel="0" collapsed="false">
      <c r="J985" s="120"/>
      <c r="K985" s="120"/>
    </row>
    <row r="986" customFormat="false" ht="15.75" hidden="false" customHeight="false" outlineLevel="0" collapsed="false">
      <c r="J986" s="120"/>
      <c r="K986" s="120"/>
    </row>
    <row r="987" customFormat="false" ht="15.75" hidden="false" customHeight="false" outlineLevel="0" collapsed="false">
      <c r="J987" s="120"/>
      <c r="K987" s="120"/>
    </row>
    <row r="988" customFormat="false" ht="15.75" hidden="false" customHeight="false" outlineLevel="0" collapsed="false">
      <c r="J988" s="120"/>
      <c r="K988" s="120"/>
    </row>
    <row r="989" customFormat="false" ht="15.75" hidden="false" customHeight="false" outlineLevel="0" collapsed="false">
      <c r="J989" s="120"/>
      <c r="K989" s="120"/>
    </row>
    <row r="990" customFormat="false" ht="15.75" hidden="false" customHeight="false" outlineLevel="0" collapsed="false">
      <c r="J990" s="120"/>
      <c r="K990" s="120"/>
    </row>
    <row r="991" customFormat="false" ht="15.75" hidden="false" customHeight="false" outlineLevel="0" collapsed="false">
      <c r="J991" s="120"/>
      <c r="K991" s="120"/>
    </row>
    <row r="992" customFormat="false" ht="15.75" hidden="false" customHeight="false" outlineLevel="0" collapsed="false">
      <c r="J992" s="120"/>
      <c r="K992" s="120"/>
    </row>
    <row r="993" customFormat="false" ht="15.75" hidden="false" customHeight="false" outlineLevel="0" collapsed="false">
      <c r="J993" s="120"/>
      <c r="K993" s="120"/>
    </row>
    <row r="994" customFormat="false" ht="15.75" hidden="false" customHeight="false" outlineLevel="0" collapsed="false">
      <c r="J994" s="120"/>
      <c r="K994" s="120"/>
    </row>
    <row r="995" customFormat="false" ht="15.75" hidden="false" customHeight="false" outlineLevel="0" collapsed="false">
      <c r="J995" s="120"/>
      <c r="K995" s="120"/>
    </row>
    <row r="996" customFormat="false" ht="15.75" hidden="false" customHeight="false" outlineLevel="0" collapsed="false">
      <c r="J996" s="120"/>
      <c r="K996" s="120"/>
    </row>
    <row r="997" customFormat="false" ht="15.75" hidden="false" customHeight="false" outlineLevel="0" collapsed="false">
      <c r="J997" s="120"/>
      <c r="K997" s="120"/>
    </row>
    <row r="998" customFormat="false" ht="15.75" hidden="false" customHeight="false" outlineLevel="0" collapsed="false">
      <c r="J998" s="120"/>
      <c r="K998" s="120"/>
    </row>
    <row r="999" customFormat="false" ht="15.75" hidden="false" customHeight="false" outlineLevel="0" collapsed="false">
      <c r="J999" s="120"/>
      <c r="K999" s="120"/>
    </row>
    <row r="1000" customFormat="false" ht="15.75" hidden="false" customHeight="false" outlineLevel="0" collapsed="false">
      <c r="J1000" s="120"/>
      <c r="K1000" s="120"/>
    </row>
    <row r="1001" customFormat="false" ht="15.75" hidden="false" customHeight="false" outlineLevel="0" collapsed="false">
      <c r="J1001" s="120"/>
      <c r="K1001" s="120"/>
    </row>
    <row r="1002" customFormat="false" ht="15.75" hidden="false" customHeight="false" outlineLevel="0" collapsed="false">
      <c r="J1002" s="120"/>
      <c r="K1002" s="120"/>
    </row>
    <row r="1003" customFormat="false" ht="15.75" hidden="false" customHeight="false" outlineLevel="0" collapsed="false">
      <c r="J1003" s="120"/>
      <c r="K1003" s="120"/>
    </row>
    <row r="1004" customFormat="false" ht="15.75" hidden="false" customHeight="false" outlineLevel="0" collapsed="false">
      <c r="J1004" s="120"/>
      <c r="K1004" s="120"/>
    </row>
    <row r="1005" customFormat="false" ht="15.75" hidden="false" customHeight="false" outlineLevel="0" collapsed="false">
      <c r="J1005" s="120"/>
      <c r="K1005" s="120"/>
    </row>
    <row r="1006" customFormat="false" ht="15.75" hidden="false" customHeight="false" outlineLevel="0" collapsed="false">
      <c r="J1006" s="120"/>
      <c r="K1006" s="120"/>
    </row>
    <row r="1007" customFormat="false" ht="15.75" hidden="false" customHeight="false" outlineLevel="0" collapsed="false">
      <c r="J1007" s="120"/>
      <c r="K1007" s="120"/>
    </row>
    <row r="1008" customFormat="false" ht="15.75" hidden="false" customHeight="false" outlineLevel="0" collapsed="false">
      <c r="J1008" s="120"/>
      <c r="K1008" s="120"/>
    </row>
    <row r="1009" customFormat="false" ht="15.75" hidden="false" customHeight="false" outlineLevel="0" collapsed="false">
      <c r="J1009" s="120"/>
      <c r="K1009" s="120"/>
    </row>
    <row r="1010" customFormat="false" ht="15.75" hidden="false" customHeight="false" outlineLevel="0" collapsed="false">
      <c r="J1010" s="120"/>
      <c r="K1010" s="120"/>
    </row>
    <row r="1011" customFormat="false" ht="15.75" hidden="false" customHeight="false" outlineLevel="0" collapsed="false">
      <c r="J1011" s="120"/>
      <c r="K1011" s="120"/>
    </row>
    <row r="1012" customFormat="false" ht="15.75" hidden="false" customHeight="false" outlineLevel="0" collapsed="false">
      <c r="J1012" s="120"/>
      <c r="K1012" s="120"/>
    </row>
    <row r="1013" customFormat="false" ht="15.75" hidden="false" customHeight="false" outlineLevel="0" collapsed="false">
      <c r="J1013" s="120"/>
      <c r="K1013" s="120"/>
    </row>
    <row r="1014" customFormat="false" ht="15.75" hidden="false" customHeight="false" outlineLevel="0" collapsed="false">
      <c r="J1014" s="120"/>
      <c r="K1014" s="120"/>
    </row>
    <row r="1015" customFormat="false" ht="15.75" hidden="false" customHeight="false" outlineLevel="0" collapsed="false">
      <c r="J1015" s="120"/>
      <c r="K1015" s="120"/>
    </row>
    <row r="1016" customFormat="false" ht="15.75" hidden="false" customHeight="false" outlineLevel="0" collapsed="false">
      <c r="J1016" s="120"/>
      <c r="K1016" s="120"/>
    </row>
    <row r="1017" customFormat="false" ht="15.75" hidden="false" customHeight="false" outlineLevel="0" collapsed="false">
      <c r="J1017" s="120"/>
      <c r="K1017" s="120"/>
    </row>
    <row r="1018" customFormat="false" ht="15.75" hidden="false" customHeight="false" outlineLevel="0" collapsed="false">
      <c r="J1018" s="120"/>
      <c r="K1018" s="120"/>
    </row>
    <row r="1019" customFormat="false" ht="15.75" hidden="false" customHeight="false" outlineLevel="0" collapsed="false">
      <c r="J1019" s="120"/>
      <c r="K1019" s="120"/>
    </row>
    <row r="1020" customFormat="false" ht="15.75" hidden="false" customHeight="false" outlineLevel="0" collapsed="false">
      <c r="J1020" s="120"/>
      <c r="K1020" s="120"/>
    </row>
    <row r="1021" customFormat="false" ht="15.75" hidden="false" customHeight="false" outlineLevel="0" collapsed="false">
      <c r="J1021" s="120"/>
      <c r="K1021" s="120"/>
    </row>
    <row r="1022" customFormat="false" ht="15.75" hidden="false" customHeight="false" outlineLevel="0" collapsed="false">
      <c r="J1022" s="120"/>
      <c r="K1022" s="120"/>
    </row>
    <row r="1023" customFormat="false" ht="15.75" hidden="false" customHeight="false" outlineLevel="0" collapsed="false">
      <c r="J1023" s="120"/>
      <c r="K1023" s="120"/>
    </row>
    <row r="1024" customFormat="false" ht="15.75" hidden="false" customHeight="false" outlineLevel="0" collapsed="false">
      <c r="J1024" s="120"/>
      <c r="K1024" s="120"/>
    </row>
    <row r="1025" customFormat="false" ht="15.75" hidden="false" customHeight="false" outlineLevel="0" collapsed="false">
      <c r="J1025" s="120"/>
      <c r="K1025" s="120"/>
    </row>
    <row r="1026" customFormat="false" ht="15.75" hidden="false" customHeight="false" outlineLevel="0" collapsed="false">
      <c r="J1026" s="120"/>
      <c r="K1026" s="120"/>
    </row>
    <row r="1027" customFormat="false" ht="15.75" hidden="false" customHeight="false" outlineLevel="0" collapsed="false">
      <c r="J1027" s="120"/>
      <c r="K1027" s="120"/>
    </row>
    <row r="1028" customFormat="false" ht="15.75" hidden="false" customHeight="false" outlineLevel="0" collapsed="false">
      <c r="J1028" s="120"/>
      <c r="K1028" s="120"/>
    </row>
    <row r="1029" customFormat="false" ht="15.75" hidden="false" customHeight="false" outlineLevel="0" collapsed="false">
      <c r="J1029" s="120"/>
      <c r="K1029" s="120"/>
    </row>
    <row r="1030" customFormat="false" ht="15.75" hidden="false" customHeight="false" outlineLevel="0" collapsed="false">
      <c r="J1030" s="120"/>
      <c r="K1030" s="120"/>
    </row>
    <row r="1031" customFormat="false" ht="15.75" hidden="false" customHeight="false" outlineLevel="0" collapsed="false">
      <c r="J1031" s="120"/>
      <c r="K1031" s="120"/>
    </row>
    <row r="1032" customFormat="false" ht="15.75" hidden="false" customHeight="false" outlineLevel="0" collapsed="false">
      <c r="J1032" s="120"/>
      <c r="K1032" s="120"/>
    </row>
    <row r="1033" customFormat="false" ht="15.75" hidden="false" customHeight="false" outlineLevel="0" collapsed="false">
      <c r="J1033" s="120"/>
      <c r="K1033" s="120"/>
    </row>
    <row r="1034" customFormat="false" ht="15.75" hidden="false" customHeight="false" outlineLevel="0" collapsed="false">
      <c r="J1034" s="120"/>
      <c r="K1034" s="120"/>
    </row>
    <row r="1035" customFormat="false" ht="15.75" hidden="false" customHeight="false" outlineLevel="0" collapsed="false">
      <c r="J1035" s="120"/>
      <c r="K1035" s="120"/>
    </row>
    <row r="1036" customFormat="false" ht="15.75" hidden="false" customHeight="false" outlineLevel="0" collapsed="false">
      <c r="J1036" s="120"/>
      <c r="K1036" s="120"/>
    </row>
    <row r="1037" customFormat="false" ht="15.75" hidden="false" customHeight="false" outlineLevel="0" collapsed="false">
      <c r="J1037" s="120"/>
      <c r="K1037" s="120"/>
    </row>
    <row r="1038" customFormat="false" ht="15.75" hidden="false" customHeight="false" outlineLevel="0" collapsed="false">
      <c r="J1038" s="120"/>
      <c r="K1038" s="120"/>
    </row>
    <row r="1039" customFormat="false" ht="15.75" hidden="false" customHeight="false" outlineLevel="0" collapsed="false">
      <c r="J1039" s="120"/>
      <c r="K1039" s="120"/>
    </row>
    <row r="1040" customFormat="false" ht="15.75" hidden="false" customHeight="false" outlineLevel="0" collapsed="false">
      <c r="J1040" s="120"/>
      <c r="K1040" s="120"/>
    </row>
    <row r="1041" customFormat="false" ht="15.75" hidden="false" customHeight="false" outlineLevel="0" collapsed="false">
      <c r="J1041" s="120"/>
      <c r="K1041" s="120"/>
    </row>
    <row r="1042" customFormat="false" ht="15.75" hidden="false" customHeight="false" outlineLevel="0" collapsed="false">
      <c r="J1042" s="120"/>
      <c r="K1042" s="120"/>
    </row>
    <row r="1043" customFormat="false" ht="15.75" hidden="false" customHeight="false" outlineLevel="0" collapsed="false">
      <c r="J1043" s="120"/>
      <c r="K1043" s="120"/>
    </row>
    <row r="1044" customFormat="false" ht="15.75" hidden="false" customHeight="false" outlineLevel="0" collapsed="false">
      <c r="J1044" s="120"/>
      <c r="K1044" s="120"/>
    </row>
    <row r="1045" customFormat="false" ht="15.75" hidden="false" customHeight="false" outlineLevel="0" collapsed="false">
      <c r="J1045" s="120"/>
      <c r="K1045" s="120"/>
    </row>
    <row r="1046" customFormat="false" ht="15.75" hidden="false" customHeight="false" outlineLevel="0" collapsed="false">
      <c r="J1046" s="120"/>
      <c r="K1046" s="120"/>
    </row>
    <row r="1047" customFormat="false" ht="15.75" hidden="false" customHeight="false" outlineLevel="0" collapsed="false">
      <c r="J1047" s="120"/>
      <c r="K1047" s="120"/>
    </row>
    <row r="1048" customFormat="false" ht="15.75" hidden="false" customHeight="false" outlineLevel="0" collapsed="false">
      <c r="J1048" s="120"/>
      <c r="K1048" s="120"/>
    </row>
    <row r="1049" customFormat="false" ht="15.75" hidden="false" customHeight="false" outlineLevel="0" collapsed="false">
      <c r="J1049" s="120"/>
      <c r="K1049" s="120"/>
    </row>
    <row r="1050" customFormat="false" ht="15.75" hidden="false" customHeight="false" outlineLevel="0" collapsed="false">
      <c r="J1050" s="120"/>
      <c r="K1050" s="120"/>
    </row>
    <row r="1051" customFormat="false" ht="15.75" hidden="false" customHeight="false" outlineLevel="0" collapsed="false">
      <c r="J1051" s="120"/>
      <c r="K1051" s="120"/>
    </row>
    <row r="1052" customFormat="false" ht="15.75" hidden="false" customHeight="false" outlineLevel="0" collapsed="false">
      <c r="J1052" s="120"/>
      <c r="K1052" s="120"/>
    </row>
    <row r="1053" customFormat="false" ht="15.75" hidden="false" customHeight="false" outlineLevel="0" collapsed="false">
      <c r="J1053" s="120"/>
      <c r="K1053" s="120"/>
    </row>
    <row r="1054" customFormat="false" ht="15.75" hidden="false" customHeight="false" outlineLevel="0" collapsed="false">
      <c r="J1054" s="120"/>
      <c r="K1054" s="120"/>
    </row>
    <row r="1055" customFormat="false" ht="15.75" hidden="false" customHeight="false" outlineLevel="0" collapsed="false">
      <c r="J1055" s="120"/>
      <c r="K1055" s="120"/>
    </row>
    <row r="1056" customFormat="false" ht="15.75" hidden="false" customHeight="false" outlineLevel="0" collapsed="false">
      <c r="J1056" s="120"/>
      <c r="K1056" s="120"/>
    </row>
    <row r="1057" customFormat="false" ht="15.75" hidden="false" customHeight="false" outlineLevel="0" collapsed="false">
      <c r="J1057" s="120"/>
      <c r="K1057" s="120"/>
    </row>
    <row r="1058" customFormat="false" ht="15.75" hidden="false" customHeight="false" outlineLevel="0" collapsed="false">
      <c r="J1058" s="120"/>
      <c r="K1058" s="120"/>
    </row>
    <row r="1059" customFormat="false" ht="15.75" hidden="false" customHeight="false" outlineLevel="0" collapsed="false">
      <c r="J1059" s="120"/>
      <c r="K1059" s="120"/>
    </row>
    <row r="1060" customFormat="false" ht="15.75" hidden="false" customHeight="false" outlineLevel="0" collapsed="false">
      <c r="J1060" s="120"/>
      <c r="K1060" s="120"/>
    </row>
    <row r="1061" customFormat="false" ht="15.75" hidden="false" customHeight="false" outlineLevel="0" collapsed="false">
      <c r="J1061" s="120"/>
      <c r="K1061" s="120"/>
    </row>
    <row r="1062" customFormat="false" ht="15.75" hidden="false" customHeight="false" outlineLevel="0" collapsed="false">
      <c r="J1062" s="120"/>
      <c r="K1062" s="120"/>
    </row>
    <row r="1063" customFormat="false" ht="15.75" hidden="false" customHeight="false" outlineLevel="0" collapsed="false">
      <c r="J1063" s="120"/>
      <c r="K1063" s="120"/>
    </row>
    <row r="1064" customFormat="false" ht="15.75" hidden="false" customHeight="false" outlineLevel="0" collapsed="false">
      <c r="J1064" s="120"/>
      <c r="K1064" s="120"/>
    </row>
    <row r="1065" customFormat="false" ht="15.75" hidden="false" customHeight="false" outlineLevel="0" collapsed="false">
      <c r="J1065" s="120"/>
      <c r="K1065" s="120"/>
    </row>
    <row r="1066" customFormat="false" ht="15.75" hidden="false" customHeight="false" outlineLevel="0" collapsed="false">
      <c r="J1066" s="120"/>
      <c r="K1066" s="120"/>
    </row>
    <row r="1067" customFormat="false" ht="15.75" hidden="false" customHeight="false" outlineLevel="0" collapsed="false">
      <c r="J1067" s="120"/>
      <c r="K1067" s="120"/>
    </row>
    <row r="1068" customFormat="false" ht="15.75" hidden="false" customHeight="false" outlineLevel="0" collapsed="false">
      <c r="J1068" s="120"/>
      <c r="K1068" s="120"/>
    </row>
    <row r="1069" customFormat="false" ht="15.75" hidden="false" customHeight="false" outlineLevel="0" collapsed="false">
      <c r="J1069" s="120"/>
      <c r="K1069" s="120"/>
    </row>
    <row r="1070" customFormat="false" ht="15.75" hidden="false" customHeight="false" outlineLevel="0" collapsed="false">
      <c r="J1070" s="120"/>
      <c r="K1070" s="120"/>
    </row>
    <row r="1071" customFormat="false" ht="15.75" hidden="false" customHeight="false" outlineLevel="0" collapsed="false">
      <c r="J1071" s="120"/>
      <c r="K1071" s="120"/>
    </row>
    <row r="1072" customFormat="false" ht="15.75" hidden="false" customHeight="false" outlineLevel="0" collapsed="false">
      <c r="J1072" s="120"/>
      <c r="K1072" s="120"/>
    </row>
    <row r="1073" customFormat="false" ht="15.75" hidden="false" customHeight="false" outlineLevel="0" collapsed="false">
      <c r="J1073" s="120"/>
      <c r="K1073" s="120"/>
    </row>
    <row r="1074" customFormat="false" ht="15.75" hidden="false" customHeight="false" outlineLevel="0" collapsed="false">
      <c r="J1074" s="120"/>
      <c r="K1074" s="120"/>
    </row>
    <row r="1075" customFormat="false" ht="15.75" hidden="false" customHeight="false" outlineLevel="0" collapsed="false">
      <c r="J1075" s="120"/>
      <c r="K1075" s="120"/>
    </row>
    <row r="1076" customFormat="false" ht="15.75" hidden="false" customHeight="false" outlineLevel="0" collapsed="false">
      <c r="J1076" s="120"/>
      <c r="K1076" s="120"/>
    </row>
    <row r="1077" customFormat="false" ht="15.75" hidden="false" customHeight="false" outlineLevel="0" collapsed="false">
      <c r="J1077" s="120"/>
      <c r="K1077" s="120"/>
    </row>
    <row r="1078" customFormat="false" ht="15.75" hidden="false" customHeight="false" outlineLevel="0" collapsed="false">
      <c r="J1078" s="120"/>
      <c r="K1078" s="120"/>
    </row>
    <row r="1079" customFormat="false" ht="15.75" hidden="false" customHeight="false" outlineLevel="0" collapsed="false">
      <c r="J1079" s="120"/>
      <c r="K1079" s="120"/>
    </row>
    <row r="1080" customFormat="false" ht="15.75" hidden="false" customHeight="false" outlineLevel="0" collapsed="false">
      <c r="J1080" s="120"/>
      <c r="K1080" s="120"/>
    </row>
    <row r="1081" customFormat="false" ht="15.75" hidden="false" customHeight="false" outlineLevel="0" collapsed="false">
      <c r="J1081" s="120"/>
      <c r="K1081" s="120"/>
    </row>
    <row r="1082" customFormat="false" ht="15.75" hidden="false" customHeight="false" outlineLevel="0" collapsed="false">
      <c r="J1082" s="120"/>
      <c r="K1082" s="120"/>
    </row>
    <row r="1083" customFormat="false" ht="15.75" hidden="false" customHeight="false" outlineLevel="0" collapsed="false">
      <c r="J1083" s="120"/>
      <c r="K1083" s="120"/>
    </row>
    <row r="1084" customFormat="false" ht="15.75" hidden="false" customHeight="false" outlineLevel="0" collapsed="false">
      <c r="J1084" s="120"/>
      <c r="K1084" s="120"/>
    </row>
    <row r="1085" customFormat="false" ht="15.75" hidden="false" customHeight="false" outlineLevel="0" collapsed="false">
      <c r="J1085" s="120"/>
      <c r="K1085" s="120"/>
    </row>
    <row r="1086" customFormat="false" ht="15.75" hidden="false" customHeight="false" outlineLevel="0" collapsed="false">
      <c r="J1086" s="120"/>
      <c r="K1086" s="120"/>
    </row>
    <row r="1087" customFormat="false" ht="15.75" hidden="false" customHeight="false" outlineLevel="0" collapsed="false">
      <c r="J1087" s="120"/>
      <c r="K1087" s="120"/>
    </row>
    <row r="1088" customFormat="false" ht="15.75" hidden="false" customHeight="false" outlineLevel="0" collapsed="false">
      <c r="J1088" s="120"/>
      <c r="K1088" s="120"/>
    </row>
    <row r="1089" customFormat="false" ht="15.75" hidden="false" customHeight="false" outlineLevel="0" collapsed="false">
      <c r="J1089" s="120"/>
      <c r="K1089" s="120"/>
    </row>
    <row r="1090" customFormat="false" ht="15.75" hidden="false" customHeight="false" outlineLevel="0" collapsed="false">
      <c r="J1090" s="120"/>
      <c r="K1090" s="120"/>
    </row>
    <row r="1091" customFormat="false" ht="15.75" hidden="false" customHeight="false" outlineLevel="0" collapsed="false">
      <c r="J1091" s="120"/>
      <c r="K1091" s="120"/>
    </row>
    <row r="1092" customFormat="false" ht="15.75" hidden="false" customHeight="false" outlineLevel="0" collapsed="false">
      <c r="J1092" s="120"/>
      <c r="K1092" s="120"/>
    </row>
    <row r="1093" customFormat="false" ht="15.75" hidden="false" customHeight="false" outlineLevel="0" collapsed="false">
      <c r="J1093" s="120"/>
      <c r="K1093" s="120"/>
    </row>
    <row r="1094" customFormat="false" ht="15.75" hidden="false" customHeight="false" outlineLevel="0" collapsed="false">
      <c r="J1094" s="120"/>
      <c r="K1094" s="120"/>
    </row>
    <row r="1095" customFormat="false" ht="15.75" hidden="false" customHeight="false" outlineLevel="0" collapsed="false">
      <c r="J1095" s="120"/>
      <c r="K1095" s="120"/>
    </row>
    <row r="1096" customFormat="false" ht="15.75" hidden="false" customHeight="false" outlineLevel="0" collapsed="false">
      <c r="J1096" s="120"/>
      <c r="K1096" s="120"/>
    </row>
    <row r="1097" customFormat="false" ht="15.75" hidden="false" customHeight="false" outlineLevel="0" collapsed="false">
      <c r="J1097" s="120"/>
      <c r="K1097" s="120"/>
    </row>
    <row r="1098" customFormat="false" ht="15.75" hidden="false" customHeight="false" outlineLevel="0" collapsed="false">
      <c r="J1098" s="120"/>
      <c r="K1098" s="120"/>
    </row>
    <row r="1099" customFormat="false" ht="15.75" hidden="false" customHeight="false" outlineLevel="0" collapsed="false">
      <c r="J1099" s="120"/>
      <c r="K1099" s="120"/>
    </row>
    <row r="1100" customFormat="false" ht="15.75" hidden="false" customHeight="false" outlineLevel="0" collapsed="false">
      <c r="J1100" s="120"/>
      <c r="K1100" s="120"/>
    </row>
    <row r="1101" customFormat="false" ht="15.75" hidden="false" customHeight="false" outlineLevel="0" collapsed="false">
      <c r="J1101" s="120"/>
      <c r="K1101" s="120"/>
    </row>
    <row r="1102" customFormat="false" ht="15.75" hidden="false" customHeight="false" outlineLevel="0" collapsed="false">
      <c r="J1102" s="120"/>
      <c r="K1102" s="120"/>
    </row>
    <row r="1103" customFormat="false" ht="15.75" hidden="false" customHeight="false" outlineLevel="0" collapsed="false">
      <c r="J1103" s="120"/>
      <c r="K1103" s="120"/>
    </row>
    <row r="1104" customFormat="false" ht="15.75" hidden="false" customHeight="false" outlineLevel="0" collapsed="false">
      <c r="J1104" s="120"/>
      <c r="K1104" s="120"/>
    </row>
    <row r="1105" customFormat="false" ht="15.75" hidden="false" customHeight="false" outlineLevel="0" collapsed="false">
      <c r="J1105" s="120"/>
      <c r="K1105" s="120"/>
    </row>
    <row r="1106" customFormat="false" ht="15.75" hidden="false" customHeight="false" outlineLevel="0" collapsed="false">
      <c r="J1106" s="120"/>
      <c r="K1106" s="120"/>
    </row>
    <row r="1107" customFormat="false" ht="15.75" hidden="false" customHeight="false" outlineLevel="0" collapsed="false">
      <c r="J1107" s="120"/>
      <c r="K1107" s="120"/>
    </row>
    <row r="1108" customFormat="false" ht="15.75" hidden="false" customHeight="false" outlineLevel="0" collapsed="false">
      <c r="J1108" s="120"/>
      <c r="K1108" s="120"/>
    </row>
    <row r="1109" customFormat="false" ht="15.75" hidden="false" customHeight="false" outlineLevel="0" collapsed="false">
      <c r="J1109" s="120"/>
      <c r="K1109" s="120"/>
    </row>
    <row r="1110" customFormat="false" ht="15.75" hidden="false" customHeight="false" outlineLevel="0" collapsed="false">
      <c r="J1110" s="120"/>
      <c r="K1110" s="120"/>
    </row>
    <row r="1111" customFormat="false" ht="15.75" hidden="false" customHeight="false" outlineLevel="0" collapsed="false">
      <c r="J1111" s="120"/>
      <c r="K1111" s="120"/>
    </row>
    <row r="1112" customFormat="false" ht="15.75" hidden="false" customHeight="false" outlineLevel="0" collapsed="false">
      <c r="J1112" s="120"/>
      <c r="K1112" s="120"/>
    </row>
    <row r="1113" customFormat="false" ht="15.75" hidden="false" customHeight="false" outlineLevel="0" collapsed="false">
      <c r="J1113" s="120"/>
      <c r="K1113" s="120"/>
    </row>
    <row r="1114" customFormat="false" ht="15.75" hidden="false" customHeight="false" outlineLevel="0" collapsed="false">
      <c r="J1114" s="120"/>
      <c r="K1114" s="120"/>
    </row>
    <row r="1115" customFormat="false" ht="15.75" hidden="false" customHeight="false" outlineLevel="0" collapsed="false">
      <c r="J1115" s="120"/>
      <c r="K1115" s="120"/>
    </row>
    <row r="1116" customFormat="false" ht="15.75" hidden="false" customHeight="false" outlineLevel="0" collapsed="false">
      <c r="J1116" s="120"/>
      <c r="K1116" s="120"/>
    </row>
    <row r="1117" customFormat="false" ht="15.75" hidden="false" customHeight="false" outlineLevel="0" collapsed="false">
      <c r="J1117" s="120"/>
      <c r="K1117" s="120"/>
    </row>
    <row r="1118" customFormat="false" ht="15.75" hidden="false" customHeight="false" outlineLevel="0" collapsed="false">
      <c r="J1118" s="120"/>
      <c r="K1118" s="120"/>
    </row>
    <row r="1119" customFormat="false" ht="15.75" hidden="false" customHeight="false" outlineLevel="0" collapsed="false">
      <c r="J1119" s="120"/>
      <c r="K1119" s="120"/>
    </row>
    <row r="1120" customFormat="false" ht="15.75" hidden="false" customHeight="false" outlineLevel="0" collapsed="false">
      <c r="J1120" s="120"/>
      <c r="K1120" s="120"/>
    </row>
    <row r="1121" customFormat="false" ht="15.75" hidden="false" customHeight="false" outlineLevel="0" collapsed="false">
      <c r="J1121" s="120"/>
      <c r="K1121" s="120"/>
    </row>
    <row r="1122" customFormat="false" ht="15.75" hidden="false" customHeight="false" outlineLevel="0" collapsed="false">
      <c r="J1122" s="120"/>
      <c r="K1122" s="120"/>
    </row>
    <row r="1123" customFormat="false" ht="15.75" hidden="false" customHeight="false" outlineLevel="0" collapsed="false">
      <c r="J1123" s="120"/>
      <c r="K1123" s="120"/>
    </row>
    <row r="1124" customFormat="false" ht="15.75" hidden="false" customHeight="false" outlineLevel="0" collapsed="false">
      <c r="J1124" s="120"/>
      <c r="K1124" s="120"/>
    </row>
    <row r="1125" customFormat="false" ht="15.75" hidden="false" customHeight="false" outlineLevel="0" collapsed="false">
      <c r="J1125" s="120"/>
      <c r="K1125" s="120"/>
    </row>
    <row r="1126" customFormat="false" ht="15.75" hidden="false" customHeight="false" outlineLevel="0" collapsed="false">
      <c r="J1126" s="120"/>
      <c r="K1126" s="120"/>
    </row>
    <row r="1127" customFormat="false" ht="15.75" hidden="false" customHeight="false" outlineLevel="0" collapsed="false">
      <c r="J1127" s="120"/>
      <c r="K1127" s="120"/>
    </row>
    <row r="1128" customFormat="false" ht="15.75" hidden="false" customHeight="false" outlineLevel="0" collapsed="false">
      <c r="J1128" s="120"/>
      <c r="K1128" s="120"/>
    </row>
    <row r="1129" customFormat="false" ht="15.75" hidden="false" customHeight="false" outlineLevel="0" collapsed="false">
      <c r="J1129" s="120"/>
      <c r="K1129" s="120"/>
    </row>
    <row r="1130" customFormat="false" ht="15.75" hidden="false" customHeight="false" outlineLevel="0" collapsed="false">
      <c r="J1130" s="120"/>
      <c r="K1130" s="120"/>
    </row>
    <row r="1131" customFormat="false" ht="15.75" hidden="false" customHeight="false" outlineLevel="0" collapsed="false">
      <c r="J1131" s="120"/>
      <c r="K1131" s="120"/>
    </row>
    <row r="1132" customFormat="false" ht="15.75" hidden="false" customHeight="false" outlineLevel="0" collapsed="false">
      <c r="J1132" s="120"/>
      <c r="K1132" s="120"/>
    </row>
    <row r="1133" customFormat="false" ht="15.75" hidden="false" customHeight="false" outlineLevel="0" collapsed="false">
      <c r="J1133" s="120"/>
      <c r="K1133" s="120"/>
    </row>
    <row r="1134" customFormat="false" ht="15.75" hidden="false" customHeight="false" outlineLevel="0" collapsed="false">
      <c r="J1134" s="120"/>
      <c r="K1134" s="120"/>
    </row>
    <row r="1135" customFormat="false" ht="15.75" hidden="false" customHeight="false" outlineLevel="0" collapsed="false">
      <c r="J1135" s="120"/>
      <c r="K1135" s="120"/>
    </row>
    <row r="1136" customFormat="false" ht="15.75" hidden="false" customHeight="false" outlineLevel="0" collapsed="false">
      <c r="J1136" s="120"/>
      <c r="K1136" s="120"/>
    </row>
    <row r="1137" customFormat="false" ht="15.75" hidden="false" customHeight="false" outlineLevel="0" collapsed="false">
      <c r="J1137" s="120"/>
      <c r="K1137" s="120"/>
    </row>
    <row r="1138" customFormat="false" ht="15.75" hidden="false" customHeight="false" outlineLevel="0" collapsed="false">
      <c r="J1138" s="120"/>
      <c r="K1138" s="120"/>
    </row>
    <row r="1139" customFormat="false" ht="15.75" hidden="false" customHeight="false" outlineLevel="0" collapsed="false">
      <c r="J1139" s="120"/>
      <c r="K1139" s="120"/>
    </row>
    <row r="1140" customFormat="false" ht="15.75" hidden="false" customHeight="false" outlineLevel="0" collapsed="false">
      <c r="J1140" s="120"/>
      <c r="K1140" s="120"/>
    </row>
    <row r="1141" customFormat="false" ht="15.75" hidden="false" customHeight="false" outlineLevel="0" collapsed="false">
      <c r="J1141" s="120"/>
      <c r="K1141" s="120"/>
    </row>
    <row r="1142" customFormat="false" ht="15.75" hidden="false" customHeight="false" outlineLevel="0" collapsed="false">
      <c r="J1142" s="120"/>
      <c r="K1142" s="120"/>
    </row>
    <row r="1143" customFormat="false" ht="15.75" hidden="false" customHeight="false" outlineLevel="0" collapsed="false">
      <c r="J1143" s="120"/>
      <c r="K1143" s="120"/>
    </row>
    <row r="1144" customFormat="false" ht="15.75" hidden="false" customHeight="false" outlineLevel="0" collapsed="false">
      <c r="J1144" s="120"/>
      <c r="K1144" s="120"/>
    </row>
    <row r="1145" customFormat="false" ht="15.75" hidden="false" customHeight="false" outlineLevel="0" collapsed="false">
      <c r="J1145" s="120"/>
      <c r="K1145" s="120"/>
    </row>
    <row r="1146" customFormat="false" ht="15.75" hidden="false" customHeight="false" outlineLevel="0" collapsed="false">
      <c r="J1146" s="120"/>
      <c r="K1146" s="120"/>
    </row>
    <row r="1147" customFormat="false" ht="15.75" hidden="false" customHeight="false" outlineLevel="0" collapsed="false">
      <c r="J1147" s="120"/>
      <c r="K1147" s="120"/>
    </row>
    <row r="1148" customFormat="false" ht="15.75" hidden="false" customHeight="false" outlineLevel="0" collapsed="false">
      <c r="J1148" s="120"/>
      <c r="K1148" s="120"/>
    </row>
    <row r="1149" customFormat="false" ht="15.75" hidden="false" customHeight="false" outlineLevel="0" collapsed="false">
      <c r="J1149" s="120"/>
      <c r="K1149" s="120"/>
    </row>
    <row r="1150" customFormat="false" ht="15.75" hidden="false" customHeight="false" outlineLevel="0" collapsed="false">
      <c r="J1150" s="120"/>
      <c r="K1150" s="120"/>
    </row>
    <row r="1151" customFormat="false" ht="15.75" hidden="false" customHeight="false" outlineLevel="0" collapsed="false">
      <c r="J1151" s="120"/>
      <c r="K1151" s="120"/>
    </row>
    <row r="1152" customFormat="false" ht="15.75" hidden="false" customHeight="false" outlineLevel="0" collapsed="false">
      <c r="J1152" s="120"/>
      <c r="K1152" s="120"/>
    </row>
    <row r="1153" customFormat="false" ht="15.75" hidden="false" customHeight="false" outlineLevel="0" collapsed="false">
      <c r="J1153" s="120"/>
      <c r="K1153" s="120"/>
    </row>
    <row r="1154" customFormat="false" ht="15.75" hidden="false" customHeight="false" outlineLevel="0" collapsed="false">
      <c r="J1154" s="120"/>
      <c r="K1154" s="120"/>
    </row>
    <row r="1155" customFormat="false" ht="15.75" hidden="false" customHeight="false" outlineLevel="0" collapsed="false">
      <c r="J1155" s="120"/>
      <c r="K1155" s="120"/>
    </row>
    <row r="1156" customFormat="false" ht="15.75" hidden="false" customHeight="false" outlineLevel="0" collapsed="false">
      <c r="J1156" s="120"/>
      <c r="K1156" s="120"/>
    </row>
    <row r="1157" customFormat="false" ht="15.75" hidden="false" customHeight="false" outlineLevel="0" collapsed="false">
      <c r="J1157" s="120"/>
      <c r="K1157" s="120"/>
    </row>
    <row r="1158" customFormat="false" ht="15.75" hidden="false" customHeight="false" outlineLevel="0" collapsed="false">
      <c r="J1158" s="120"/>
      <c r="K1158" s="120"/>
    </row>
    <row r="1159" customFormat="false" ht="15.75" hidden="false" customHeight="false" outlineLevel="0" collapsed="false">
      <c r="J1159" s="120"/>
      <c r="K1159" s="120"/>
    </row>
    <row r="1160" customFormat="false" ht="15.75" hidden="false" customHeight="false" outlineLevel="0" collapsed="false">
      <c r="J1160" s="120"/>
      <c r="K1160" s="120"/>
    </row>
    <row r="1161" customFormat="false" ht="15.75" hidden="false" customHeight="false" outlineLevel="0" collapsed="false">
      <c r="J1161" s="120"/>
      <c r="K1161" s="120"/>
    </row>
    <row r="1162" customFormat="false" ht="15.75" hidden="false" customHeight="false" outlineLevel="0" collapsed="false">
      <c r="J1162" s="120"/>
      <c r="K1162" s="120"/>
    </row>
    <row r="1163" customFormat="false" ht="15.75" hidden="false" customHeight="false" outlineLevel="0" collapsed="false">
      <c r="J1163" s="120"/>
      <c r="K1163" s="120"/>
    </row>
    <row r="1164" customFormat="false" ht="15.75" hidden="false" customHeight="false" outlineLevel="0" collapsed="false">
      <c r="J1164" s="120"/>
      <c r="K1164" s="120"/>
    </row>
    <row r="1165" customFormat="false" ht="15.75" hidden="false" customHeight="false" outlineLevel="0" collapsed="false">
      <c r="J1165" s="120"/>
      <c r="K1165" s="120"/>
    </row>
  </sheetData>
  <mergeCells count="14">
    <mergeCell ref="A9:K9"/>
    <mergeCell ref="A10:K10"/>
    <mergeCell ref="A11:K11"/>
    <mergeCell ref="A12:K12"/>
    <mergeCell ref="A13:K13"/>
    <mergeCell ref="A15:A17"/>
    <mergeCell ref="B15:E15"/>
    <mergeCell ref="F15:H15"/>
    <mergeCell ref="I15:K15"/>
    <mergeCell ref="F16:F17"/>
    <mergeCell ref="G16:H16"/>
    <mergeCell ref="I16:I17"/>
    <mergeCell ref="J16:K16"/>
    <mergeCell ref="A960:K96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  <rowBreaks count="1" manualBreakCount="1">
    <brk id="9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4.41"/>
    <col collapsed="false" customWidth="true" hidden="false" outlineLevel="0" max="4" min="3" style="2" width="3.42"/>
    <col collapsed="false" customWidth="true" hidden="false" outlineLevel="0" max="5" min="5" style="2" width="9.7"/>
    <col collapsed="false" customWidth="true" hidden="false" outlineLevel="0" max="6" min="6" style="2" width="3.42"/>
    <col collapsed="false" customWidth="true" hidden="false" outlineLevel="0" max="7" min="7" style="3" width="14.99"/>
    <col collapsed="false" customWidth="true" hidden="true" outlineLevel="0" max="8" min="8" style="4" width="13.85"/>
    <col collapsed="false" customWidth="true" hidden="true" outlineLevel="0" max="9" min="9" style="4" width="18.41"/>
    <col collapsed="false" customWidth="true" hidden="false" outlineLevel="0" max="10" min="10" style="5" width="6.85"/>
    <col collapsed="false" customWidth="true" hidden="false" outlineLevel="0" max="11" min="11" style="5" width="14.41"/>
    <col collapsed="false" customWidth="true" hidden="false" outlineLevel="0" max="12" min="12" style="5" width="14.85"/>
    <col collapsed="false" customWidth="false" hidden="false" outlineLevel="0" max="15" min="13" style="5" width="9.41"/>
    <col collapsed="false" customWidth="true" hidden="false" outlineLevel="0" max="16" min="16" style="5" width="7.42"/>
    <col collapsed="false" customWidth="true" hidden="false" outlineLevel="0" max="17" min="17" style="5" width="12.42"/>
    <col collapsed="false" customWidth="true" hidden="false" outlineLevel="0" max="18" min="18" style="4" width="13.41"/>
    <col collapsed="false" customWidth="true" hidden="false" outlineLevel="0" max="19" min="19" style="4" width="7.42"/>
    <col collapsed="false" customWidth="true" hidden="false" outlineLevel="0" max="20" min="20" style="4" width="15.41"/>
    <col collapsed="false" customWidth="true" hidden="false" outlineLevel="0" max="21" min="21" style="4" width="6.99"/>
    <col collapsed="false" customWidth="true" hidden="false" outlineLevel="0" max="22" min="22" style="4" width="17.99"/>
    <col collapsed="false" customWidth="false" hidden="false" outlineLevel="0" max="257" min="23" style="4" width="9.41"/>
  </cols>
  <sheetData>
    <row r="1" customFormat="false" ht="15.75" hidden="false" customHeight="false" outlineLevel="0" collapsed="false">
      <c r="B1" s="7"/>
    </row>
    <row r="2" customFormat="false" ht="15.75" hidden="false" customHeight="false" outlineLevel="0" collapsed="false">
      <c r="B2" s="135" t="s">
        <v>782</v>
      </c>
      <c r="C2" s="135"/>
      <c r="D2" s="135"/>
      <c r="E2" s="135"/>
      <c r="F2" s="135"/>
      <c r="G2" s="135"/>
    </row>
    <row r="3" customFormat="false" ht="15.75" hidden="false" customHeight="false" outlineLevel="0" collapsed="false">
      <c r="B3" s="135" t="s">
        <v>783</v>
      </c>
      <c r="C3" s="135"/>
      <c r="D3" s="135"/>
      <c r="E3" s="135"/>
      <c r="F3" s="135"/>
      <c r="G3" s="135"/>
    </row>
    <row r="4" customFormat="false" ht="15.75" hidden="false" customHeight="false" outlineLevel="0" collapsed="false">
      <c r="B4" s="136" t="s">
        <v>784</v>
      </c>
      <c r="C4" s="136"/>
      <c r="D4" s="136"/>
      <c r="E4" s="136"/>
      <c r="F4" s="136"/>
      <c r="G4" s="136"/>
    </row>
    <row r="5" customFormat="false" ht="11.85" hidden="false" customHeight="true" outlineLevel="0" collapsed="false">
      <c r="B5" s="137"/>
    </row>
    <row r="6" customFormat="false" ht="14.1" hidden="false" customHeight="true" outlineLevel="0" collapsed="false">
      <c r="B6" s="135" t="s">
        <v>785</v>
      </c>
      <c r="C6" s="135"/>
      <c r="D6" s="135"/>
      <c r="E6" s="135"/>
      <c r="F6" s="135"/>
      <c r="G6" s="135"/>
    </row>
    <row r="7" customFormat="false" ht="17.25" hidden="false" customHeight="true" outlineLevel="0" collapsed="false">
      <c r="B7" s="135" t="s">
        <v>783</v>
      </c>
      <c r="C7" s="135"/>
      <c r="D7" s="135"/>
      <c r="E7" s="135"/>
      <c r="F7" s="135"/>
      <c r="G7" s="135"/>
    </row>
    <row r="8" customFormat="false" ht="14.1" hidden="false" customHeight="true" outlineLevel="0" collapsed="false">
      <c r="B8" s="136" t="s">
        <v>786</v>
      </c>
      <c r="C8" s="136"/>
      <c r="D8" s="136"/>
      <c r="E8" s="136"/>
      <c r="F8" s="136"/>
      <c r="G8" s="136"/>
    </row>
    <row r="9" customFormat="false" ht="15.75" hidden="false" customHeight="true" outlineLevel="0" collapsed="false">
      <c r="A9" s="12" t="s">
        <v>787</v>
      </c>
      <c r="B9" s="12"/>
      <c r="C9" s="12"/>
      <c r="D9" s="12"/>
      <c r="E9" s="12"/>
      <c r="F9" s="12"/>
      <c r="G9" s="12"/>
    </row>
    <row r="10" customFormat="false" ht="15.75" hidden="false" customHeight="false" outlineLevel="0" collapsed="false">
      <c r="A10" s="15" t="s">
        <v>788</v>
      </c>
      <c r="B10" s="15"/>
      <c r="C10" s="15"/>
      <c r="D10" s="15"/>
      <c r="E10" s="15"/>
      <c r="F10" s="15"/>
      <c r="G10" s="15"/>
    </row>
    <row r="11" customFormat="false" ht="11.1" hidden="false" customHeight="true" outlineLevel="0" collapsed="false">
      <c r="A11" s="4"/>
      <c r="B11" s="138"/>
      <c r="C11" s="15"/>
      <c r="D11" s="15"/>
      <c r="E11" s="15"/>
      <c r="F11" s="4"/>
      <c r="G11" s="139" t="s">
        <v>9</v>
      </c>
    </row>
    <row r="12" s="23" customFormat="true" ht="43.35" hidden="false" customHeight="true" outlineLevel="0" collapsed="false">
      <c r="A12" s="140" t="s">
        <v>789</v>
      </c>
      <c r="B12" s="141" t="s">
        <v>790</v>
      </c>
      <c r="C12" s="141" t="s">
        <v>14</v>
      </c>
      <c r="D12" s="141" t="s">
        <v>15</v>
      </c>
      <c r="E12" s="141" t="s">
        <v>16</v>
      </c>
      <c r="F12" s="141" t="s">
        <v>17</v>
      </c>
      <c r="G12" s="142" t="s">
        <v>791</v>
      </c>
      <c r="J12" s="21"/>
      <c r="K12" s="21"/>
      <c r="L12" s="21"/>
      <c r="M12" s="21"/>
      <c r="N12" s="21"/>
      <c r="O12" s="21"/>
      <c r="P12" s="21"/>
      <c r="Q12" s="21"/>
    </row>
    <row r="13" customFormat="false" ht="20.45" hidden="false" customHeight="true" outlineLevel="0" collapsed="false">
      <c r="A13" s="143" t="s">
        <v>20</v>
      </c>
      <c r="B13" s="144"/>
      <c r="C13" s="144"/>
      <c r="D13" s="144"/>
      <c r="E13" s="144"/>
      <c r="F13" s="144"/>
      <c r="G13" s="145" t="n">
        <f aca="false">G14+G235+G328+G424+G934+G963+G981</f>
        <v>4618250.5</v>
      </c>
      <c r="H13" s="146" t="n">
        <v>3464482</v>
      </c>
      <c r="I13" s="147" t="n">
        <f aca="false">H13-G13</f>
        <v>-1153768.5</v>
      </c>
      <c r="K13" s="31"/>
      <c r="L13" s="31"/>
      <c r="Q13" s="31"/>
      <c r="R13" s="147"/>
    </row>
    <row r="14" customFormat="false" ht="17.25" hidden="false" customHeight="true" outlineLevel="0" collapsed="false">
      <c r="A14" s="148" t="s">
        <v>792</v>
      </c>
      <c r="B14" s="149" t="s">
        <v>793</v>
      </c>
      <c r="C14" s="149"/>
      <c r="D14" s="149"/>
      <c r="E14" s="149"/>
      <c r="F14" s="149"/>
      <c r="G14" s="150" t="n">
        <f aca="false">G15+G221</f>
        <v>2073328.8</v>
      </c>
      <c r="H14" s="151"/>
    </row>
    <row r="15" customFormat="false" ht="15.75" hidden="false" customHeight="false" outlineLevel="0" collapsed="false">
      <c r="A15" s="54" t="s">
        <v>333</v>
      </c>
      <c r="B15" s="152" t="s">
        <v>793</v>
      </c>
      <c r="C15" s="57" t="s">
        <v>108</v>
      </c>
      <c r="D15" s="68"/>
      <c r="E15" s="68"/>
      <c r="F15" s="68"/>
      <c r="G15" s="59" t="n">
        <f aca="false">G16+G47+G145+G153+G172</f>
        <v>2031540.8</v>
      </c>
    </row>
    <row r="16" customFormat="false" ht="15.75" hidden="false" customHeight="false" outlineLevel="0" collapsed="false">
      <c r="A16" s="46" t="s">
        <v>334</v>
      </c>
      <c r="B16" s="152" t="s">
        <v>793</v>
      </c>
      <c r="C16" s="35" t="s">
        <v>108</v>
      </c>
      <c r="D16" s="35" t="s">
        <v>22</v>
      </c>
      <c r="E16" s="69"/>
      <c r="F16" s="69"/>
      <c r="G16" s="41" t="n">
        <f aca="false">G17</f>
        <v>698744</v>
      </c>
    </row>
    <row r="17" customFormat="false" ht="24" hidden="false" customHeight="false" outlineLevel="0" collapsed="false">
      <c r="A17" s="50" t="s">
        <v>794</v>
      </c>
      <c r="B17" s="152" t="s">
        <v>793</v>
      </c>
      <c r="C17" s="35" t="s">
        <v>108</v>
      </c>
      <c r="D17" s="35" t="s">
        <v>22</v>
      </c>
      <c r="E17" s="35" t="s">
        <v>336</v>
      </c>
      <c r="F17" s="69"/>
      <c r="G17" s="41" t="n">
        <f aca="false">G19+G33+G36</f>
        <v>698744</v>
      </c>
    </row>
    <row r="18" customFormat="false" ht="41.65" hidden="false" customHeight="true" outlineLevel="0" collapsed="false">
      <c r="A18" s="47" t="s">
        <v>337</v>
      </c>
      <c r="B18" s="152" t="s">
        <v>793</v>
      </c>
      <c r="C18" s="35" t="s">
        <v>108</v>
      </c>
      <c r="D18" s="35" t="s">
        <v>22</v>
      </c>
      <c r="E18" s="35" t="s">
        <v>358</v>
      </c>
      <c r="F18" s="35"/>
      <c r="G18" s="41" t="n">
        <f aca="false">G19</f>
        <v>392989</v>
      </c>
    </row>
    <row r="19" customFormat="false" ht="77.1" hidden="false" customHeight="true" outlineLevel="0" collapsed="false">
      <c r="A19" s="70" t="s">
        <v>339</v>
      </c>
      <c r="B19" s="152" t="s">
        <v>793</v>
      </c>
      <c r="C19" s="35" t="s">
        <v>108</v>
      </c>
      <c r="D19" s="35" t="s">
        <v>22</v>
      </c>
      <c r="E19" s="35" t="s">
        <v>338</v>
      </c>
      <c r="F19" s="35" t="s">
        <v>31</v>
      </c>
      <c r="G19" s="41" t="n">
        <f aca="false">G20</f>
        <v>392989</v>
      </c>
    </row>
    <row r="20" customFormat="false" ht="28.35" hidden="false" customHeight="true" outlineLevel="0" collapsed="false">
      <c r="A20" s="43" t="s">
        <v>152</v>
      </c>
      <c r="B20" s="152" t="s">
        <v>793</v>
      </c>
      <c r="C20" s="35" t="s">
        <v>108</v>
      </c>
      <c r="D20" s="35" t="s">
        <v>22</v>
      </c>
      <c r="E20" s="35" t="s">
        <v>338</v>
      </c>
      <c r="F20" s="35" t="s">
        <v>154</v>
      </c>
      <c r="G20" s="41" t="n">
        <f aca="false">G21+G26</f>
        <v>392989</v>
      </c>
    </row>
    <row r="21" customFormat="false" ht="16.5" hidden="false" customHeight="true" outlineLevel="0" collapsed="false">
      <c r="A21" s="47" t="s">
        <v>229</v>
      </c>
      <c r="B21" s="152" t="s">
        <v>793</v>
      </c>
      <c r="C21" s="35" t="s">
        <v>108</v>
      </c>
      <c r="D21" s="35" t="s">
        <v>22</v>
      </c>
      <c r="E21" s="35" t="s">
        <v>338</v>
      </c>
      <c r="F21" s="35" t="s">
        <v>156</v>
      </c>
      <c r="G21" s="48" t="n">
        <v>23482</v>
      </c>
    </row>
    <row r="22" customFormat="false" ht="21" hidden="true" customHeight="true" outlineLevel="0" collapsed="false">
      <c r="A22" s="47" t="s">
        <v>230</v>
      </c>
      <c r="B22" s="152" t="s">
        <v>793</v>
      </c>
      <c r="C22" s="35" t="s">
        <v>108</v>
      </c>
      <c r="D22" s="35" t="s">
        <v>22</v>
      </c>
      <c r="E22" s="35" t="s">
        <v>338</v>
      </c>
      <c r="F22" s="35" t="s">
        <v>231</v>
      </c>
      <c r="G22" s="48" t="n">
        <v>23482</v>
      </c>
    </row>
    <row r="23" customFormat="false" ht="28.5" hidden="true" customHeight="true" outlineLevel="0" collapsed="false">
      <c r="A23" s="47" t="s">
        <v>340</v>
      </c>
      <c r="B23" s="152" t="s">
        <v>793</v>
      </c>
      <c r="C23" s="35" t="s">
        <v>108</v>
      </c>
      <c r="D23" s="35" t="s">
        <v>22</v>
      </c>
      <c r="E23" s="35" t="s">
        <v>338</v>
      </c>
      <c r="F23" s="35" t="s">
        <v>341</v>
      </c>
      <c r="G23" s="41" t="n">
        <f aca="false">G24+G25</f>
        <v>0</v>
      </c>
    </row>
    <row r="24" customFormat="false" ht="37.35" hidden="true" customHeight="true" outlineLevel="0" collapsed="false">
      <c r="A24" s="47" t="s">
        <v>342</v>
      </c>
      <c r="B24" s="152" t="s">
        <v>793</v>
      </c>
      <c r="C24" s="35" t="s">
        <v>108</v>
      </c>
      <c r="D24" s="35" t="s">
        <v>22</v>
      </c>
      <c r="E24" s="35" t="s">
        <v>338</v>
      </c>
      <c r="F24" s="35" t="s">
        <v>341</v>
      </c>
      <c r="G24" s="48"/>
    </row>
    <row r="25" customFormat="false" ht="37.9" hidden="true" customHeight="true" outlineLevel="0" collapsed="false">
      <c r="A25" s="47" t="s">
        <v>343</v>
      </c>
      <c r="B25" s="152" t="s">
        <v>793</v>
      </c>
      <c r="C25" s="35" t="s">
        <v>108</v>
      </c>
      <c r="D25" s="35" t="s">
        <v>22</v>
      </c>
      <c r="E25" s="35" t="s">
        <v>338</v>
      </c>
      <c r="F25" s="35" t="s">
        <v>341</v>
      </c>
      <c r="G25" s="48"/>
    </row>
    <row r="26" customFormat="false" ht="16.5" hidden="false" customHeight="true" outlineLevel="0" collapsed="false">
      <c r="A26" s="47" t="s">
        <v>344</v>
      </c>
      <c r="B26" s="152" t="s">
        <v>793</v>
      </c>
      <c r="C26" s="35" t="s">
        <v>108</v>
      </c>
      <c r="D26" s="35" t="s">
        <v>22</v>
      </c>
      <c r="E26" s="35" t="s">
        <v>338</v>
      </c>
      <c r="F26" s="35" t="s">
        <v>345</v>
      </c>
      <c r="G26" s="48" t="n">
        <v>369507</v>
      </c>
    </row>
    <row r="27" customFormat="false" ht="29.45" hidden="true" customHeight="true" outlineLevel="0" collapsed="false">
      <c r="A27" s="47" t="s">
        <v>346</v>
      </c>
      <c r="B27" s="152" t="s">
        <v>793</v>
      </c>
      <c r="C27" s="35" t="s">
        <v>108</v>
      </c>
      <c r="D27" s="35" t="s">
        <v>22</v>
      </c>
      <c r="E27" s="35" t="s">
        <v>338</v>
      </c>
      <c r="F27" s="35" t="s">
        <v>347</v>
      </c>
      <c r="G27" s="48" t="n">
        <v>369507</v>
      </c>
    </row>
    <row r="28" customFormat="false" ht="23.1" hidden="true" customHeight="true" outlineLevel="0" collapsed="false">
      <c r="A28" s="47" t="s">
        <v>348</v>
      </c>
      <c r="B28" s="152" t="s">
        <v>793</v>
      </c>
      <c r="C28" s="35" t="s">
        <v>108</v>
      </c>
      <c r="D28" s="35" t="s">
        <v>22</v>
      </c>
      <c r="E28" s="35" t="s">
        <v>338</v>
      </c>
      <c r="F28" s="35" t="s">
        <v>349</v>
      </c>
      <c r="G28" s="41"/>
    </row>
    <row r="29" customFormat="false" ht="41.1" hidden="true" customHeight="true" outlineLevel="0" collapsed="false">
      <c r="A29" s="43" t="s">
        <v>350</v>
      </c>
      <c r="B29" s="152" t="s">
        <v>793</v>
      </c>
      <c r="C29" s="35" t="s">
        <v>108</v>
      </c>
      <c r="D29" s="35" t="s">
        <v>22</v>
      </c>
      <c r="E29" s="35" t="s">
        <v>338</v>
      </c>
      <c r="F29" s="35" t="s">
        <v>349</v>
      </c>
      <c r="G29" s="48"/>
    </row>
    <row r="30" customFormat="false" ht="41.1" hidden="true" customHeight="true" outlineLevel="0" collapsed="false">
      <c r="A30" s="43" t="s">
        <v>351</v>
      </c>
      <c r="B30" s="152" t="s">
        <v>793</v>
      </c>
      <c r="C30" s="35" t="s">
        <v>108</v>
      </c>
      <c r="D30" s="35" t="s">
        <v>22</v>
      </c>
      <c r="E30" s="35" t="s">
        <v>338</v>
      </c>
      <c r="F30" s="35" t="s">
        <v>349</v>
      </c>
      <c r="G30" s="48"/>
    </row>
    <row r="31" customFormat="false" ht="69.75" hidden="false" customHeight="true" outlineLevel="0" collapsed="false">
      <c r="A31" s="71" t="s">
        <v>352</v>
      </c>
      <c r="B31" s="152" t="s">
        <v>793</v>
      </c>
      <c r="C31" s="35" t="s">
        <v>108</v>
      </c>
      <c r="D31" s="35" t="s">
        <v>22</v>
      </c>
      <c r="E31" s="35" t="s">
        <v>353</v>
      </c>
      <c r="F31" s="35"/>
      <c r="G31" s="41" t="n">
        <f aca="false">G32</f>
        <v>4089</v>
      </c>
    </row>
    <row r="32" customFormat="false" ht="27.75" hidden="false" customHeight="true" outlineLevel="0" collapsed="false">
      <c r="A32" s="43" t="s">
        <v>152</v>
      </c>
      <c r="B32" s="152" t="s">
        <v>793</v>
      </c>
      <c r="C32" s="35" t="s">
        <v>108</v>
      </c>
      <c r="D32" s="35" t="s">
        <v>22</v>
      </c>
      <c r="E32" s="35" t="s">
        <v>353</v>
      </c>
      <c r="F32" s="35" t="s">
        <v>154</v>
      </c>
      <c r="G32" s="41" t="n">
        <f aca="false">G33</f>
        <v>4089</v>
      </c>
    </row>
    <row r="33" customFormat="false" ht="29.1" hidden="false" customHeight="true" outlineLevel="0" collapsed="false">
      <c r="A33" s="72" t="s">
        <v>354</v>
      </c>
      <c r="B33" s="152" t="s">
        <v>793</v>
      </c>
      <c r="C33" s="35" t="s">
        <v>108</v>
      </c>
      <c r="D33" s="35" t="s">
        <v>22</v>
      </c>
      <c r="E33" s="35" t="s">
        <v>353</v>
      </c>
      <c r="F33" s="35" t="s">
        <v>355</v>
      </c>
      <c r="G33" s="48" t="n">
        <v>4089</v>
      </c>
    </row>
    <row r="34" customFormat="false" ht="25.5" hidden="true" customHeight="true" outlineLevel="0" collapsed="false">
      <c r="A34" s="47" t="s">
        <v>356</v>
      </c>
      <c r="B34" s="152" t="s">
        <v>793</v>
      </c>
      <c r="C34" s="35" t="s">
        <v>108</v>
      </c>
      <c r="D34" s="35" t="s">
        <v>22</v>
      </c>
      <c r="E34" s="35" t="s">
        <v>353</v>
      </c>
      <c r="F34" s="35" t="s">
        <v>355</v>
      </c>
      <c r="G34" s="41" t="n">
        <v>4041</v>
      </c>
    </row>
    <row r="35" customFormat="false" ht="28.35" hidden="true" customHeight="true" outlineLevel="0" collapsed="false">
      <c r="A35" s="47" t="s">
        <v>357</v>
      </c>
      <c r="B35" s="152" t="s">
        <v>793</v>
      </c>
      <c r="C35" s="35" t="s">
        <v>108</v>
      </c>
      <c r="D35" s="35" t="s">
        <v>22</v>
      </c>
      <c r="E35" s="35" t="s">
        <v>353</v>
      </c>
      <c r="F35" s="35" t="s">
        <v>355</v>
      </c>
      <c r="G35" s="48" t="n">
        <v>48</v>
      </c>
    </row>
    <row r="36" customFormat="false" ht="30.4" hidden="false" customHeight="true" outlineLevel="0" collapsed="false">
      <c r="A36" s="50" t="s">
        <v>794</v>
      </c>
      <c r="B36" s="152" t="s">
        <v>793</v>
      </c>
      <c r="C36" s="35" t="s">
        <v>108</v>
      </c>
      <c r="D36" s="35" t="s">
        <v>22</v>
      </c>
      <c r="E36" s="35" t="s">
        <v>336</v>
      </c>
      <c r="F36" s="69"/>
      <c r="G36" s="41" t="n">
        <f aca="false">G37+G42</f>
        <v>301666</v>
      </c>
    </row>
    <row r="37" customFormat="false" ht="38.45" hidden="false" customHeight="true" outlineLevel="0" collapsed="false">
      <c r="A37" s="47" t="s">
        <v>337</v>
      </c>
      <c r="B37" s="152" t="s">
        <v>793</v>
      </c>
      <c r="C37" s="35" t="s">
        <v>108</v>
      </c>
      <c r="D37" s="35" t="s">
        <v>22</v>
      </c>
      <c r="E37" s="35" t="s">
        <v>359</v>
      </c>
      <c r="F37" s="35" t="s">
        <v>31</v>
      </c>
      <c r="G37" s="41" t="n">
        <f aca="false">G38</f>
        <v>301166</v>
      </c>
    </row>
    <row r="38" customFormat="false" ht="38.45" hidden="false" customHeight="true" outlineLevel="0" collapsed="false">
      <c r="A38" s="43" t="s">
        <v>152</v>
      </c>
      <c r="B38" s="152" t="s">
        <v>793</v>
      </c>
      <c r="C38" s="35" t="s">
        <v>108</v>
      </c>
      <c r="D38" s="35" t="s">
        <v>22</v>
      </c>
      <c r="E38" s="35" t="s">
        <v>359</v>
      </c>
      <c r="F38" s="35" t="s">
        <v>154</v>
      </c>
      <c r="G38" s="41" t="n">
        <f aca="false">G39+G41</f>
        <v>301166</v>
      </c>
    </row>
    <row r="39" customFormat="false" ht="24.75" hidden="false" customHeight="false" outlineLevel="0" collapsed="false">
      <c r="A39" s="47" t="s">
        <v>229</v>
      </c>
      <c r="B39" s="152" t="s">
        <v>793</v>
      </c>
      <c r="C39" s="35" t="s">
        <v>108</v>
      </c>
      <c r="D39" s="35" t="s">
        <v>22</v>
      </c>
      <c r="E39" s="35" t="s">
        <v>359</v>
      </c>
      <c r="F39" s="35" t="s">
        <v>156</v>
      </c>
      <c r="G39" s="48" t="n">
        <v>25352</v>
      </c>
    </row>
    <row r="40" customFormat="false" ht="24.75" hidden="true" customHeight="false" outlineLevel="0" collapsed="false">
      <c r="A40" s="47" t="s">
        <v>230</v>
      </c>
      <c r="B40" s="152" t="s">
        <v>793</v>
      </c>
      <c r="C40" s="39" t="s">
        <v>108</v>
      </c>
      <c r="D40" s="39" t="s">
        <v>22</v>
      </c>
      <c r="E40" s="35" t="s">
        <v>359</v>
      </c>
      <c r="F40" s="39" t="s">
        <v>231</v>
      </c>
      <c r="G40" s="48" t="n">
        <v>25352</v>
      </c>
    </row>
    <row r="41" customFormat="false" ht="21" hidden="false" customHeight="true" outlineLevel="0" collapsed="false">
      <c r="A41" s="47" t="s">
        <v>344</v>
      </c>
      <c r="B41" s="152" t="s">
        <v>793</v>
      </c>
      <c r="C41" s="39" t="s">
        <v>108</v>
      </c>
      <c r="D41" s="39" t="s">
        <v>22</v>
      </c>
      <c r="E41" s="35" t="s">
        <v>359</v>
      </c>
      <c r="F41" s="39" t="s">
        <v>345</v>
      </c>
      <c r="G41" s="48" t="n">
        <v>275814</v>
      </c>
    </row>
    <row r="42" customFormat="false" ht="36" hidden="false" customHeight="false" outlineLevel="0" collapsed="false">
      <c r="A42" s="47" t="s">
        <v>364</v>
      </c>
      <c r="B42" s="152" t="s">
        <v>793</v>
      </c>
      <c r="C42" s="39" t="s">
        <v>108</v>
      </c>
      <c r="D42" s="39" t="s">
        <v>22</v>
      </c>
      <c r="E42" s="39" t="s">
        <v>365</v>
      </c>
      <c r="F42" s="39"/>
      <c r="G42" s="41" t="n">
        <f aca="false">G43</f>
        <v>500</v>
      </c>
    </row>
    <row r="43" customFormat="false" ht="24.75" hidden="false" customHeight="false" outlineLevel="0" collapsed="false">
      <c r="A43" s="43" t="s">
        <v>152</v>
      </c>
      <c r="B43" s="152" t="s">
        <v>793</v>
      </c>
      <c r="C43" s="39" t="s">
        <v>108</v>
      </c>
      <c r="D43" s="39" t="s">
        <v>22</v>
      </c>
      <c r="E43" s="39" t="s">
        <v>366</v>
      </c>
      <c r="F43" s="39" t="s">
        <v>154</v>
      </c>
      <c r="G43" s="41" t="n">
        <f aca="false">G45</f>
        <v>500</v>
      </c>
    </row>
    <row r="44" customFormat="false" ht="24.75" hidden="true" customHeight="false" outlineLevel="0" collapsed="false">
      <c r="A44" s="47" t="s">
        <v>229</v>
      </c>
      <c r="B44" s="152" t="s">
        <v>793</v>
      </c>
      <c r="C44" s="39" t="s">
        <v>108</v>
      </c>
      <c r="D44" s="39" t="s">
        <v>24</v>
      </c>
      <c r="E44" s="39" t="s">
        <v>366</v>
      </c>
      <c r="F44" s="39" t="s">
        <v>156</v>
      </c>
      <c r="G44" s="41"/>
    </row>
    <row r="45" customFormat="false" ht="24.75" hidden="false" customHeight="false" outlineLevel="0" collapsed="false">
      <c r="A45" s="47" t="s">
        <v>367</v>
      </c>
      <c r="B45" s="152" t="s">
        <v>793</v>
      </c>
      <c r="C45" s="39" t="s">
        <v>108</v>
      </c>
      <c r="D45" s="39" t="s">
        <v>22</v>
      </c>
      <c r="E45" s="39" t="s">
        <v>366</v>
      </c>
      <c r="F45" s="39" t="s">
        <v>345</v>
      </c>
      <c r="G45" s="41" t="n">
        <f aca="false">G46</f>
        <v>500</v>
      </c>
    </row>
    <row r="46" customFormat="false" ht="24.75" hidden="false" customHeight="false" outlineLevel="0" collapsed="false">
      <c r="A46" s="74" t="s">
        <v>368</v>
      </c>
      <c r="B46" s="152" t="s">
        <v>793</v>
      </c>
      <c r="C46" s="39" t="s">
        <v>108</v>
      </c>
      <c r="D46" s="39" t="s">
        <v>22</v>
      </c>
      <c r="E46" s="39" t="s">
        <v>366</v>
      </c>
      <c r="F46" s="39" t="s">
        <v>345</v>
      </c>
      <c r="G46" s="48" t="n">
        <v>500</v>
      </c>
    </row>
    <row r="47" customFormat="false" ht="15.75" hidden="false" customHeight="false" outlineLevel="0" collapsed="false">
      <c r="A47" s="46" t="s">
        <v>369</v>
      </c>
      <c r="B47" s="152" t="s">
        <v>793</v>
      </c>
      <c r="C47" s="35" t="s">
        <v>108</v>
      </c>
      <c r="D47" s="35" t="s">
        <v>24</v>
      </c>
      <c r="E47" s="73"/>
      <c r="F47" s="35"/>
      <c r="G47" s="41" t="n">
        <f aca="false">G48</f>
        <v>1201727.8</v>
      </c>
    </row>
    <row r="48" customFormat="false" ht="24" hidden="false" customHeight="false" outlineLevel="0" collapsed="false">
      <c r="A48" s="50" t="s">
        <v>794</v>
      </c>
      <c r="B48" s="152" t="s">
        <v>793</v>
      </c>
      <c r="C48" s="80" t="s">
        <v>108</v>
      </c>
      <c r="D48" s="80" t="s">
        <v>24</v>
      </c>
      <c r="E48" s="81" t="s">
        <v>336</v>
      </c>
      <c r="F48" s="35"/>
      <c r="G48" s="41" t="n">
        <f aca="false">G49+G61+G65+G75+G79+G85+G90+G95+G112+G123+G127+G136+G138</f>
        <v>1201727.8</v>
      </c>
    </row>
    <row r="49" customFormat="false" ht="24.75" hidden="false" customHeight="false" outlineLevel="0" collapsed="false">
      <c r="A49" s="82" t="s">
        <v>376</v>
      </c>
      <c r="B49" s="152" t="s">
        <v>793</v>
      </c>
      <c r="C49" s="80" t="s">
        <v>108</v>
      </c>
      <c r="D49" s="80" t="s">
        <v>24</v>
      </c>
      <c r="E49" s="83" t="s">
        <v>377</v>
      </c>
      <c r="F49" s="84"/>
      <c r="G49" s="41" t="n">
        <f aca="false">G50+G58</f>
        <v>831726</v>
      </c>
    </row>
    <row r="50" customFormat="false" ht="108" hidden="false" customHeight="false" outlineLevel="0" collapsed="false">
      <c r="A50" s="43" t="s">
        <v>378</v>
      </c>
      <c r="B50" s="152" t="s">
        <v>793</v>
      </c>
      <c r="C50" s="35" t="s">
        <v>108</v>
      </c>
      <c r="D50" s="35" t="s">
        <v>24</v>
      </c>
      <c r="E50" s="83" t="s">
        <v>379</v>
      </c>
      <c r="F50" s="35" t="s">
        <v>31</v>
      </c>
      <c r="G50" s="41" t="n">
        <f aca="false">G51</f>
        <v>813704</v>
      </c>
    </row>
    <row r="51" customFormat="false" ht="24.75" hidden="false" customHeight="false" outlineLevel="0" collapsed="false">
      <c r="A51" s="43" t="s">
        <v>152</v>
      </c>
      <c r="B51" s="152" t="s">
        <v>793</v>
      </c>
      <c r="C51" s="35" t="s">
        <v>108</v>
      </c>
      <c r="D51" s="35" t="s">
        <v>24</v>
      </c>
      <c r="E51" s="83" t="s">
        <v>379</v>
      </c>
      <c r="F51" s="35" t="s">
        <v>154</v>
      </c>
      <c r="G51" s="41" t="n">
        <f aca="false">G52+G55</f>
        <v>813704</v>
      </c>
    </row>
    <row r="52" customFormat="false" ht="24.75" hidden="false" customHeight="false" outlineLevel="0" collapsed="false">
      <c r="A52" s="47" t="s">
        <v>155</v>
      </c>
      <c r="B52" s="152" t="s">
        <v>793</v>
      </c>
      <c r="C52" s="35" t="s">
        <v>108</v>
      </c>
      <c r="D52" s="35" t="s">
        <v>24</v>
      </c>
      <c r="E52" s="83" t="s">
        <v>379</v>
      </c>
      <c r="F52" s="35" t="s">
        <v>156</v>
      </c>
      <c r="G52" s="48" t="n">
        <v>28697</v>
      </c>
    </row>
    <row r="53" customFormat="false" ht="24.75" hidden="true" customHeight="false" outlineLevel="0" collapsed="false">
      <c r="A53" s="47" t="s">
        <v>230</v>
      </c>
      <c r="B53" s="152" t="s">
        <v>793</v>
      </c>
      <c r="C53" s="35" t="s">
        <v>108</v>
      </c>
      <c r="D53" s="35" t="s">
        <v>24</v>
      </c>
      <c r="E53" s="83" t="s">
        <v>379</v>
      </c>
      <c r="F53" s="35" t="s">
        <v>231</v>
      </c>
      <c r="G53" s="48"/>
    </row>
    <row r="54" customFormat="false" ht="24.75" hidden="false" customHeight="false" outlineLevel="0" collapsed="false">
      <c r="A54" s="47" t="s">
        <v>380</v>
      </c>
      <c r="B54" s="152" t="s">
        <v>793</v>
      </c>
      <c r="C54" s="35" t="s">
        <v>108</v>
      </c>
      <c r="D54" s="35" t="s">
        <v>24</v>
      </c>
      <c r="E54" s="83" t="s">
        <v>379</v>
      </c>
      <c r="F54" s="35" t="s">
        <v>156</v>
      </c>
      <c r="G54" s="48" t="n">
        <v>409</v>
      </c>
    </row>
    <row r="55" customFormat="false" ht="24.75" hidden="false" customHeight="false" outlineLevel="0" collapsed="false">
      <c r="A55" s="47" t="s">
        <v>663</v>
      </c>
      <c r="B55" s="152" t="s">
        <v>793</v>
      </c>
      <c r="C55" s="35" t="s">
        <v>108</v>
      </c>
      <c r="D55" s="35" t="s">
        <v>24</v>
      </c>
      <c r="E55" s="83" t="s">
        <v>379</v>
      </c>
      <c r="F55" s="35" t="s">
        <v>345</v>
      </c>
      <c r="G55" s="48" t="n">
        <v>785007</v>
      </c>
    </row>
    <row r="56" customFormat="false" ht="24.75" hidden="true" customHeight="false" outlineLevel="0" collapsed="false">
      <c r="A56" s="47" t="s">
        <v>346</v>
      </c>
      <c r="B56" s="152" t="s">
        <v>793</v>
      </c>
      <c r="C56" s="35" t="s">
        <v>108</v>
      </c>
      <c r="D56" s="35" t="s">
        <v>24</v>
      </c>
      <c r="E56" s="83" t="s">
        <v>379</v>
      </c>
      <c r="F56" s="35" t="s">
        <v>347</v>
      </c>
      <c r="G56" s="48"/>
    </row>
    <row r="57" customFormat="false" ht="24.75" hidden="false" customHeight="false" outlineLevel="0" collapsed="false">
      <c r="A57" s="47" t="s">
        <v>381</v>
      </c>
      <c r="B57" s="152" t="s">
        <v>793</v>
      </c>
      <c r="C57" s="35" t="s">
        <v>108</v>
      </c>
      <c r="D57" s="35" t="s">
        <v>24</v>
      </c>
      <c r="E57" s="83" t="s">
        <v>379</v>
      </c>
      <c r="F57" s="35" t="s">
        <v>345</v>
      </c>
      <c r="G57" s="48" t="n">
        <v>28978</v>
      </c>
    </row>
    <row r="58" customFormat="false" ht="108.75" hidden="false" customHeight="false" outlineLevel="0" collapsed="false">
      <c r="A58" s="85" t="s">
        <v>382</v>
      </c>
      <c r="B58" s="152" t="s">
        <v>793</v>
      </c>
      <c r="C58" s="39" t="s">
        <v>108</v>
      </c>
      <c r="D58" s="39" t="s">
        <v>24</v>
      </c>
      <c r="E58" s="39" t="s">
        <v>383</v>
      </c>
      <c r="F58" s="39" t="s">
        <v>31</v>
      </c>
      <c r="G58" s="41" t="n">
        <f aca="false">G60</f>
        <v>18022</v>
      </c>
    </row>
    <row r="59" customFormat="false" ht="24.75" hidden="false" customHeight="false" outlineLevel="0" collapsed="false">
      <c r="A59" s="43" t="s">
        <v>152</v>
      </c>
      <c r="B59" s="152" t="s">
        <v>793</v>
      </c>
      <c r="C59" s="39" t="s">
        <v>108</v>
      </c>
      <c r="D59" s="39" t="s">
        <v>24</v>
      </c>
      <c r="E59" s="39" t="s">
        <v>383</v>
      </c>
      <c r="F59" s="39" t="s">
        <v>154</v>
      </c>
      <c r="G59" s="41" t="n">
        <f aca="false">G60</f>
        <v>18022</v>
      </c>
    </row>
    <row r="60" customFormat="false" ht="24.75" hidden="false" customHeight="false" outlineLevel="0" collapsed="false">
      <c r="A60" s="86" t="s">
        <v>384</v>
      </c>
      <c r="B60" s="152" t="s">
        <v>793</v>
      </c>
      <c r="C60" s="39" t="s">
        <v>108</v>
      </c>
      <c r="D60" s="39" t="s">
        <v>24</v>
      </c>
      <c r="E60" s="39" t="s">
        <v>383</v>
      </c>
      <c r="F60" s="39" t="s">
        <v>355</v>
      </c>
      <c r="G60" s="48" t="n">
        <v>18022</v>
      </c>
    </row>
    <row r="61" customFormat="false" ht="36" hidden="false" customHeight="false" outlineLevel="0" collapsed="false">
      <c r="A61" s="43" t="s">
        <v>385</v>
      </c>
      <c r="B61" s="152" t="s">
        <v>793</v>
      </c>
      <c r="C61" s="35" t="s">
        <v>108</v>
      </c>
      <c r="D61" s="35" t="s">
        <v>24</v>
      </c>
      <c r="E61" s="83" t="s">
        <v>386</v>
      </c>
      <c r="F61" s="35"/>
      <c r="G61" s="41" t="n">
        <f aca="false">G62</f>
        <v>456</v>
      </c>
    </row>
    <row r="62" customFormat="false" ht="24.75" hidden="false" customHeight="false" outlineLevel="0" collapsed="false">
      <c r="A62" s="43" t="s">
        <v>152</v>
      </c>
      <c r="B62" s="152" t="s">
        <v>793</v>
      </c>
      <c r="C62" s="35" t="s">
        <v>108</v>
      </c>
      <c r="D62" s="35" t="s">
        <v>24</v>
      </c>
      <c r="E62" s="83" t="s">
        <v>387</v>
      </c>
      <c r="F62" s="35" t="s">
        <v>154</v>
      </c>
      <c r="G62" s="41" t="n">
        <f aca="false">G63</f>
        <v>456</v>
      </c>
    </row>
    <row r="63" customFormat="false" ht="24.75" hidden="false" customHeight="false" outlineLevel="0" collapsed="false">
      <c r="A63" s="47" t="s">
        <v>346</v>
      </c>
      <c r="B63" s="152" t="s">
        <v>793</v>
      </c>
      <c r="C63" s="35" t="s">
        <v>108</v>
      </c>
      <c r="D63" s="35" t="s">
        <v>24</v>
      </c>
      <c r="E63" s="83" t="s">
        <v>387</v>
      </c>
      <c r="F63" s="35" t="s">
        <v>345</v>
      </c>
      <c r="G63" s="48" t="n">
        <v>456</v>
      </c>
    </row>
    <row r="64" customFormat="false" ht="24.75" hidden="true" customHeight="false" outlineLevel="0" collapsed="false">
      <c r="A64" s="47" t="s">
        <v>381</v>
      </c>
      <c r="B64" s="152" t="s">
        <v>793</v>
      </c>
      <c r="C64" s="35" t="s">
        <v>108</v>
      </c>
      <c r="D64" s="35" t="s">
        <v>24</v>
      </c>
      <c r="E64" s="83" t="s">
        <v>387</v>
      </c>
      <c r="F64" s="35" t="s">
        <v>347</v>
      </c>
      <c r="G64" s="48" t="n">
        <v>0</v>
      </c>
    </row>
    <row r="65" customFormat="false" ht="36" hidden="false" customHeight="false" outlineLevel="0" collapsed="false">
      <c r="A65" s="43" t="s">
        <v>389</v>
      </c>
      <c r="B65" s="152" t="s">
        <v>793</v>
      </c>
      <c r="C65" s="35" t="s">
        <v>108</v>
      </c>
      <c r="D65" s="35" t="s">
        <v>24</v>
      </c>
      <c r="E65" s="35" t="s">
        <v>390</v>
      </c>
      <c r="F65" s="35" t="s">
        <v>31</v>
      </c>
      <c r="G65" s="41" t="n">
        <f aca="false">G66</f>
        <v>37873</v>
      </c>
    </row>
    <row r="66" customFormat="false" ht="24.75" hidden="false" customHeight="false" outlineLevel="0" collapsed="false">
      <c r="A66" s="43" t="s">
        <v>152</v>
      </c>
      <c r="B66" s="152" t="s">
        <v>793</v>
      </c>
      <c r="C66" s="35" t="s">
        <v>108</v>
      </c>
      <c r="D66" s="35" t="s">
        <v>24</v>
      </c>
      <c r="E66" s="35" t="s">
        <v>390</v>
      </c>
      <c r="F66" s="35" t="s">
        <v>154</v>
      </c>
      <c r="G66" s="41" t="n">
        <f aca="false">G67+G69+G70</f>
        <v>37873</v>
      </c>
    </row>
    <row r="67" customFormat="false" ht="24.75" hidden="false" customHeight="false" outlineLevel="0" collapsed="false">
      <c r="A67" s="47" t="s">
        <v>229</v>
      </c>
      <c r="B67" s="152" t="s">
        <v>793</v>
      </c>
      <c r="C67" s="35" t="s">
        <v>108</v>
      </c>
      <c r="D67" s="35" t="s">
        <v>24</v>
      </c>
      <c r="E67" s="35" t="s">
        <v>390</v>
      </c>
      <c r="F67" s="35" t="s">
        <v>156</v>
      </c>
      <c r="G67" s="48" t="n">
        <v>280</v>
      </c>
    </row>
    <row r="68" customFormat="false" ht="24.75" hidden="true" customHeight="false" outlineLevel="0" collapsed="false">
      <c r="A68" s="47" t="s">
        <v>230</v>
      </c>
      <c r="B68" s="152" t="s">
        <v>793</v>
      </c>
      <c r="C68" s="35" t="s">
        <v>108</v>
      </c>
      <c r="D68" s="35" t="s">
        <v>24</v>
      </c>
      <c r="E68" s="35" t="s">
        <v>390</v>
      </c>
      <c r="F68" s="35" t="s">
        <v>231</v>
      </c>
      <c r="G68" s="48" t="n">
        <v>280</v>
      </c>
    </row>
    <row r="69" customFormat="false" ht="24.75" hidden="false" customHeight="false" outlineLevel="0" collapsed="false">
      <c r="A69" s="47" t="s">
        <v>388</v>
      </c>
      <c r="B69" s="152" t="s">
        <v>793</v>
      </c>
      <c r="C69" s="35" t="s">
        <v>108</v>
      </c>
      <c r="D69" s="35" t="s">
        <v>24</v>
      </c>
      <c r="E69" s="35" t="s">
        <v>390</v>
      </c>
      <c r="F69" s="35" t="s">
        <v>345</v>
      </c>
      <c r="G69" s="48" t="n">
        <v>36950</v>
      </c>
    </row>
    <row r="70" customFormat="false" ht="24.75" hidden="false" customHeight="false" outlineLevel="0" collapsed="false">
      <c r="A70" s="86" t="s">
        <v>384</v>
      </c>
      <c r="B70" s="152" t="s">
        <v>793</v>
      </c>
      <c r="C70" s="35" t="s">
        <v>108</v>
      </c>
      <c r="D70" s="35" t="s">
        <v>24</v>
      </c>
      <c r="E70" s="35" t="s">
        <v>390</v>
      </c>
      <c r="F70" s="35" t="s">
        <v>355</v>
      </c>
      <c r="G70" s="48" t="n">
        <v>643</v>
      </c>
    </row>
    <row r="71" customFormat="false" ht="24.75" hidden="true" customHeight="false" outlineLevel="0" collapsed="false">
      <c r="A71" s="47" t="s">
        <v>348</v>
      </c>
      <c r="B71" s="152" t="s">
        <v>793</v>
      </c>
      <c r="C71" s="35" t="s">
        <v>108</v>
      </c>
      <c r="D71" s="35" t="s">
        <v>24</v>
      </c>
      <c r="E71" s="35" t="s">
        <v>390</v>
      </c>
      <c r="F71" s="35" t="s">
        <v>349</v>
      </c>
      <c r="G71" s="48"/>
    </row>
    <row r="72" customFormat="false" ht="64.5" hidden="true" customHeight="true" outlineLevel="0" collapsed="false">
      <c r="A72" s="47" t="s">
        <v>391</v>
      </c>
      <c r="B72" s="152" t="s">
        <v>793</v>
      </c>
      <c r="C72" s="35" t="s">
        <v>108</v>
      </c>
      <c r="D72" s="35" t="s">
        <v>24</v>
      </c>
      <c r="E72" s="35" t="s">
        <v>390</v>
      </c>
      <c r="F72" s="35" t="s">
        <v>349</v>
      </c>
      <c r="G72" s="48"/>
    </row>
    <row r="73" customFormat="false" ht="36" hidden="true" customHeight="true" outlineLevel="0" collapsed="false">
      <c r="A73" s="47" t="s">
        <v>392</v>
      </c>
      <c r="B73" s="152" t="s">
        <v>793</v>
      </c>
      <c r="C73" s="35" t="s">
        <v>108</v>
      </c>
      <c r="D73" s="35" t="s">
        <v>24</v>
      </c>
      <c r="E73" s="35" t="s">
        <v>390</v>
      </c>
      <c r="F73" s="35" t="s">
        <v>349</v>
      </c>
      <c r="G73" s="48"/>
    </row>
    <row r="74" customFormat="false" ht="24.75" hidden="true" customHeight="false" outlineLevel="0" collapsed="false">
      <c r="A74" s="47" t="s">
        <v>393</v>
      </c>
      <c r="B74" s="152" t="s">
        <v>793</v>
      </c>
      <c r="C74" s="35" t="s">
        <v>108</v>
      </c>
      <c r="D74" s="35" t="s">
        <v>24</v>
      </c>
      <c r="E74" s="35" t="s">
        <v>390</v>
      </c>
      <c r="F74" s="35" t="s">
        <v>349</v>
      </c>
      <c r="G74" s="48"/>
    </row>
    <row r="75" customFormat="false" ht="36" hidden="false" customHeight="false" outlineLevel="0" collapsed="false">
      <c r="A75" s="43" t="s">
        <v>394</v>
      </c>
      <c r="B75" s="152" t="s">
        <v>793</v>
      </c>
      <c r="C75" s="35" t="s">
        <v>108</v>
      </c>
      <c r="D75" s="35" t="s">
        <v>24</v>
      </c>
      <c r="E75" s="35" t="s">
        <v>395</v>
      </c>
      <c r="F75" s="35" t="s">
        <v>31</v>
      </c>
      <c r="G75" s="41" t="n">
        <f aca="false">G76</f>
        <v>496</v>
      </c>
    </row>
    <row r="76" customFormat="false" ht="24.75" hidden="false" customHeight="false" outlineLevel="0" collapsed="false">
      <c r="A76" s="44" t="s">
        <v>396</v>
      </c>
      <c r="B76" s="152" t="s">
        <v>793</v>
      </c>
      <c r="C76" s="35" t="s">
        <v>108</v>
      </c>
      <c r="D76" s="35" t="s">
        <v>24</v>
      </c>
      <c r="E76" s="35" t="s">
        <v>395</v>
      </c>
      <c r="F76" s="35" t="s">
        <v>397</v>
      </c>
      <c r="G76" s="41" t="n">
        <f aca="false">G77</f>
        <v>496</v>
      </c>
    </row>
    <row r="77" customFormat="false" ht="24.75" hidden="false" customHeight="false" outlineLevel="0" collapsed="false">
      <c r="A77" s="47" t="s">
        <v>398</v>
      </c>
      <c r="B77" s="152" t="s">
        <v>793</v>
      </c>
      <c r="C77" s="35" t="s">
        <v>108</v>
      </c>
      <c r="D77" s="35" t="s">
        <v>24</v>
      </c>
      <c r="E77" s="35" t="s">
        <v>395</v>
      </c>
      <c r="F77" s="35" t="s">
        <v>399</v>
      </c>
      <c r="G77" s="48" t="n">
        <v>496</v>
      </c>
    </row>
    <row r="78" customFormat="false" ht="24.75" hidden="true" customHeight="false" outlineLevel="0" collapsed="false">
      <c r="A78" s="47" t="s">
        <v>400</v>
      </c>
      <c r="B78" s="152" t="s">
        <v>793</v>
      </c>
      <c r="C78" s="35" t="s">
        <v>108</v>
      </c>
      <c r="D78" s="35" t="s">
        <v>24</v>
      </c>
      <c r="E78" s="35" t="s">
        <v>395</v>
      </c>
      <c r="F78" s="35" t="s">
        <v>401</v>
      </c>
      <c r="G78" s="48"/>
    </row>
    <row r="79" customFormat="false" ht="36" hidden="false" customHeight="false" outlineLevel="0" collapsed="false">
      <c r="A79" s="43" t="s">
        <v>385</v>
      </c>
      <c r="B79" s="152" t="s">
        <v>793</v>
      </c>
      <c r="C79" s="35" t="s">
        <v>108</v>
      </c>
      <c r="D79" s="35" t="s">
        <v>24</v>
      </c>
      <c r="E79" s="35" t="s">
        <v>386</v>
      </c>
      <c r="F79" s="35"/>
      <c r="G79" s="41" t="n">
        <f aca="false">G80</f>
        <v>59883</v>
      </c>
    </row>
    <row r="80" customFormat="false" ht="108" hidden="false" customHeight="false" outlineLevel="0" collapsed="false">
      <c r="A80" s="43" t="s">
        <v>402</v>
      </c>
      <c r="B80" s="152" t="s">
        <v>793</v>
      </c>
      <c r="C80" s="35" t="s">
        <v>108</v>
      </c>
      <c r="D80" s="35" t="s">
        <v>24</v>
      </c>
      <c r="E80" s="35" t="s">
        <v>387</v>
      </c>
      <c r="F80" s="35" t="s">
        <v>31</v>
      </c>
      <c r="G80" s="41" t="n">
        <f aca="false">G81</f>
        <v>59883</v>
      </c>
    </row>
    <row r="81" customFormat="false" ht="24.75" hidden="false" customHeight="false" outlineLevel="0" collapsed="false">
      <c r="A81" s="43" t="s">
        <v>152</v>
      </c>
      <c r="B81" s="152" t="s">
        <v>793</v>
      </c>
      <c r="C81" s="35" t="s">
        <v>108</v>
      </c>
      <c r="D81" s="35" t="s">
        <v>24</v>
      </c>
      <c r="E81" s="35" t="s">
        <v>387</v>
      </c>
      <c r="F81" s="35" t="s">
        <v>154</v>
      </c>
      <c r="G81" s="41" t="n">
        <f aca="false">G82</f>
        <v>59883</v>
      </c>
    </row>
    <row r="82" customFormat="false" ht="24.75" hidden="false" customHeight="false" outlineLevel="0" collapsed="false">
      <c r="A82" s="47" t="s">
        <v>229</v>
      </c>
      <c r="B82" s="152" t="s">
        <v>793</v>
      </c>
      <c r="C82" s="35" t="s">
        <v>108</v>
      </c>
      <c r="D82" s="35" t="s">
        <v>24</v>
      </c>
      <c r="E82" s="35" t="s">
        <v>387</v>
      </c>
      <c r="F82" s="35" t="s">
        <v>156</v>
      </c>
      <c r="G82" s="48" t="n">
        <v>59883</v>
      </c>
    </row>
    <row r="83" customFormat="false" ht="24.75" hidden="true" customHeight="false" outlineLevel="0" collapsed="false">
      <c r="A83" s="47" t="s">
        <v>230</v>
      </c>
      <c r="B83" s="152" t="s">
        <v>793</v>
      </c>
      <c r="C83" s="35" t="s">
        <v>108</v>
      </c>
      <c r="D83" s="35" t="s">
        <v>24</v>
      </c>
      <c r="E83" s="35" t="s">
        <v>387</v>
      </c>
      <c r="F83" s="35" t="s">
        <v>231</v>
      </c>
      <c r="G83" s="48"/>
    </row>
    <row r="84" customFormat="false" ht="24.75" hidden="false" customHeight="false" outlineLevel="0" collapsed="false">
      <c r="A84" s="47" t="s">
        <v>380</v>
      </c>
      <c r="B84" s="152" t="s">
        <v>793</v>
      </c>
      <c r="C84" s="35" t="s">
        <v>108</v>
      </c>
      <c r="D84" s="35" t="s">
        <v>24</v>
      </c>
      <c r="E84" s="35" t="s">
        <v>387</v>
      </c>
      <c r="F84" s="35" t="s">
        <v>156</v>
      </c>
      <c r="G84" s="48" t="n">
        <v>311</v>
      </c>
    </row>
    <row r="85" customFormat="false" ht="36" hidden="false" customHeight="false" outlineLevel="0" collapsed="false">
      <c r="A85" s="47" t="s">
        <v>403</v>
      </c>
      <c r="B85" s="152" t="s">
        <v>793</v>
      </c>
      <c r="C85" s="35" t="s">
        <v>108</v>
      </c>
      <c r="D85" s="35" t="s">
        <v>24</v>
      </c>
      <c r="E85" s="35" t="s">
        <v>404</v>
      </c>
      <c r="F85" s="35" t="s">
        <v>31</v>
      </c>
      <c r="G85" s="41" t="n">
        <f aca="false">G86</f>
        <v>2602</v>
      </c>
    </row>
    <row r="86" customFormat="false" ht="24.75" hidden="false" customHeight="false" outlineLevel="0" collapsed="false">
      <c r="A86" s="47" t="s">
        <v>206</v>
      </c>
      <c r="B86" s="152" t="s">
        <v>793</v>
      </c>
      <c r="C86" s="35" t="s">
        <v>108</v>
      </c>
      <c r="D86" s="35" t="s">
        <v>24</v>
      </c>
      <c r="E86" s="35" t="s">
        <v>404</v>
      </c>
      <c r="F86" s="35" t="s">
        <v>31</v>
      </c>
      <c r="G86" s="41" t="n">
        <f aca="false">G87</f>
        <v>2602</v>
      </c>
    </row>
    <row r="87" customFormat="false" ht="24.75" hidden="false" customHeight="false" outlineLevel="0" collapsed="false">
      <c r="A87" s="43" t="s">
        <v>152</v>
      </c>
      <c r="B87" s="152" t="s">
        <v>793</v>
      </c>
      <c r="C87" s="35" t="s">
        <v>108</v>
      </c>
      <c r="D87" s="35" t="s">
        <v>24</v>
      </c>
      <c r="E87" s="35" t="s">
        <v>404</v>
      </c>
      <c r="F87" s="35" t="s">
        <v>154</v>
      </c>
      <c r="G87" s="41" t="n">
        <f aca="false">G88</f>
        <v>2602</v>
      </c>
    </row>
    <row r="88" customFormat="false" ht="24.75" hidden="false" customHeight="false" outlineLevel="0" collapsed="false">
      <c r="A88" s="47" t="s">
        <v>229</v>
      </c>
      <c r="B88" s="152" t="s">
        <v>793</v>
      </c>
      <c r="C88" s="35" t="s">
        <v>108</v>
      </c>
      <c r="D88" s="35" t="s">
        <v>24</v>
      </c>
      <c r="E88" s="35" t="s">
        <v>404</v>
      </c>
      <c r="F88" s="35" t="s">
        <v>156</v>
      </c>
      <c r="G88" s="48" t="n">
        <v>2602</v>
      </c>
    </row>
    <row r="89" customFormat="false" ht="24.75" hidden="true" customHeight="false" outlineLevel="0" collapsed="false">
      <c r="A89" s="47" t="s">
        <v>230</v>
      </c>
      <c r="B89" s="152" t="s">
        <v>793</v>
      </c>
      <c r="C89" s="35" t="s">
        <v>108</v>
      </c>
      <c r="D89" s="35" t="s">
        <v>24</v>
      </c>
      <c r="E89" s="35" t="s">
        <v>404</v>
      </c>
      <c r="F89" s="35" t="s">
        <v>231</v>
      </c>
      <c r="G89" s="48" t="n">
        <v>2602</v>
      </c>
    </row>
    <row r="90" customFormat="false" ht="48" hidden="false" customHeight="false" outlineLevel="0" collapsed="false">
      <c r="A90" s="47" t="s">
        <v>405</v>
      </c>
      <c r="B90" s="152" t="s">
        <v>793</v>
      </c>
      <c r="C90" s="35" t="s">
        <v>108</v>
      </c>
      <c r="D90" s="35" t="s">
        <v>24</v>
      </c>
      <c r="E90" s="35" t="s">
        <v>408</v>
      </c>
      <c r="F90" s="35" t="s">
        <v>31</v>
      </c>
      <c r="G90" s="41" t="n">
        <f aca="false">G91</f>
        <v>3316</v>
      </c>
    </row>
    <row r="91" customFormat="false" ht="36" hidden="false" customHeight="false" outlineLevel="0" collapsed="false">
      <c r="A91" s="47" t="s">
        <v>407</v>
      </c>
      <c r="B91" s="152" t="s">
        <v>793</v>
      </c>
      <c r="C91" s="35" t="s">
        <v>108</v>
      </c>
      <c r="D91" s="35" t="s">
        <v>24</v>
      </c>
      <c r="E91" s="35" t="s">
        <v>408</v>
      </c>
      <c r="F91" s="35" t="s">
        <v>31</v>
      </c>
      <c r="G91" s="41" t="n">
        <f aca="false">G92</f>
        <v>3316</v>
      </c>
    </row>
    <row r="92" customFormat="false" ht="24.75" hidden="false" customHeight="false" outlineLevel="0" collapsed="false">
      <c r="A92" s="43" t="s">
        <v>152</v>
      </c>
      <c r="B92" s="152" t="s">
        <v>793</v>
      </c>
      <c r="C92" s="35" t="s">
        <v>108</v>
      </c>
      <c r="D92" s="35" t="s">
        <v>24</v>
      </c>
      <c r="E92" s="35" t="s">
        <v>408</v>
      </c>
      <c r="F92" s="35" t="s">
        <v>154</v>
      </c>
      <c r="G92" s="41" t="n">
        <f aca="false">G93</f>
        <v>3316</v>
      </c>
    </row>
    <row r="93" customFormat="false" ht="24.75" hidden="false" customHeight="false" outlineLevel="0" collapsed="false">
      <c r="A93" s="47" t="s">
        <v>229</v>
      </c>
      <c r="B93" s="152" t="s">
        <v>793</v>
      </c>
      <c r="C93" s="35" t="s">
        <v>108</v>
      </c>
      <c r="D93" s="35" t="s">
        <v>24</v>
      </c>
      <c r="E93" s="35" t="s">
        <v>408</v>
      </c>
      <c r="F93" s="35" t="s">
        <v>156</v>
      </c>
      <c r="G93" s="48" t="n">
        <v>3316</v>
      </c>
    </row>
    <row r="94" customFormat="false" ht="32.25" hidden="true" customHeight="true" outlineLevel="0" collapsed="false">
      <c r="A94" s="47" t="s">
        <v>230</v>
      </c>
      <c r="B94" s="152" t="s">
        <v>793</v>
      </c>
      <c r="C94" s="35" t="s">
        <v>108</v>
      </c>
      <c r="D94" s="35" t="s">
        <v>24</v>
      </c>
      <c r="E94" s="35" t="s">
        <v>408</v>
      </c>
      <c r="F94" s="35" t="s">
        <v>231</v>
      </c>
      <c r="G94" s="48" t="n">
        <v>3316</v>
      </c>
    </row>
    <row r="95" customFormat="false" ht="24.75" hidden="false" customHeight="false" outlineLevel="0" collapsed="false">
      <c r="A95" s="82" t="s">
        <v>376</v>
      </c>
      <c r="B95" s="152" t="s">
        <v>793</v>
      </c>
      <c r="C95" s="35" t="s">
        <v>108</v>
      </c>
      <c r="D95" s="35" t="s">
        <v>24</v>
      </c>
      <c r="E95" s="35" t="s">
        <v>377</v>
      </c>
      <c r="F95" s="35" t="s">
        <v>31</v>
      </c>
      <c r="G95" s="41" t="n">
        <f aca="false">G96+G101+G105+G108</f>
        <v>10014</v>
      </c>
    </row>
    <row r="96" customFormat="false" ht="33.75" hidden="false" customHeight="true" outlineLevel="0" collapsed="false">
      <c r="A96" s="82" t="s">
        <v>410</v>
      </c>
      <c r="B96" s="152" t="s">
        <v>793</v>
      </c>
      <c r="C96" s="35" t="s">
        <v>108</v>
      </c>
      <c r="D96" s="35" t="s">
        <v>24</v>
      </c>
      <c r="E96" s="35" t="s">
        <v>411</v>
      </c>
      <c r="F96" s="35"/>
      <c r="G96" s="41" t="n">
        <f aca="false">G97</f>
        <v>9019</v>
      </c>
    </row>
    <row r="97" customFormat="false" ht="24.75" hidden="false" customHeight="false" outlineLevel="0" collapsed="false">
      <c r="A97" s="43" t="s">
        <v>152</v>
      </c>
      <c r="B97" s="152" t="s">
        <v>793</v>
      </c>
      <c r="C97" s="35" t="s">
        <v>108</v>
      </c>
      <c r="D97" s="35" t="s">
        <v>24</v>
      </c>
      <c r="E97" s="35" t="s">
        <v>411</v>
      </c>
      <c r="F97" s="35" t="s">
        <v>154</v>
      </c>
      <c r="G97" s="41" t="n">
        <f aca="false">G98+G100</f>
        <v>9019</v>
      </c>
    </row>
    <row r="98" customFormat="false" ht="24.75" hidden="false" customHeight="false" outlineLevel="0" collapsed="false">
      <c r="A98" s="47" t="s">
        <v>229</v>
      </c>
      <c r="B98" s="152" t="s">
        <v>793</v>
      </c>
      <c r="C98" s="35" t="s">
        <v>108</v>
      </c>
      <c r="D98" s="35" t="s">
        <v>24</v>
      </c>
      <c r="E98" s="35" t="s">
        <v>411</v>
      </c>
      <c r="F98" s="35" t="s">
        <v>156</v>
      </c>
      <c r="G98" s="48" t="n">
        <v>181</v>
      </c>
    </row>
    <row r="99" customFormat="false" ht="24.75" hidden="true" customHeight="false" outlineLevel="0" collapsed="false">
      <c r="A99" s="47" t="s">
        <v>230</v>
      </c>
      <c r="B99" s="152" t="s">
        <v>793</v>
      </c>
      <c r="C99" s="35" t="s">
        <v>108</v>
      </c>
      <c r="D99" s="35" t="s">
        <v>24</v>
      </c>
      <c r="E99" s="35" t="s">
        <v>411</v>
      </c>
      <c r="F99" s="35" t="s">
        <v>231</v>
      </c>
      <c r="G99" s="48" t="n">
        <v>181</v>
      </c>
    </row>
    <row r="100" customFormat="false" ht="24.75" hidden="false" customHeight="false" outlineLevel="0" collapsed="false">
      <c r="A100" s="47" t="s">
        <v>388</v>
      </c>
      <c r="B100" s="152" t="s">
        <v>793</v>
      </c>
      <c r="C100" s="35" t="s">
        <v>108</v>
      </c>
      <c r="D100" s="35" t="s">
        <v>24</v>
      </c>
      <c r="E100" s="35" t="s">
        <v>411</v>
      </c>
      <c r="F100" s="35" t="s">
        <v>345</v>
      </c>
      <c r="G100" s="48" t="n">
        <v>8838</v>
      </c>
    </row>
    <row r="101" customFormat="false" ht="30.95" hidden="false" customHeight="true" outlineLevel="0" collapsed="false">
      <c r="A101" s="47" t="s">
        <v>412</v>
      </c>
      <c r="B101" s="152" t="s">
        <v>793</v>
      </c>
      <c r="C101" s="35" t="s">
        <v>108</v>
      </c>
      <c r="D101" s="35" t="s">
        <v>24</v>
      </c>
      <c r="E101" s="35" t="s">
        <v>413</v>
      </c>
      <c r="F101" s="35" t="s">
        <v>31</v>
      </c>
      <c r="G101" s="41" t="n">
        <f aca="false">G102</f>
        <v>204</v>
      </c>
    </row>
    <row r="102" customFormat="false" ht="27.6" hidden="false" customHeight="true" outlineLevel="0" collapsed="false">
      <c r="A102" s="43" t="s">
        <v>152</v>
      </c>
      <c r="B102" s="152" t="s">
        <v>793</v>
      </c>
      <c r="C102" s="35" t="s">
        <v>108</v>
      </c>
      <c r="D102" s="35" t="s">
        <v>24</v>
      </c>
      <c r="E102" s="35" t="s">
        <v>413</v>
      </c>
      <c r="F102" s="35" t="s">
        <v>154</v>
      </c>
      <c r="G102" s="41" t="n">
        <f aca="false">G103</f>
        <v>204</v>
      </c>
    </row>
    <row r="103" customFormat="false" ht="18.2" hidden="false" customHeight="true" outlineLevel="0" collapsed="false">
      <c r="A103" s="47" t="s">
        <v>344</v>
      </c>
      <c r="B103" s="152" t="s">
        <v>793</v>
      </c>
      <c r="C103" s="35" t="s">
        <v>108</v>
      </c>
      <c r="D103" s="35" t="s">
        <v>24</v>
      </c>
      <c r="E103" s="35" t="s">
        <v>413</v>
      </c>
      <c r="F103" s="35" t="s">
        <v>345</v>
      </c>
      <c r="G103" s="48" t="n">
        <v>204</v>
      </c>
    </row>
    <row r="104" customFormat="false" ht="18.2" hidden="false" customHeight="true" outlineLevel="0" collapsed="false">
      <c r="A104" s="47" t="s">
        <v>414</v>
      </c>
      <c r="B104" s="152" t="s">
        <v>793</v>
      </c>
      <c r="C104" s="35" t="s">
        <v>108</v>
      </c>
      <c r="D104" s="35" t="s">
        <v>24</v>
      </c>
      <c r="E104" s="35" t="s">
        <v>415</v>
      </c>
      <c r="F104" s="35"/>
      <c r="G104" s="41" t="n">
        <f aca="false">G105</f>
        <v>791</v>
      </c>
    </row>
    <row r="105" customFormat="false" ht="30" hidden="false" customHeight="true" outlineLevel="0" collapsed="false">
      <c r="A105" s="43" t="s">
        <v>152</v>
      </c>
      <c r="B105" s="152" t="s">
        <v>793</v>
      </c>
      <c r="C105" s="35" t="s">
        <v>108</v>
      </c>
      <c r="D105" s="35" t="s">
        <v>24</v>
      </c>
      <c r="E105" s="35" t="s">
        <v>415</v>
      </c>
      <c r="F105" s="35" t="s">
        <v>154</v>
      </c>
      <c r="G105" s="41" t="n">
        <f aca="false">G106+G107</f>
        <v>791</v>
      </c>
    </row>
    <row r="106" customFormat="false" ht="18.2" hidden="false" customHeight="true" outlineLevel="0" collapsed="false">
      <c r="A106" s="47" t="s">
        <v>229</v>
      </c>
      <c r="B106" s="152" t="s">
        <v>793</v>
      </c>
      <c r="C106" s="35" t="s">
        <v>108</v>
      </c>
      <c r="D106" s="35" t="s">
        <v>24</v>
      </c>
      <c r="E106" s="35" t="s">
        <v>415</v>
      </c>
      <c r="F106" s="35" t="s">
        <v>156</v>
      </c>
      <c r="G106" s="48" t="n">
        <v>269.5</v>
      </c>
    </row>
    <row r="107" customFormat="false" ht="18.2" hidden="false" customHeight="true" outlineLevel="0" collapsed="false">
      <c r="A107" s="47" t="s">
        <v>344</v>
      </c>
      <c r="B107" s="152" t="s">
        <v>793</v>
      </c>
      <c r="C107" s="35" t="s">
        <v>108</v>
      </c>
      <c r="D107" s="35" t="s">
        <v>24</v>
      </c>
      <c r="E107" s="35" t="s">
        <v>415</v>
      </c>
      <c r="F107" s="35" t="s">
        <v>345</v>
      </c>
      <c r="G107" s="48" t="n">
        <v>521.5</v>
      </c>
    </row>
    <row r="108" customFormat="false" ht="50.45" hidden="true" customHeight="true" outlineLevel="0" collapsed="false">
      <c r="A108" s="47" t="s">
        <v>416</v>
      </c>
      <c r="B108" s="152" t="s">
        <v>793</v>
      </c>
      <c r="C108" s="35" t="s">
        <v>108</v>
      </c>
      <c r="D108" s="35" t="s">
        <v>24</v>
      </c>
      <c r="E108" s="35" t="s">
        <v>417</v>
      </c>
      <c r="F108" s="35"/>
      <c r="G108" s="41" t="n">
        <f aca="false">G109</f>
        <v>0</v>
      </c>
    </row>
    <row r="109" customFormat="false" ht="24.75" hidden="true" customHeight="true" outlineLevel="0" collapsed="false">
      <c r="A109" s="43" t="s">
        <v>152</v>
      </c>
      <c r="B109" s="152" t="s">
        <v>793</v>
      </c>
      <c r="C109" s="35" t="s">
        <v>108</v>
      </c>
      <c r="D109" s="35" t="s">
        <v>24</v>
      </c>
      <c r="E109" s="35" t="s">
        <v>417</v>
      </c>
      <c r="F109" s="35" t="s">
        <v>154</v>
      </c>
      <c r="G109" s="41" t="n">
        <f aca="false">G110</f>
        <v>0</v>
      </c>
    </row>
    <row r="110" customFormat="false" ht="18.2" hidden="true" customHeight="true" outlineLevel="0" collapsed="false">
      <c r="A110" s="47" t="s">
        <v>367</v>
      </c>
      <c r="B110" s="152" t="s">
        <v>793</v>
      </c>
      <c r="C110" s="35" t="s">
        <v>108</v>
      </c>
      <c r="D110" s="35" t="s">
        <v>24</v>
      </c>
      <c r="E110" s="35" t="s">
        <v>417</v>
      </c>
      <c r="F110" s="35" t="s">
        <v>345</v>
      </c>
      <c r="G110" s="41" t="n">
        <f aca="false">G111</f>
        <v>0</v>
      </c>
    </row>
    <row r="111" customFormat="false" ht="55.15" hidden="true" customHeight="true" outlineLevel="0" collapsed="false">
      <c r="A111" s="47" t="s">
        <v>418</v>
      </c>
      <c r="B111" s="152" t="s">
        <v>793</v>
      </c>
      <c r="C111" s="35" t="s">
        <v>108</v>
      </c>
      <c r="D111" s="35" t="s">
        <v>24</v>
      </c>
      <c r="E111" s="35" t="s">
        <v>417</v>
      </c>
      <c r="F111" s="35" t="s">
        <v>345</v>
      </c>
      <c r="G111" s="48" t="n">
        <f aca="false">8043-8043</f>
        <v>0</v>
      </c>
    </row>
    <row r="112" customFormat="false" ht="24.75" hidden="false" customHeight="false" outlineLevel="0" collapsed="false">
      <c r="A112" s="82" t="s">
        <v>376</v>
      </c>
      <c r="B112" s="152" t="s">
        <v>793</v>
      </c>
      <c r="C112" s="35" t="s">
        <v>108</v>
      </c>
      <c r="D112" s="35" t="s">
        <v>24</v>
      </c>
      <c r="E112" s="35" t="s">
        <v>419</v>
      </c>
      <c r="F112" s="35" t="s">
        <v>31</v>
      </c>
      <c r="G112" s="41" t="n">
        <f aca="false">G113</f>
        <v>125581.8</v>
      </c>
    </row>
    <row r="113" customFormat="false" ht="24.75" hidden="false" customHeight="false" outlineLevel="0" collapsed="false">
      <c r="A113" s="43" t="s">
        <v>152</v>
      </c>
      <c r="B113" s="152" t="s">
        <v>793</v>
      </c>
      <c r="C113" s="39" t="s">
        <v>108</v>
      </c>
      <c r="D113" s="39" t="s">
        <v>24</v>
      </c>
      <c r="E113" s="35" t="s">
        <v>419</v>
      </c>
      <c r="F113" s="35" t="s">
        <v>154</v>
      </c>
      <c r="G113" s="41" t="n">
        <f aca="false">G114+G117</f>
        <v>125581.8</v>
      </c>
    </row>
    <row r="114" customFormat="false" ht="24.6" hidden="false" customHeight="true" outlineLevel="0" collapsed="false">
      <c r="A114" s="47" t="s">
        <v>229</v>
      </c>
      <c r="B114" s="152" t="s">
        <v>793</v>
      </c>
      <c r="C114" s="39" t="s">
        <v>108</v>
      </c>
      <c r="D114" s="39" t="s">
        <v>24</v>
      </c>
      <c r="E114" s="35" t="s">
        <v>419</v>
      </c>
      <c r="F114" s="39" t="s">
        <v>156</v>
      </c>
      <c r="G114" s="48" t="n">
        <f aca="false">3758+38</f>
        <v>3796</v>
      </c>
    </row>
    <row r="115" customFormat="false" ht="20.1" hidden="true" customHeight="true" outlineLevel="0" collapsed="false">
      <c r="A115" s="47" t="s">
        <v>230</v>
      </c>
      <c r="B115" s="152" t="s">
        <v>793</v>
      </c>
      <c r="C115" s="39" t="s">
        <v>108</v>
      </c>
      <c r="D115" s="39" t="s">
        <v>24</v>
      </c>
      <c r="E115" s="35" t="s">
        <v>419</v>
      </c>
      <c r="F115" s="39" t="s">
        <v>231</v>
      </c>
      <c r="G115" s="48" t="n">
        <v>3758</v>
      </c>
    </row>
    <row r="116" customFormat="false" ht="24.75" hidden="true" customHeight="false" outlineLevel="0" collapsed="false">
      <c r="A116" s="47" t="s">
        <v>380</v>
      </c>
      <c r="B116" s="152" t="s">
        <v>793</v>
      </c>
      <c r="C116" s="39" t="s">
        <v>108</v>
      </c>
      <c r="D116" s="39" t="s">
        <v>24</v>
      </c>
      <c r="E116" s="35" t="s">
        <v>419</v>
      </c>
      <c r="F116" s="39" t="s">
        <v>341</v>
      </c>
      <c r="G116" s="41"/>
    </row>
    <row r="117" customFormat="false" ht="24.75" hidden="false" customHeight="false" outlineLevel="0" collapsed="false">
      <c r="A117" s="47" t="s">
        <v>420</v>
      </c>
      <c r="B117" s="152" t="s">
        <v>793</v>
      </c>
      <c r="C117" s="39" t="s">
        <v>108</v>
      </c>
      <c r="D117" s="39" t="s">
        <v>24</v>
      </c>
      <c r="E117" s="35" t="s">
        <v>419</v>
      </c>
      <c r="F117" s="39" t="s">
        <v>345</v>
      </c>
      <c r="G117" s="48" t="n">
        <f aca="false">130184.8+G120+G121+G122-9496-403</f>
        <v>121785.8</v>
      </c>
    </row>
    <row r="118" customFormat="false" ht="24.75" hidden="true" customHeight="false" outlineLevel="0" collapsed="false">
      <c r="A118" s="47" t="s">
        <v>421</v>
      </c>
      <c r="B118" s="152" t="s">
        <v>793</v>
      </c>
      <c r="C118" s="39" t="s">
        <v>108</v>
      </c>
      <c r="D118" s="39" t="s">
        <v>24</v>
      </c>
      <c r="E118" s="35" t="s">
        <v>419</v>
      </c>
      <c r="F118" s="39" t="s">
        <v>345</v>
      </c>
      <c r="G118" s="48" t="n">
        <f aca="false">9496-9496</f>
        <v>0</v>
      </c>
    </row>
    <row r="119" customFormat="false" ht="60" hidden="true" customHeight="false" outlineLevel="0" collapsed="false">
      <c r="A119" s="47" t="s">
        <v>422</v>
      </c>
      <c r="B119" s="152" t="s">
        <v>793</v>
      </c>
      <c r="C119" s="39" t="s">
        <v>108</v>
      </c>
      <c r="D119" s="39" t="s">
        <v>24</v>
      </c>
      <c r="E119" s="35" t="s">
        <v>419</v>
      </c>
      <c r="F119" s="39" t="s">
        <v>345</v>
      </c>
      <c r="G119" s="48" t="n">
        <f aca="false">403-403</f>
        <v>0</v>
      </c>
    </row>
    <row r="120" customFormat="false" ht="36" hidden="false" customHeight="false" outlineLevel="0" collapsed="false">
      <c r="A120" s="47" t="s">
        <v>423</v>
      </c>
      <c r="B120" s="152" t="s">
        <v>793</v>
      </c>
      <c r="C120" s="39" t="s">
        <v>108</v>
      </c>
      <c r="D120" s="39" t="s">
        <v>24</v>
      </c>
      <c r="E120" s="35" t="s">
        <v>419</v>
      </c>
      <c r="F120" s="39" t="s">
        <v>345</v>
      </c>
      <c r="G120" s="48" t="n">
        <v>900</v>
      </c>
    </row>
    <row r="121" customFormat="false" ht="36" hidden="false" customHeight="false" outlineLevel="0" collapsed="false">
      <c r="A121" s="47" t="s">
        <v>424</v>
      </c>
      <c r="B121" s="152" t="s">
        <v>793</v>
      </c>
      <c r="C121" s="39" t="s">
        <v>108</v>
      </c>
      <c r="D121" s="39" t="s">
        <v>24</v>
      </c>
      <c r="E121" s="35" t="s">
        <v>419</v>
      </c>
      <c r="F121" s="39" t="s">
        <v>345</v>
      </c>
      <c r="G121" s="48" t="n">
        <v>400</v>
      </c>
    </row>
    <row r="122" customFormat="false" ht="48" hidden="false" customHeight="false" outlineLevel="0" collapsed="false">
      <c r="A122" s="47" t="s">
        <v>425</v>
      </c>
      <c r="B122" s="152" t="s">
        <v>793</v>
      </c>
      <c r="C122" s="39" t="s">
        <v>108</v>
      </c>
      <c r="D122" s="39" t="s">
        <v>24</v>
      </c>
      <c r="E122" s="35" t="s">
        <v>419</v>
      </c>
      <c r="F122" s="39" t="s">
        <v>345</v>
      </c>
      <c r="G122" s="48" t="n">
        <v>200</v>
      </c>
    </row>
    <row r="123" customFormat="false" ht="36" hidden="false" customHeight="false" outlineLevel="0" collapsed="false">
      <c r="A123" s="43" t="s">
        <v>385</v>
      </c>
      <c r="B123" s="152" t="s">
        <v>793</v>
      </c>
      <c r="C123" s="39" t="s">
        <v>108</v>
      </c>
      <c r="D123" s="39" t="s">
        <v>24</v>
      </c>
      <c r="E123" s="39" t="s">
        <v>426</v>
      </c>
      <c r="F123" s="39" t="s">
        <v>31</v>
      </c>
      <c r="G123" s="41" t="n">
        <f aca="false">G124</f>
        <v>11646</v>
      </c>
    </row>
    <row r="124" customFormat="false" ht="24.75" hidden="false" customHeight="false" outlineLevel="0" collapsed="false">
      <c r="A124" s="43" t="s">
        <v>152</v>
      </c>
      <c r="B124" s="152" t="s">
        <v>793</v>
      </c>
      <c r="C124" s="39" t="s">
        <v>108</v>
      </c>
      <c r="D124" s="39" t="s">
        <v>24</v>
      </c>
      <c r="E124" s="39" t="s">
        <v>426</v>
      </c>
      <c r="F124" s="39" t="s">
        <v>154</v>
      </c>
      <c r="G124" s="41" t="n">
        <f aca="false">G125</f>
        <v>11646</v>
      </c>
    </row>
    <row r="125" customFormat="false" ht="24.75" hidden="false" customHeight="false" outlineLevel="0" collapsed="false">
      <c r="A125" s="47" t="s">
        <v>229</v>
      </c>
      <c r="B125" s="152" t="s">
        <v>793</v>
      </c>
      <c r="C125" s="39" t="s">
        <v>108</v>
      </c>
      <c r="D125" s="39" t="s">
        <v>24</v>
      </c>
      <c r="E125" s="39" t="s">
        <v>426</v>
      </c>
      <c r="F125" s="39" t="s">
        <v>156</v>
      </c>
      <c r="G125" s="48" t="n">
        <f aca="false">12049-403</f>
        <v>11646</v>
      </c>
    </row>
    <row r="126" customFormat="false" ht="24.75" hidden="true" customHeight="false" outlineLevel="0" collapsed="false">
      <c r="A126" s="47" t="s">
        <v>230</v>
      </c>
      <c r="B126" s="152" t="s">
        <v>793</v>
      </c>
      <c r="C126" s="39" t="s">
        <v>108</v>
      </c>
      <c r="D126" s="39" t="s">
        <v>24</v>
      </c>
      <c r="E126" s="39" t="s">
        <v>426</v>
      </c>
      <c r="F126" s="39" t="s">
        <v>231</v>
      </c>
      <c r="G126" s="48" t="n">
        <v>12049</v>
      </c>
    </row>
    <row r="127" customFormat="false" ht="48" hidden="false" customHeight="false" outlineLevel="0" collapsed="false">
      <c r="A127" s="47" t="s">
        <v>405</v>
      </c>
      <c r="B127" s="152" t="s">
        <v>793</v>
      </c>
      <c r="C127" s="39" t="s">
        <v>108</v>
      </c>
      <c r="D127" s="39" t="s">
        <v>24</v>
      </c>
      <c r="E127" s="39" t="s">
        <v>427</v>
      </c>
      <c r="F127" s="39" t="s">
        <v>31</v>
      </c>
      <c r="G127" s="41" t="n">
        <f aca="false">G128</f>
        <v>76044</v>
      </c>
    </row>
    <row r="128" customFormat="false" ht="24.75" hidden="false" customHeight="false" outlineLevel="0" collapsed="false">
      <c r="A128" s="43" t="s">
        <v>152</v>
      </c>
      <c r="B128" s="152" t="s">
        <v>793</v>
      </c>
      <c r="C128" s="39" t="s">
        <v>108</v>
      </c>
      <c r="D128" s="39" t="s">
        <v>24</v>
      </c>
      <c r="E128" s="39" t="s">
        <v>427</v>
      </c>
      <c r="F128" s="39" t="s">
        <v>154</v>
      </c>
      <c r="G128" s="41" t="n">
        <f aca="false">G129+G134</f>
        <v>76044</v>
      </c>
    </row>
    <row r="129" customFormat="false" ht="24.75" hidden="false" customHeight="false" outlineLevel="0" collapsed="false">
      <c r="A129" s="47" t="s">
        <v>229</v>
      </c>
      <c r="B129" s="152" t="s">
        <v>793</v>
      </c>
      <c r="C129" s="39" t="s">
        <v>108</v>
      </c>
      <c r="D129" s="39" t="s">
        <v>24</v>
      </c>
      <c r="E129" s="39" t="s">
        <v>427</v>
      </c>
      <c r="F129" s="39" t="s">
        <v>156</v>
      </c>
      <c r="G129" s="48" t="n">
        <v>63790</v>
      </c>
    </row>
    <row r="130" customFormat="false" ht="24.75" hidden="true" customHeight="false" outlineLevel="0" collapsed="false">
      <c r="A130" s="47" t="s">
        <v>230</v>
      </c>
      <c r="B130" s="152" t="s">
        <v>793</v>
      </c>
      <c r="C130" s="39" t="s">
        <v>108</v>
      </c>
      <c r="D130" s="39" t="s">
        <v>24</v>
      </c>
      <c r="E130" s="39" t="s">
        <v>427</v>
      </c>
      <c r="F130" s="39" t="s">
        <v>231</v>
      </c>
      <c r="G130" s="48" t="n">
        <v>63790</v>
      </c>
    </row>
    <row r="131" customFormat="false" ht="24.75" hidden="true" customHeight="false" outlineLevel="0" collapsed="false">
      <c r="A131" s="47" t="s">
        <v>428</v>
      </c>
      <c r="B131" s="152" t="s">
        <v>793</v>
      </c>
      <c r="C131" s="39" t="s">
        <v>108</v>
      </c>
      <c r="D131" s="39" t="s">
        <v>24</v>
      </c>
      <c r="E131" s="39" t="s">
        <v>427</v>
      </c>
      <c r="F131" s="39" t="s">
        <v>341</v>
      </c>
      <c r="G131" s="41" t="n">
        <f aca="false">G132+G133</f>
        <v>0</v>
      </c>
    </row>
    <row r="132" customFormat="false" ht="36" hidden="true" customHeight="false" outlineLevel="0" collapsed="false">
      <c r="A132" s="47" t="s">
        <v>429</v>
      </c>
      <c r="B132" s="152" t="s">
        <v>793</v>
      </c>
      <c r="C132" s="39" t="s">
        <v>108</v>
      </c>
      <c r="D132" s="39" t="s">
        <v>24</v>
      </c>
      <c r="E132" s="39" t="s">
        <v>427</v>
      </c>
      <c r="F132" s="39" t="s">
        <v>341</v>
      </c>
      <c r="G132" s="48"/>
    </row>
    <row r="133" customFormat="false" ht="24.75" hidden="true" customHeight="false" outlineLevel="0" collapsed="false">
      <c r="A133" s="47" t="s">
        <v>393</v>
      </c>
      <c r="B133" s="152" t="s">
        <v>793</v>
      </c>
      <c r="C133" s="39" t="s">
        <v>108</v>
      </c>
      <c r="D133" s="39" t="s">
        <v>24</v>
      </c>
      <c r="E133" s="39" t="s">
        <v>427</v>
      </c>
      <c r="F133" s="39" t="s">
        <v>341</v>
      </c>
      <c r="G133" s="48"/>
    </row>
    <row r="134" customFormat="false" ht="24.75" hidden="false" customHeight="false" outlineLevel="0" collapsed="false">
      <c r="A134" s="47" t="s">
        <v>388</v>
      </c>
      <c r="B134" s="152" t="s">
        <v>793</v>
      </c>
      <c r="C134" s="39" t="s">
        <v>108</v>
      </c>
      <c r="D134" s="39" t="s">
        <v>24</v>
      </c>
      <c r="E134" s="39" t="s">
        <v>427</v>
      </c>
      <c r="F134" s="39" t="s">
        <v>345</v>
      </c>
      <c r="G134" s="48" t="n">
        <v>12254</v>
      </c>
    </row>
    <row r="135" customFormat="false" ht="24.75" hidden="true" customHeight="false" outlineLevel="0" collapsed="false">
      <c r="A135" s="47" t="s">
        <v>346</v>
      </c>
      <c r="B135" s="152" t="s">
        <v>793</v>
      </c>
      <c r="C135" s="39" t="s">
        <v>108</v>
      </c>
      <c r="D135" s="39" t="s">
        <v>24</v>
      </c>
      <c r="E135" s="39" t="s">
        <v>427</v>
      </c>
      <c r="F135" s="39" t="s">
        <v>347</v>
      </c>
      <c r="G135" s="48" t="n">
        <v>12254</v>
      </c>
    </row>
    <row r="136" customFormat="false" ht="24.75" hidden="false" customHeight="false" outlineLevel="0" collapsed="false">
      <c r="A136" s="43" t="s">
        <v>152</v>
      </c>
      <c r="B136" s="152" t="s">
        <v>793</v>
      </c>
      <c r="C136" s="39" t="s">
        <v>108</v>
      </c>
      <c r="D136" s="39" t="s">
        <v>24</v>
      </c>
      <c r="E136" s="39" t="s">
        <v>430</v>
      </c>
      <c r="F136" s="39" t="s">
        <v>154</v>
      </c>
      <c r="G136" s="41" t="n">
        <f aca="false">G137</f>
        <v>24148</v>
      </c>
    </row>
    <row r="137" customFormat="false" ht="24.75" hidden="false" customHeight="false" outlineLevel="0" collapsed="false">
      <c r="A137" s="47" t="s">
        <v>229</v>
      </c>
      <c r="B137" s="152" t="s">
        <v>793</v>
      </c>
      <c r="C137" s="39" t="s">
        <v>108</v>
      </c>
      <c r="D137" s="39" t="s">
        <v>24</v>
      </c>
      <c r="E137" s="39" t="s">
        <v>430</v>
      </c>
      <c r="F137" s="39" t="s">
        <v>156</v>
      </c>
      <c r="G137" s="48" t="n">
        <f aca="false">25648-1500</f>
        <v>24148</v>
      </c>
    </row>
    <row r="138" customFormat="false" ht="36" hidden="false" customHeight="false" outlineLevel="0" collapsed="false">
      <c r="A138" s="47" t="s">
        <v>364</v>
      </c>
      <c r="B138" s="152" t="s">
        <v>793</v>
      </c>
      <c r="C138" s="39" t="s">
        <v>108</v>
      </c>
      <c r="D138" s="39" t="s">
        <v>24</v>
      </c>
      <c r="E138" s="39" t="s">
        <v>365</v>
      </c>
      <c r="F138" s="39"/>
      <c r="G138" s="41" t="n">
        <f aca="false">G139+G143+G144</f>
        <v>17942</v>
      </c>
    </row>
    <row r="139" customFormat="false" ht="24.75" hidden="false" customHeight="false" outlineLevel="0" collapsed="false">
      <c r="A139" s="43" t="s">
        <v>152</v>
      </c>
      <c r="B139" s="152" t="s">
        <v>793</v>
      </c>
      <c r="C139" s="39" t="s">
        <v>108</v>
      </c>
      <c r="D139" s="39" t="s">
        <v>24</v>
      </c>
      <c r="E139" s="39" t="s">
        <v>431</v>
      </c>
      <c r="F139" s="39" t="s">
        <v>154</v>
      </c>
      <c r="G139" s="41" t="n">
        <f aca="false">G141</f>
        <v>8043</v>
      </c>
    </row>
    <row r="140" customFormat="false" ht="24.75" hidden="true" customHeight="false" outlineLevel="0" collapsed="false">
      <c r="A140" s="47" t="s">
        <v>229</v>
      </c>
      <c r="B140" s="152" t="s">
        <v>793</v>
      </c>
      <c r="C140" s="39" t="s">
        <v>108</v>
      </c>
      <c r="D140" s="39" t="s">
        <v>24</v>
      </c>
      <c r="E140" s="39" t="s">
        <v>431</v>
      </c>
      <c r="F140" s="39" t="s">
        <v>156</v>
      </c>
      <c r="G140" s="41"/>
    </row>
    <row r="141" customFormat="false" ht="24.75" hidden="false" customHeight="false" outlineLevel="0" collapsed="false">
      <c r="A141" s="47" t="s">
        <v>367</v>
      </c>
      <c r="B141" s="152" t="s">
        <v>793</v>
      </c>
      <c r="C141" s="39" t="s">
        <v>108</v>
      </c>
      <c r="D141" s="39" t="s">
        <v>24</v>
      </c>
      <c r="E141" s="39" t="s">
        <v>431</v>
      </c>
      <c r="F141" s="39" t="s">
        <v>345</v>
      </c>
      <c r="G141" s="41" t="n">
        <f aca="false">G142</f>
        <v>8043</v>
      </c>
    </row>
    <row r="142" customFormat="false" ht="60" hidden="false" customHeight="false" outlineLevel="0" collapsed="false">
      <c r="A142" s="47" t="s">
        <v>418</v>
      </c>
      <c r="B142" s="152" t="s">
        <v>793</v>
      </c>
      <c r="C142" s="39" t="s">
        <v>108</v>
      </c>
      <c r="D142" s="39" t="s">
        <v>24</v>
      </c>
      <c r="E142" s="39" t="s">
        <v>431</v>
      </c>
      <c r="F142" s="39" t="s">
        <v>345</v>
      </c>
      <c r="G142" s="48" t="n">
        <v>8043</v>
      </c>
    </row>
    <row r="143" customFormat="false" ht="24.75" hidden="false" customHeight="false" outlineLevel="0" collapsed="false">
      <c r="A143" s="47" t="s">
        <v>432</v>
      </c>
      <c r="B143" s="152" t="s">
        <v>793</v>
      </c>
      <c r="C143" s="39" t="s">
        <v>108</v>
      </c>
      <c r="D143" s="39" t="s">
        <v>24</v>
      </c>
      <c r="E143" s="39" t="s">
        <v>433</v>
      </c>
      <c r="F143" s="39" t="s">
        <v>345</v>
      </c>
      <c r="G143" s="48" t="n">
        <v>9496</v>
      </c>
    </row>
    <row r="144" customFormat="false" ht="23.45" hidden="false" customHeight="true" outlineLevel="0" collapsed="false">
      <c r="A144" s="47" t="s">
        <v>422</v>
      </c>
      <c r="B144" s="152" t="s">
        <v>793</v>
      </c>
      <c r="C144" s="39" t="s">
        <v>108</v>
      </c>
      <c r="D144" s="39" t="s">
        <v>24</v>
      </c>
      <c r="E144" s="39" t="s">
        <v>433</v>
      </c>
      <c r="F144" s="39" t="s">
        <v>345</v>
      </c>
      <c r="G144" s="48" t="n">
        <v>403</v>
      </c>
    </row>
    <row r="145" customFormat="false" ht="24.6" hidden="false" customHeight="true" outlineLevel="0" collapsed="false">
      <c r="A145" s="46" t="s">
        <v>434</v>
      </c>
      <c r="B145" s="152" t="s">
        <v>793</v>
      </c>
      <c r="C145" s="35" t="s">
        <v>108</v>
      </c>
      <c r="D145" s="35" t="s">
        <v>86</v>
      </c>
      <c r="E145" s="39"/>
      <c r="F145" s="39"/>
      <c r="G145" s="41" t="n">
        <f aca="false">G146</f>
        <v>300</v>
      </c>
    </row>
    <row r="146" customFormat="false" ht="24.6" hidden="false" customHeight="true" outlineLevel="0" collapsed="false">
      <c r="A146" s="50" t="s">
        <v>794</v>
      </c>
      <c r="B146" s="152" t="s">
        <v>793</v>
      </c>
      <c r="C146" s="35" t="s">
        <v>108</v>
      </c>
      <c r="D146" s="35" t="s">
        <v>86</v>
      </c>
      <c r="E146" s="39" t="s">
        <v>336</v>
      </c>
      <c r="F146" s="39"/>
      <c r="G146" s="41" t="n">
        <f aca="false">G147</f>
        <v>300</v>
      </c>
    </row>
    <row r="147" customFormat="false" ht="24" hidden="false" customHeight="false" outlineLevel="0" collapsed="false">
      <c r="A147" s="47" t="s">
        <v>435</v>
      </c>
      <c r="B147" s="152" t="s">
        <v>793</v>
      </c>
      <c r="C147" s="35" t="s">
        <v>108</v>
      </c>
      <c r="D147" s="35" t="s">
        <v>86</v>
      </c>
      <c r="E147" s="39" t="s">
        <v>436</v>
      </c>
      <c r="F147" s="39"/>
      <c r="G147" s="41" t="n">
        <f aca="false">G148+G150</f>
        <v>300</v>
      </c>
    </row>
    <row r="148" customFormat="false" ht="48.75" hidden="false" customHeight="false" outlineLevel="0" collapsed="false">
      <c r="A148" s="44" t="s">
        <v>32</v>
      </c>
      <c r="B148" s="152" t="s">
        <v>793</v>
      </c>
      <c r="C148" s="35" t="s">
        <v>108</v>
      </c>
      <c r="D148" s="35" t="s">
        <v>86</v>
      </c>
      <c r="E148" s="39" t="s">
        <v>437</v>
      </c>
      <c r="F148" s="39" t="s">
        <v>33</v>
      </c>
      <c r="G148" s="41" t="n">
        <f aca="false">G149</f>
        <v>5</v>
      </c>
    </row>
    <row r="149" customFormat="false" ht="24.75" hidden="false" customHeight="false" outlineLevel="0" collapsed="false">
      <c r="A149" s="47" t="s">
        <v>34</v>
      </c>
      <c r="B149" s="152" t="s">
        <v>793</v>
      </c>
      <c r="C149" s="35" t="s">
        <v>108</v>
      </c>
      <c r="D149" s="35" t="s">
        <v>86</v>
      </c>
      <c r="E149" s="39" t="s">
        <v>437</v>
      </c>
      <c r="F149" s="39" t="s">
        <v>35</v>
      </c>
      <c r="G149" s="48" t="n">
        <v>5</v>
      </c>
    </row>
    <row r="150" customFormat="false" ht="24.75" hidden="false" customHeight="false" outlineLevel="0" collapsed="false">
      <c r="A150" s="47" t="s">
        <v>440</v>
      </c>
      <c r="B150" s="152" t="s">
        <v>793</v>
      </c>
      <c r="C150" s="35" t="s">
        <v>108</v>
      </c>
      <c r="D150" s="35" t="s">
        <v>86</v>
      </c>
      <c r="E150" s="39" t="s">
        <v>437</v>
      </c>
      <c r="F150" s="39" t="s">
        <v>47</v>
      </c>
      <c r="G150" s="41" t="n">
        <f aca="false">G151</f>
        <v>295</v>
      </c>
    </row>
    <row r="151" customFormat="false" ht="24.75" hidden="false" customHeight="false" outlineLevel="0" collapsed="false">
      <c r="A151" s="43" t="s">
        <v>438</v>
      </c>
      <c r="B151" s="152" t="s">
        <v>793</v>
      </c>
      <c r="C151" s="35" t="s">
        <v>108</v>
      </c>
      <c r="D151" s="35" t="s">
        <v>86</v>
      </c>
      <c r="E151" s="39" t="s">
        <v>437</v>
      </c>
      <c r="F151" s="39" t="s">
        <v>49</v>
      </c>
      <c r="G151" s="48" t="n">
        <f aca="false">300-5</f>
        <v>295</v>
      </c>
    </row>
    <row r="152" customFormat="false" ht="24.75" hidden="true" customHeight="false" outlineLevel="0" collapsed="false">
      <c r="A152" s="44" t="s">
        <v>52</v>
      </c>
      <c r="B152" s="152" t="s">
        <v>793</v>
      </c>
      <c r="C152" s="35" t="s">
        <v>108</v>
      </c>
      <c r="D152" s="35" t="s">
        <v>86</v>
      </c>
      <c r="E152" s="39" t="s">
        <v>437</v>
      </c>
      <c r="F152" s="39" t="s">
        <v>53</v>
      </c>
      <c r="G152" s="48" t="n">
        <v>300</v>
      </c>
    </row>
    <row r="153" customFormat="false" ht="15.75" hidden="false" customHeight="false" outlineLevel="0" collapsed="false">
      <c r="A153" s="46" t="s">
        <v>439</v>
      </c>
      <c r="B153" s="152" t="s">
        <v>793</v>
      </c>
      <c r="C153" s="35" t="s">
        <v>108</v>
      </c>
      <c r="D153" s="35" t="s">
        <v>108</v>
      </c>
      <c r="E153" s="35"/>
      <c r="F153" s="35"/>
      <c r="G153" s="41" t="n">
        <f aca="false">G154</f>
        <v>17245</v>
      </c>
    </row>
    <row r="154" customFormat="false" ht="48.75" hidden="false" customHeight="false" outlineLevel="0" collapsed="false">
      <c r="A154" s="56" t="s">
        <v>405</v>
      </c>
      <c r="B154" s="152" t="s">
        <v>793</v>
      </c>
      <c r="C154" s="35" t="s">
        <v>108</v>
      </c>
      <c r="D154" s="35" t="s">
        <v>108</v>
      </c>
      <c r="E154" s="35" t="s">
        <v>406</v>
      </c>
      <c r="F154" s="35"/>
      <c r="G154" s="41" t="n">
        <f aca="false">G155+G158+G159+G163</f>
        <v>17245</v>
      </c>
    </row>
    <row r="155" customFormat="false" ht="25.35" hidden="false" customHeight="true" outlineLevel="0" collapsed="false">
      <c r="A155" s="47" t="s">
        <v>440</v>
      </c>
      <c r="B155" s="152" t="s">
        <v>793</v>
      </c>
      <c r="C155" s="35" t="s">
        <v>108</v>
      </c>
      <c r="D155" s="35" t="s">
        <v>108</v>
      </c>
      <c r="E155" s="35" t="s">
        <v>441</v>
      </c>
      <c r="F155" s="35" t="s">
        <v>47</v>
      </c>
      <c r="G155" s="41" t="n">
        <f aca="false">G156</f>
        <v>70</v>
      </c>
    </row>
    <row r="156" customFormat="false" ht="25.35" hidden="false" customHeight="true" outlineLevel="0" collapsed="false">
      <c r="A156" s="43" t="s">
        <v>438</v>
      </c>
      <c r="B156" s="152" t="s">
        <v>793</v>
      </c>
      <c r="C156" s="35" t="s">
        <v>108</v>
      </c>
      <c r="D156" s="35" t="s">
        <v>108</v>
      </c>
      <c r="E156" s="35" t="s">
        <v>441</v>
      </c>
      <c r="F156" s="35" t="s">
        <v>49</v>
      </c>
      <c r="G156" s="48" t="n">
        <v>70</v>
      </c>
    </row>
    <row r="157" customFormat="false" ht="25.35" hidden="false" customHeight="true" outlineLevel="0" collapsed="false">
      <c r="A157" s="44" t="s">
        <v>396</v>
      </c>
      <c r="B157" s="152" t="s">
        <v>793</v>
      </c>
      <c r="C157" s="35" t="s">
        <v>108</v>
      </c>
      <c r="D157" s="35" t="s">
        <v>108</v>
      </c>
      <c r="E157" s="35" t="s">
        <v>441</v>
      </c>
      <c r="F157" s="35" t="s">
        <v>397</v>
      </c>
      <c r="G157" s="41" t="n">
        <f aca="false">G158</f>
        <v>2895</v>
      </c>
    </row>
    <row r="158" customFormat="false" ht="26.25" hidden="false" customHeight="true" outlineLevel="0" collapsed="false">
      <c r="A158" s="47" t="s">
        <v>398</v>
      </c>
      <c r="B158" s="152" t="s">
        <v>793</v>
      </c>
      <c r="C158" s="35" t="s">
        <v>108</v>
      </c>
      <c r="D158" s="35" t="s">
        <v>108</v>
      </c>
      <c r="E158" s="35" t="s">
        <v>441</v>
      </c>
      <c r="F158" s="35" t="s">
        <v>399</v>
      </c>
      <c r="G158" s="48" t="n">
        <v>2895</v>
      </c>
    </row>
    <row r="159" customFormat="false" ht="26.25" hidden="false" customHeight="true" outlineLevel="0" collapsed="false">
      <c r="A159" s="43" t="s">
        <v>152</v>
      </c>
      <c r="B159" s="152" t="s">
        <v>793</v>
      </c>
      <c r="C159" s="35" t="s">
        <v>108</v>
      </c>
      <c r="D159" s="35" t="s">
        <v>108</v>
      </c>
      <c r="E159" s="35" t="s">
        <v>441</v>
      </c>
      <c r="F159" s="35" t="s">
        <v>154</v>
      </c>
      <c r="G159" s="41" t="n">
        <f aca="false">G160</f>
        <v>4650</v>
      </c>
    </row>
    <row r="160" customFormat="false" ht="17.65" hidden="false" customHeight="true" outlineLevel="0" collapsed="false">
      <c r="A160" s="47" t="s">
        <v>155</v>
      </c>
      <c r="B160" s="152" t="s">
        <v>793</v>
      </c>
      <c r="C160" s="35" t="s">
        <v>108</v>
      </c>
      <c r="D160" s="35" t="s">
        <v>108</v>
      </c>
      <c r="E160" s="35" t="s">
        <v>441</v>
      </c>
      <c r="F160" s="35" t="s">
        <v>156</v>
      </c>
      <c r="G160" s="41" t="n">
        <f aca="false">G161</f>
        <v>4650</v>
      </c>
    </row>
    <row r="161" customFormat="false" ht="19.7" hidden="false" customHeight="true" outlineLevel="0" collapsed="false">
      <c r="A161" s="47" t="s">
        <v>380</v>
      </c>
      <c r="B161" s="152" t="s">
        <v>793</v>
      </c>
      <c r="C161" s="35" t="s">
        <v>108</v>
      </c>
      <c r="D161" s="35" t="s">
        <v>108</v>
      </c>
      <c r="E161" s="35" t="s">
        <v>441</v>
      </c>
      <c r="F161" s="35" t="s">
        <v>156</v>
      </c>
      <c r="G161" s="41" t="n">
        <f aca="false">G162</f>
        <v>4650</v>
      </c>
    </row>
    <row r="162" customFormat="false" ht="24" hidden="false" customHeight="true" outlineLevel="0" collapsed="false">
      <c r="A162" s="47" t="s">
        <v>764</v>
      </c>
      <c r="B162" s="152" t="s">
        <v>793</v>
      </c>
      <c r="C162" s="35" t="s">
        <v>108</v>
      </c>
      <c r="D162" s="35" t="s">
        <v>108</v>
      </c>
      <c r="E162" s="35" t="s">
        <v>441</v>
      </c>
      <c r="F162" s="35" t="s">
        <v>156</v>
      </c>
      <c r="G162" s="48" t="n">
        <f aca="false">18500-200.1-534.4-400-120.5-12595</f>
        <v>4650</v>
      </c>
    </row>
    <row r="163" customFormat="false" ht="23.85" hidden="false" customHeight="true" outlineLevel="0" collapsed="false">
      <c r="A163" s="47" t="s">
        <v>420</v>
      </c>
      <c r="B163" s="152" t="s">
        <v>793</v>
      </c>
      <c r="C163" s="35" t="s">
        <v>108</v>
      </c>
      <c r="D163" s="35" t="s">
        <v>108</v>
      </c>
      <c r="E163" s="35" t="s">
        <v>441</v>
      </c>
      <c r="F163" s="35" t="s">
        <v>345</v>
      </c>
      <c r="G163" s="41" t="n">
        <f aca="false">G164</f>
        <v>9630</v>
      </c>
    </row>
    <row r="164" customFormat="false" ht="20.1" hidden="false" customHeight="true" outlineLevel="0" collapsed="false">
      <c r="A164" s="47" t="s">
        <v>443</v>
      </c>
      <c r="B164" s="152" t="s">
        <v>793</v>
      </c>
      <c r="C164" s="35" t="s">
        <v>108</v>
      </c>
      <c r="D164" s="35" t="s">
        <v>108</v>
      </c>
      <c r="E164" s="35" t="s">
        <v>441</v>
      </c>
      <c r="F164" s="35" t="s">
        <v>345</v>
      </c>
      <c r="G164" s="41" t="n">
        <f aca="false">G165</f>
        <v>9630</v>
      </c>
    </row>
    <row r="165" customFormat="false" ht="24.75" hidden="false" customHeight="false" outlineLevel="0" collapsed="false">
      <c r="A165" s="47" t="s">
        <v>444</v>
      </c>
      <c r="B165" s="152" t="s">
        <v>793</v>
      </c>
      <c r="C165" s="35" t="s">
        <v>108</v>
      </c>
      <c r="D165" s="35" t="s">
        <v>108</v>
      </c>
      <c r="E165" s="35" t="s">
        <v>441</v>
      </c>
      <c r="F165" s="35" t="s">
        <v>345</v>
      </c>
      <c r="G165" s="48" t="n">
        <v>9630</v>
      </c>
    </row>
    <row r="166" customFormat="false" ht="24.75" hidden="true" customHeight="false" outlineLevel="0" collapsed="false">
      <c r="A166" s="47" t="s">
        <v>795</v>
      </c>
      <c r="B166" s="152" t="s">
        <v>793</v>
      </c>
      <c r="C166" s="35" t="s">
        <v>108</v>
      </c>
      <c r="D166" s="35" t="s">
        <v>108</v>
      </c>
      <c r="E166" s="35" t="s">
        <v>796</v>
      </c>
      <c r="F166" s="35" t="s">
        <v>31</v>
      </c>
      <c r="G166" s="41" t="n">
        <f aca="false">G167</f>
        <v>0</v>
      </c>
    </row>
    <row r="167" customFormat="false" ht="24.75" hidden="true" customHeight="false" outlineLevel="0" collapsed="false">
      <c r="A167" s="47" t="s">
        <v>229</v>
      </c>
      <c r="B167" s="152" t="s">
        <v>793</v>
      </c>
      <c r="C167" s="35" t="s">
        <v>108</v>
      </c>
      <c r="D167" s="35" t="s">
        <v>108</v>
      </c>
      <c r="E167" s="35" t="s">
        <v>796</v>
      </c>
      <c r="F167" s="35" t="s">
        <v>156</v>
      </c>
      <c r="G167" s="41" t="n">
        <f aca="false">G168+G169</f>
        <v>0</v>
      </c>
    </row>
    <row r="168" customFormat="false" ht="24.75" hidden="true" customHeight="false" outlineLevel="0" collapsed="false">
      <c r="A168" s="47" t="s">
        <v>230</v>
      </c>
      <c r="B168" s="152" t="s">
        <v>793</v>
      </c>
      <c r="C168" s="35" t="s">
        <v>108</v>
      </c>
      <c r="D168" s="35" t="s">
        <v>108</v>
      </c>
      <c r="E168" s="35" t="s">
        <v>796</v>
      </c>
      <c r="F168" s="35" t="s">
        <v>231</v>
      </c>
      <c r="G168" s="48"/>
    </row>
    <row r="169" customFormat="false" ht="24.75" hidden="true" customHeight="false" outlineLevel="0" collapsed="false">
      <c r="A169" s="47" t="s">
        <v>380</v>
      </c>
      <c r="B169" s="152" t="s">
        <v>793</v>
      </c>
      <c r="C169" s="35" t="s">
        <v>108</v>
      </c>
      <c r="D169" s="35" t="s">
        <v>108</v>
      </c>
      <c r="E169" s="35" t="s">
        <v>796</v>
      </c>
      <c r="F169" s="35" t="s">
        <v>341</v>
      </c>
      <c r="G169" s="41" t="n">
        <f aca="false">G170+G171</f>
        <v>0</v>
      </c>
    </row>
    <row r="170" customFormat="false" ht="24.75" hidden="true" customHeight="false" outlineLevel="0" collapsed="false">
      <c r="A170" s="47" t="s">
        <v>766</v>
      </c>
      <c r="B170" s="152" t="s">
        <v>793</v>
      </c>
      <c r="C170" s="35" t="s">
        <v>108</v>
      </c>
      <c r="D170" s="35" t="s">
        <v>108</v>
      </c>
      <c r="E170" s="35" t="s">
        <v>796</v>
      </c>
      <c r="F170" s="35" t="s">
        <v>341</v>
      </c>
      <c r="G170" s="48"/>
    </row>
    <row r="171" customFormat="false" ht="24.75" hidden="true" customHeight="false" outlineLevel="0" collapsed="false">
      <c r="A171" s="47" t="s">
        <v>393</v>
      </c>
      <c r="B171" s="152" t="s">
        <v>793</v>
      </c>
      <c r="C171" s="35" t="s">
        <v>108</v>
      </c>
      <c r="D171" s="35" t="s">
        <v>108</v>
      </c>
      <c r="E171" s="35" t="s">
        <v>796</v>
      </c>
      <c r="F171" s="35" t="s">
        <v>341</v>
      </c>
      <c r="G171" s="48"/>
    </row>
    <row r="172" customFormat="false" ht="15.75" hidden="false" customHeight="false" outlineLevel="0" collapsed="false">
      <c r="A172" s="87" t="s">
        <v>453</v>
      </c>
      <c r="B172" s="152" t="s">
        <v>793</v>
      </c>
      <c r="C172" s="35" t="s">
        <v>108</v>
      </c>
      <c r="D172" s="35" t="s">
        <v>185</v>
      </c>
      <c r="E172" s="35"/>
      <c r="F172" s="35"/>
      <c r="G172" s="41" t="n">
        <f aca="false">G173</f>
        <v>113524</v>
      </c>
    </row>
    <row r="173" customFormat="false" ht="24" hidden="false" customHeight="false" outlineLevel="0" collapsed="false">
      <c r="A173" s="50" t="s">
        <v>794</v>
      </c>
      <c r="B173" s="152" t="s">
        <v>793</v>
      </c>
      <c r="C173" s="35" t="s">
        <v>108</v>
      </c>
      <c r="D173" s="35" t="s">
        <v>185</v>
      </c>
      <c r="E173" s="35" t="s">
        <v>336</v>
      </c>
      <c r="F173" s="35"/>
      <c r="G173" s="41" t="n">
        <f aca="false">G174+G187</f>
        <v>113524</v>
      </c>
    </row>
    <row r="174" customFormat="false" ht="24" hidden="false" customHeight="false" outlineLevel="0" collapsed="false">
      <c r="A174" s="47" t="s">
        <v>435</v>
      </c>
      <c r="B174" s="152" t="s">
        <v>793</v>
      </c>
      <c r="C174" s="35" t="s">
        <v>108</v>
      </c>
      <c r="D174" s="35" t="s">
        <v>185</v>
      </c>
      <c r="E174" s="35" t="s">
        <v>436</v>
      </c>
      <c r="F174" s="35"/>
      <c r="G174" s="41" t="n">
        <f aca="false">G175+G204</f>
        <v>99678</v>
      </c>
    </row>
    <row r="175" customFormat="false" ht="36" hidden="false" customHeight="false" outlineLevel="0" collapsed="false">
      <c r="A175" s="43" t="s">
        <v>454</v>
      </c>
      <c r="B175" s="152" t="s">
        <v>793</v>
      </c>
      <c r="C175" s="35" t="s">
        <v>108</v>
      </c>
      <c r="D175" s="35" t="s">
        <v>185</v>
      </c>
      <c r="E175" s="35" t="s">
        <v>455</v>
      </c>
      <c r="F175" s="35" t="s">
        <v>31</v>
      </c>
      <c r="G175" s="41" t="n">
        <f aca="false">G176</f>
        <v>30071</v>
      </c>
    </row>
    <row r="176" customFormat="false" ht="24.75" hidden="false" customHeight="false" outlineLevel="0" collapsed="false">
      <c r="A176" s="47" t="s">
        <v>43</v>
      </c>
      <c r="B176" s="152" t="s">
        <v>793</v>
      </c>
      <c r="C176" s="35" t="s">
        <v>108</v>
      </c>
      <c r="D176" s="35" t="s">
        <v>185</v>
      </c>
      <c r="E176" s="35" t="s">
        <v>455</v>
      </c>
      <c r="F176" s="35" t="s">
        <v>31</v>
      </c>
      <c r="G176" s="41" t="n">
        <f aca="false">G177+G180+G184</f>
        <v>30071</v>
      </c>
    </row>
    <row r="177" customFormat="false" ht="48.75" hidden="false" customHeight="false" outlineLevel="0" collapsed="false">
      <c r="A177" s="44" t="s">
        <v>32</v>
      </c>
      <c r="B177" s="152" t="s">
        <v>793</v>
      </c>
      <c r="C177" s="35" t="s">
        <v>108</v>
      </c>
      <c r="D177" s="35" t="s">
        <v>185</v>
      </c>
      <c r="E177" s="35" t="s">
        <v>455</v>
      </c>
      <c r="F177" s="35" t="s">
        <v>33</v>
      </c>
      <c r="G177" s="41" t="n">
        <f aca="false">G178</f>
        <v>26766</v>
      </c>
    </row>
    <row r="178" customFormat="false" ht="24.75" hidden="false" customHeight="false" outlineLevel="0" collapsed="false">
      <c r="A178" s="44" t="s">
        <v>34</v>
      </c>
      <c r="B178" s="152" t="s">
        <v>793</v>
      </c>
      <c r="C178" s="35" t="s">
        <v>108</v>
      </c>
      <c r="D178" s="35" t="s">
        <v>185</v>
      </c>
      <c r="E178" s="35" t="s">
        <v>455</v>
      </c>
      <c r="F178" s="35" t="s">
        <v>35</v>
      </c>
      <c r="G178" s="48" t="n">
        <v>26766</v>
      </c>
    </row>
    <row r="179" customFormat="false" ht="24.75" hidden="true" customHeight="false" outlineLevel="0" collapsed="false">
      <c r="A179" s="44" t="s">
        <v>36</v>
      </c>
      <c r="B179" s="152" t="s">
        <v>793</v>
      </c>
      <c r="C179" s="35" t="s">
        <v>108</v>
      </c>
      <c r="D179" s="35" t="s">
        <v>185</v>
      </c>
      <c r="E179" s="35" t="s">
        <v>455</v>
      </c>
      <c r="F179" s="35" t="s">
        <v>37</v>
      </c>
      <c r="G179" s="48" t="n">
        <v>26766</v>
      </c>
    </row>
    <row r="180" customFormat="false" ht="24.75" hidden="false" customHeight="false" outlineLevel="0" collapsed="false">
      <c r="A180" s="44" t="s">
        <v>46</v>
      </c>
      <c r="B180" s="152" t="s">
        <v>793</v>
      </c>
      <c r="C180" s="35" t="s">
        <v>108</v>
      </c>
      <c r="D180" s="35" t="s">
        <v>185</v>
      </c>
      <c r="E180" s="35" t="s">
        <v>455</v>
      </c>
      <c r="F180" s="35" t="s">
        <v>47</v>
      </c>
      <c r="G180" s="41" t="n">
        <f aca="false">G181</f>
        <v>3245</v>
      </c>
    </row>
    <row r="181" customFormat="false" ht="24.75" hidden="false" customHeight="false" outlineLevel="0" collapsed="false">
      <c r="A181" s="44" t="s">
        <v>83</v>
      </c>
      <c r="B181" s="152" t="s">
        <v>793</v>
      </c>
      <c r="C181" s="35" t="s">
        <v>108</v>
      </c>
      <c r="D181" s="35" t="s">
        <v>185</v>
      </c>
      <c r="E181" s="35" t="s">
        <v>455</v>
      </c>
      <c r="F181" s="35" t="s">
        <v>49</v>
      </c>
      <c r="G181" s="48" t="n">
        <v>3245</v>
      </c>
    </row>
    <row r="182" customFormat="false" ht="24.75" hidden="true" customHeight="false" outlineLevel="0" collapsed="false">
      <c r="A182" s="44" t="s">
        <v>97</v>
      </c>
      <c r="B182" s="152" t="s">
        <v>793</v>
      </c>
      <c r="C182" s="35" t="s">
        <v>108</v>
      </c>
      <c r="D182" s="35" t="s">
        <v>185</v>
      </c>
      <c r="E182" s="35" t="s">
        <v>455</v>
      </c>
      <c r="F182" s="35" t="s">
        <v>51</v>
      </c>
      <c r="G182" s="48" t="n">
        <v>500</v>
      </c>
    </row>
    <row r="183" customFormat="false" ht="24.75" hidden="true" customHeight="false" outlineLevel="0" collapsed="false">
      <c r="A183" s="44" t="s">
        <v>52</v>
      </c>
      <c r="B183" s="152" t="s">
        <v>793</v>
      </c>
      <c r="C183" s="35" t="s">
        <v>108</v>
      </c>
      <c r="D183" s="35" t="s">
        <v>185</v>
      </c>
      <c r="E183" s="35" t="s">
        <v>455</v>
      </c>
      <c r="F183" s="35" t="s">
        <v>53</v>
      </c>
      <c r="G183" s="48" t="n">
        <v>2745</v>
      </c>
    </row>
    <row r="184" customFormat="false" ht="24.75" hidden="false" customHeight="false" outlineLevel="0" collapsed="false">
      <c r="A184" s="44" t="s">
        <v>54</v>
      </c>
      <c r="B184" s="152" t="s">
        <v>793</v>
      </c>
      <c r="C184" s="35" t="s">
        <v>108</v>
      </c>
      <c r="D184" s="35" t="s">
        <v>185</v>
      </c>
      <c r="E184" s="35" t="s">
        <v>455</v>
      </c>
      <c r="F184" s="35" t="s">
        <v>55</v>
      </c>
      <c r="G184" s="41" t="n">
        <f aca="false">G185</f>
        <v>60</v>
      </c>
    </row>
    <row r="185" customFormat="false" ht="24.75" hidden="false" customHeight="false" outlineLevel="0" collapsed="false">
      <c r="A185" s="44" t="s">
        <v>56</v>
      </c>
      <c r="B185" s="152" t="s">
        <v>793</v>
      </c>
      <c r="C185" s="35" t="s">
        <v>108</v>
      </c>
      <c r="D185" s="35" t="s">
        <v>185</v>
      </c>
      <c r="E185" s="35" t="s">
        <v>455</v>
      </c>
      <c r="F185" s="35" t="s">
        <v>57</v>
      </c>
      <c r="G185" s="48" t="n">
        <v>60</v>
      </c>
    </row>
    <row r="186" customFormat="false" ht="24.75" hidden="true" customHeight="false" outlineLevel="0" collapsed="false">
      <c r="A186" s="49" t="s">
        <v>60</v>
      </c>
      <c r="B186" s="152" t="s">
        <v>793</v>
      </c>
      <c r="C186" s="35" t="s">
        <v>108</v>
      </c>
      <c r="D186" s="35" t="s">
        <v>185</v>
      </c>
      <c r="E186" s="35" t="s">
        <v>455</v>
      </c>
      <c r="F186" s="35" t="s">
        <v>62</v>
      </c>
      <c r="G186" s="48" t="n">
        <v>60</v>
      </c>
    </row>
    <row r="187" customFormat="false" ht="24.75" hidden="false" customHeight="false" outlineLevel="0" collapsed="false">
      <c r="A187" s="82" t="s">
        <v>376</v>
      </c>
      <c r="B187" s="152" t="s">
        <v>793</v>
      </c>
      <c r="C187" s="39" t="s">
        <v>108</v>
      </c>
      <c r="D187" s="39" t="s">
        <v>185</v>
      </c>
      <c r="E187" s="39" t="s">
        <v>377</v>
      </c>
      <c r="F187" s="39"/>
      <c r="G187" s="41" t="n">
        <f aca="false">G188+G191+G194+G202</f>
        <v>13846</v>
      </c>
    </row>
    <row r="188" customFormat="false" ht="108.75" hidden="true" customHeight="false" outlineLevel="0" collapsed="false">
      <c r="A188" s="85" t="s">
        <v>382</v>
      </c>
      <c r="B188" s="152" t="s">
        <v>793</v>
      </c>
      <c r="C188" s="39" t="s">
        <v>108</v>
      </c>
      <c r="D188" s="39" t="s">
        <v>185</v>
      </c>
      <c r="E188" s="39" t="s">
        <v>383</v>
      </c>
      <c r="F188" s="39" t="s">
        <v>31</v>
      </c>
      <c r="G188" s="41" t="n">
        <f aca="false">G189</f>
        <v>0</v>
      </c>
    </row>
    <row r="189" customFormat="false" ht="24.75" hidden="true" customHeight="false" outlineLevel="0" collapsed="false">
      <c r="A189" s="43" t="s">
        <v>152</v>
      </c>
      <c r="B189" s="152" t="s">
        <v>793</v>
      </c>
      <c r="C189" s="39" t="s">
        <v>108</v>
      </c>
      <c r="D189" s="39" t="s">
        <v>185</v>
      </c>
      <c r="E189" s="39" t="s">
        <v>383</v>
      </c>
      <c r="F189" s="39" t="s">
        <v>154</v>
      </c>
      <c r="G189" s="41" t="n">
        <f aca="false">G190</f>
        <v>0</v>
      </c>
    </row>
    <row r="190" customFormat="false" ht="24.75" hidden="true" customHeight="false" outlineLevel="0" collapsed="false">
      <c r="A190" s="86" t="s">
        <v>384</v>
      </c>
      <c r="B190" s="152" t="s">
        <v>793</v>
      </c>
      <c r="C190" s="39" t="s">
        <v>108</v>
      </c>
      <c r="D190" s="39" t="s">
        <v>185</v>
      </c>
      <c r="E190" s="39" t="s">
        <v>383</v>
      </c>
      <c r="F190" s="39" t="s">
        <v>355</v>
      </c>
      <c r="G190" s="48"/>
    </row>
    <row r="191" customFormat="false" ht="24.75" hidden="true" customHeight="false" outlineLevel="0" collapsed="false">
      <c r="A191" s="86"/>
      <c r="B191" s="152" t="s">
        <v>793</v>
      </c>
      <c r="C191" s="39" t="s">
        <v>108</v>
      </c>
      <c r="D191" s="39" t="s">
        <v>185</v>
      </c>
      <c r="E191" s="39" t="s">
        <v>390</v>
      </c>
      <c r="F191" s="39" t="s">
        <v>31</v>
      </c>
      <c r="G191" s="41" t="n">
        <f aca="false">G192</f>
        <v>0</v>
      </c>
    </row>
    <row r="192" customFormat="false" ht="24.75" hidden="true" customHeight="false" outlineLevel="0" collapsed="false">
      <c r="A192" s="43" t="s">
        <v>152</v>
      </c>
      <c r="B192" s="152" t="s">
        <v>793</v>
      </c>
      <c r="C192" s="39" t="s">
        <v>108</v>
      </c>
      <c r="D192" s="39" t="s">
        <v>185</v>
      </c>
      <c r="E192" s="39" t="s">
        <v>390</v>
      </c>
      <c r="F192" s="39" t="s">
        <v>154</v>
      </c>
      <c r="G192" s="41" t="n">
        <f aca="false">G193</f>
        <v>0</v>
      </c>
    </row>
    <row r="193" customFormat="false" ht="60.75" hidden="true" customHeight="false" outlineLevel="0" collapsed="false">
      <c r="A193" s="90" t="s">
        <v>456</v>
      </c>
      <c r="B193" s="152" t="s">
        <v>793</v>
      </c>
      <c r="C193" s="39" t="s">
        <v>108</v>
      </c>
      <c r="D193" s="39" t="s">
        <v>185</v>
      </c>
      <c r="E193" s="39" t="s">
        <v>390</v>
      </c>
      <c r="F193" s="39" t="s">
        <v>355</v>
      </c>
      <c r="G193" s="48"/>
    </row>
    <row r="194" customFormat="false" ht="132.75" hidden="false" customHeight="false" outlineLevel="0" collapsed="false">
      <c r="A194" s="86" t="s">
        <v>457</v>
      </c>
      <c r="B194" s="152" t="s">
        <v>793</v>
      </c>
      <c r="C194" s="39" t="s">
        <v>108</v>
      </c>
      <c r="D194" s="39" t="s">
        <v>185</v>
      </c>
      <c r="E194" s="39" t="s">
        <v>379</v>
      </c>
      <c r="F194" s="39" t="s">
        <v>31</v>
      </c>
      <c r="G194" s="41" t="n">
        <f aca="false">G199</f>
        <v>3657</v>
      </c>
    </row>
    <row r="195" customFormat="false" ht="24.75" hidden="true" customHeight="false" outlineLevel="0" collapsed="false">
      <c r="A195" s="47" t="s">
        <v>229</v>
      </c>
      <c r="B195" s="152" t="s">
        <v>793</v>
      </c>
      <c r="C195" s="39" t="s">
        <v>108</v>
      </c>
      <c r="D195" s="39" t="s">
        <v>185</v>
      </c>
      <c r="E195" s="39" t="s">
        <v>458</v>
      </c>
      <c r="F195" s="39" t="s">
        <v>156</v>
      </c>
      <c r="G195" s="41" t="n">
        <f aca="false">G196+G197</f>
        <v>0</v>
      </c>
    </row>
    <row r="196" customFormat="false" ht="24.75" hidden="true" customHeight="false" outlineLevel="0" collapsed="false">
      <c r="A196" s="47" t="s">
        <v>230</v>
      </c>
      <c r="B196" s="152" t="s">
        <v>793</v>
      </c>
      <c r="C196" s="39" t="s">
        <v>108</v>
      </c>
      <c r="D196" s="39" t="s">
        <v>185</v>
      </c>
      <c r="E196" s="39" t="s">
        <v>458</v>
      </c>
      <c r="F196" s="39" t="s">
        <v>231</v>
      </c>
      <c r="G196" s="48"/>
    </row>
    <row r="197" customFormat="false" ht="24.75" hidden="true" customHeight="false" outlineLevel="0" collapsed="false">
      <c r="A197" s="47" t="s">
        <v>459</v>
      </c>
      <c r="B197" s="152" t="s">
        <v>793</v>
      </c>
      <c r="C197" s="39" t="s">
        <v>108</v>
      </c>
      <c r="D197" s="39" t="s">
        <v>185</v>
      </c>
      <c r="E197" s="39" t="s">
        <v>458</v>
      </c>
      <c r="F197" s="39" t="s">
        <v>341</v>
      </c>
      <c r="G197" s="41" t="n">
        <f aca="false">G198</f>
        <v>0</v>
      </c>
    </row>
    <row r="198" customFormat="false" ht="24.75" hidden="true" customHeight="false" outlineLevel="0" collapsed="false">
      <c r="A198" s="47" t="s">
        <v>460</v>
      </c>
      <c r="B198" s="152" t="s">
        <v>793</v>
      </c>
      <c r="C198" s="39" t="s">
        <v>108</v>
      </c>
      <c r="D198" s="39" t="s">
        <v>185</v>
      </c>
      <c r="E198" s="39" t="s">
        <v>458</v>
      </c>
      <c r="F198" s="39" t="s">
        <v>341</v>
      </c>
      <c r="G198" s="48"/>
    </row>
    <row r="199" customFormat="false" ht="24.75" hidden="false" customHeight="false" outlineLevel="0" collapsed="false">
      <c r="A199" s="43" t="s">
        <v>152</v>
      </c>
      <c r="B199" s="152" t="s">
        <v>793</v>
      </c>
      <c r="C199" s="39" t="s">
        <v>108</v>
      </c>
      <c r="D199" s="39" t="s">
        <v>185</v>
      </c>
      <c r="E199" s="39" t="s">
        <v>379</v>
      </c>
      <c r="F199" s="39" t="s">
        <v>154</v>
      </c>
      <c r="G199" s="41" t="n">
        <f aca="false">G200</f>
        <v>3657</v>
      </c>
    </row>
    <row r="200" customFormat="false" ht="24.75" hidden="false" customHeight="false" outlineLevel="0" collapsed="false">
      <c r="A200" s="47" t="s">
        <v>388</v>
      </c>
      <c r="B200" s="152" t="s">
        <v>793</v>
      </c>
      <c r="C200" s="39" t="s">
        <v>108</v>
      </c>
      <c r="D200" s="39" t="s">
        <v>185</v>
      </c>
      <c r="E200" s="39" t="s">
        <v>379</v>
      </c>
      <c r="F200" s="39" t="s">
        <v>345</v>
      </c>
      <c r="G200" s="48" t="n">
        <v>3657</v>
      </c>
    </row>
    <row r="201" customFormat="false" ht="24.75" hidden="true" customHeight="false" outlineLevel="0" collapsed="false">
      <c r="A201" s="47" t="s">
        <v>346</v>
      </c>
      <c r="B201" s="152" t="s">
        <v>793</v>
      </c>
      <c r="C201" s="39" t="s">
        <v>108</v>
      </c>
      <c r="D201" s="39" t="s">
        <v>185</v>
      </c>
      <c r="E201" s="39" t="s">
        <v>379</v>
      </c>
      <c r="F201" s="39" t="s">
        <v>347</v>
      </c>
      <c r="G201" s="48"/>
    </row>
    <row r="202" customFormat="false" ht="24.75" hidden="false" customHeight="false" outlineLevel="0" collapsed="false">
      <c r="A202" s="43" t="s">
        <v>152</v>
      </c>
      <c r="B202" s="152" t="s">
        <v>793</v>
      </c>
      <c r="C202" s="39" t="s">
        <v>108</v>
      </c>
      <c r="D202" s="39" t="s">
        <v>185</v>
      </c>
      <c r="E202" s="39" t="s">
        <v>461</v>
      </c>
      <c r="F202" s="39" t="s">
        <v>154</v>
      </c>
      <c r="G202" s="41" t="n">
        <f aca="false">G203</f>
        <v>10189</v>
      </c>
    </row>
    <row r="203" customFormat="false" ht="24.75" hidden="false" customHeight="false" outlineLevel="0" collapsed="false">
      <c r="A203" s="47" t="s">
        <v>388</v>
      </c>
      <c r="B203" s="152" t="s">
        <v>793</v>
      </c>
      <c r="C203" s="39" t="s">
        <v>108</v>
      </c>
      <c r="D203" s="39" t="s">
        <v>185</v>
      </c>
      <c r="E203" s="39" t="s">
        <v>461</v>
      </c>
      <c r="F203" s="39" t="s">
        <v>345</v>
      </c>
      <c r="G203" s="48" t="n">
        <v>10189</v>
      </c>
    </row>
    <row r="204" customFormat="false" ht="24" hidden="false" customHeight="false" outlineLevel="0" collapsed="false">
      <c r="A204" s="47" t="s">
        <v>435</v>
      </c>
      <c r="B204" s="152" t="s">
        <v>793</v>
      </c>
      <c r="C204" s="39" t="s">
        <v>108</v>
      </c>
      <c r="D204" s="39" t="s">
        <v>185</v>
      </c>
      <c r="E204" s="39" t="s">
        <v>436</v>
      </c>
      <c r="F204" s="39"/>
      <c r="G204" s="41" t="n">
        <f aca="false">G205+G209+G214</f>
        <v>69607</v>
      </c>
    </row>
    <row r="205" customFormat="false" ht="60.75" hidden="false" customHeight="false" outlineLevel="0" collapsed="false">
      <c r="A205" s="67" t="s">
        <v>797</v>
      </c>
      <c r="B205" s="152" t="s">
        <v>793</v>
      </c>
      <c r="C205" s="39" t="s">
        <v>108</v>
      </c>
      <c r="D205" s="39" t="s">
        <v>185</v>
      </c>
      <c r="E205" s="39" t="s">
        <v>463</v>
      </c>
      <c r="F205" s="39" t="s">
        <v>31</v>
      </c>
      <c r="G205" s="41" t="n">
        <f aca="false">G206</f>
        <v>1704</v>
      </c>
    </row>
    <row r="206" customFormat="false" ht="24.75" hidden="false" customHeight="false" outlineLevel="0" collapsed="false">
      <c r="A206" s="43" t="s">
        <v>152</v>
      </c>
      <c r="B206" s="152" t="s">
        <v>793</v>
      </c>
      <c r="C206" s="39" t="s">
        <v>108</v>
      </c>
      <c r="D206" s="39" t="s">
        <v>185</v>
      </c>
      <c r="E206" s="39" t="s">
        <v>463</v>
      </c>
      <c r="F206" s="39" t="s">
        <v>154</v>
      </c>
      <c r="G206" s="41" t="n">
        <f aca="false">G207</f>
        <v>1704</v>
      </c>
    </row>
    <row r="207" customFormat="false" ht="24.75" hidden="false" customHeight="false" outlineLevel="0" collapsed="false">
      <c r="A207" s="47" t="s">
        <v>229</v>
      </c>
      <c r="B207" s="152" t="s">
        <v>793</v>
      </c>
      <c r="C207" s="39" t="s">
        <v>108</v>
      </c>
      <c r="D207" s="39" t="s">
        <v>185</v>
      </c>
      <c r="E207" s="39" t="s">
        <v>463</v>
      </c>
      <c r="F207" s="39" t="s">
        <v>156</v>
      </c>
      <c r="G207" s="48" t="n">
        <v>1704</v>
      </c>
    </row>
    <row r="208" customFormat="false" ht="24.75" hidden="true" customHeight="false" outlineLevel="0" collapsed="false">
      <c r="A208" s="47" t="s">
        <v>230</v>
      </c>
      <c r="B208" s="152" t="s">
        <v>793</v>
      </c>
      <c r="C208" s="39" t="s">
        <v>108</v>
      </c>
      <c r="D208" s="39" t="s">
        <v>185</v>
      </c>
      <c r="E208" s="39" t="s">
        <v>463</v>
      </c>
      <c r="F208" s="39" t="s">
        <v>231</v>
      </c>
      <c r="G208" s="48" t="n">
        <v>1704</v>
      </c>
    </row>
    <row r="209" customFormat="false" ht="24.75" hidden="false" customHeight="false" outlineLevel="0" collapsed="false">
      <c r="A209" s="47" t="s">
        <v>464</v>
      </c>
      <c r="B209" s="152" t="s">
        <v>793</v>
      </c>
      <c r="C209" s="39" t="s">
        <v>108</v>
      </c>
      <c r="D209" s="39" t="s">
        <v>185</v>
      </c>
      <c r="E209" s="39" t="s">
        <v>465</v>
      </c>
      <c r="F209" s="39" t="s">
        <v>31</v>
      </c>
      <c r="G209" s="41" t="n">
        <f aca="false">G210</f>
        <v>3000</v>
      </c>
    </row>
    <row r="210" customFormat="false" ht="24.75" hidden="false" customHeight="false" outlineLevel="0" collapsed="false">
      <c r="A210" s="44" t="s">
        <v>46</v>
      </c>
      <c r="B210" s="152" t="s">
        <v>793</v>
      </c>
      <c r="C210" s="39" t="s">
        <v>108</v>
      </c>
      <c r="D210" s="39" t="s">
        <v>185</v>
      </c>
      <c r="E210" s="39" t="s">
        <v>465</v>
      </c>
      <c r="F210" s="39" t="s">
        <v>47</v>
      </c>
      <c r="G210" s="41" t="n">
        <f aca="false">G211</f>
        <v>3000</v>
      </c>
    </row>
    <row r="211" customFormat="false" ht="24.75" hidden="false" customHeight="false" outlineLevel="0" collapsed="false">
      <c r="A211" s="47" t="s">
        <v>466</v>
      </c>
      <c r="B211" s="152" t="s">
        <v>793</v>
      </c>
      <c r="C211" s="39" t="s">
        <v>108</v>
      </c>
      <c r="D211" s="39" t="s">
        <v>185</v>
      </c>
      <c r="E211" s="39" t="s">
        <v>465</v>
      </c>
      <c r="F211" s="39" t="s">
        <v>49</v>
      </c>
      <c r="G211" s="48" t="n">
        <v>3000</v>
      </c>
    </row>
    <row r="212" customFormat="false" ht="24.75" hidden="true" customHeight="false" outlineLevel="0" collapsed="false">
      <c r="A212" s="47" t="s">
        <v>229</v>
      </c>
      <c r="B212" s="152" t="s">
        <v>793</v>
      </c>
      <c r="C212" s="39" t="s">
        <v>108</v>
      </c>
      <c r="D212" s="39" t="s">
        <v>185</v>
      </c>
      <c r="E212" s="39" t="s">
        <v>465</v>
      </c>
      <c r="F212" s="39" t="s">
        <v>53</v>
      </c>
      <c r="G212" s="48" t="n">
        <v>3000</v>
      </c>
    </row>
    <row r="213" customFormat="false" ht="24.75" hidden="false" customHeight="false" outlineLevel="0" collapsed="false">
      <c r="A213" s="82" t="s">
        <v>376</v>
      </c>
      <c r="B213" s="152" t="s">
        <v>793</v>
      </c>
      <c r="C213" s="39" t="s">
        <v>108</v>
      </c>
      <c r="D213" s="39" t="s">
        <v>185</v>
      </c>
      <c r="E213" s="39" t="s">
        <v>467</v>
      </c>
      <c r="F213" s="39" t="s">
        <v>31</v>
      </c>
      <c r="G213" s="41" t="n">
        <f aca="false">G214</f>
        <v>64903</v>
      </c>
    </row>
    <row r="214" customFormat="false" ht="24.75" hidden="false" customHeight="false" outlineLevel="0" collapsed="false">
      <c r="A214" s="43" t="s">
        <v>152</v>
      </c>
      <c r="B214" s="152" t="s">
        <v>793</v>
      </c>
      <c r="C214" s="39" t="s">
        <v>108</v>
      </c>
      <c r="D214" s="39" t="s">
        <v>185</v>
      </c>
      <c r="E214" s="39" t="s">
        <v>467</v>
      </c>
      <c r="F214" s="39" t="s">
        <v>154</v>
      </c>
      <c r="G214" s="48" t="n">
        <f aca="false">G215+G219</f>
        <v>64903</v>
      </c>
    </row>
    <row r="215" customFormat="false" ht="24.75" hidden="false" customHeight="false" outlineLevel="0" collapsed="false">
      <c r="A215" s="47" t="s">
        <v>798</v>
      </c>
      <c r="B215" s="152" t="s">
        <v>793</v>
      </c>
      <c r="C215" s="39" t="s">
        <v>108</v>
      </c>
      <c r="D215" s="39" t="s">
        <v>185</v>
      </c>
      <c r="E215" s="39" t="s">
        <v>467</v>
      </c>
      <c r="F215" s="39" t="s">
        <v>156</v>
      </c>
      <c r="G215" s="48" t="n">
        <v>64903</v>
      </c>
    </row>
    <row r="216" customFormat="false" ht="24.75" hidden="true" customHeight="false" outlineLevel="0" collapsed="false">
      <c r="A216" s="47" t="s">
        <v>230</v>
      </c>
      <c r="B216" s="152" t="s">
        <v>793</v>
      </c>
      <c r="C216" s="39" t="s">
        <v>108</v>
      </c>
      <c r="D216" s="39" t="s">
        <v>185</v>
      </c>
      <c r="E216" s="39" t="s">
        <v>467</v>
      </c>
      <c r="F216" s="39" t="s">
        <v>231</v>
      </c>
      <c r="G216" s="48" t="n">
        <v>60601</v>
      </c>
    </row>
    <row r="217" customFormat="false" ht="24.75" hidden="true" customHeight="false" outlineLevel="0" collapsed="false">
      <c r="A217" s="47" t="s">
        <v>380</v>
      </c>
      <c r="B217" s="152" t="s">
        <v>793</v>
      </c>
      <c r="C217" s="39" t="s">
        <v>108</v>
      </c>
      <c r="D217" s="39" t="s">
        <v>185</v>
      </c>
      <c r="E217" s="39" t="s">
        <v>467</v>
      </c>
      <c r="F217" s="39" t="s">
        <v>341</v>
      </c>
      <c r="G217" s="41" t="n">
        <f aca="false">G218</f>
        <v>4302</v>
      </c>
    </row>
    <row r="218" customFormat="false" ht="24.75" hidden="false" customHeight="false" outlineLevel="0" collapsed="false">
      <c r="A218" s="47" t="s">
        <v>460</v>
      </c>
      <c r="B218" s="152" t="s">
        <v>793</v>
      </c>
      <c r="C218" s="39" t="s">
        <v>108</v>
      </c>
      <c r="D218" s="39" t="s">
        <v>185</v>
      </c>
      <c r="E218" s="39" t="s">
        <v>467</v>
      </c>
      <c r="F218" s="39" t="s">
        <v>156</v>
      </c>
      <c r="G218" s="48" t="n">
        <v>4302</v>
      </c>
    </row>
    <row r="219" customFormat="false" ht="24.75" hidden="true" customHeight="false" outlineLevel="0" collapsed="false">
      <c r="A219" s="47" t="s">
        <v>388</v>
      </c>
      <c r="B219" s="152" t="s">
        <v>793</v>
      </c>
      <c r="C219" s="39" t="s">
        <v>108</v>
      </c>
      <c r="D219" s="39" t="s">
        <v>185</v>
      </c>
      <c r="E219" s="39" t="s">
        <v>467</v>
      </c>
      <c r="F219" s="39" t="s">
        <v>345</v>
      </c>
      <c r="G219" s="48" t="n">
        <f aca="false">10189-10189</f>
        <v>0</v>
      </c>
    </row>
    <row r="220" customFormat="false" ht="24.75" hidden="true" customHeight="false" outlineLevel="0" collapsed="false">
      <c r="A220" s="47" t="s">
        <v>346</v>
      </c>
      <c r="B220" s="152" t="s">
        <v>793</v>
      </c>
      <c r="C220" s="39" t="s">
        <v>108</v>
      </c>
      <c r="D220" s="39" t="s">
        <v>185</v>
      </c>
      <c r="E220" s="39" t="s">
        <v>467</v>
      </c>
      <c r="F220" s="39" t="s">
        <v>347</v>
      </c>
      <c r="G220" s="48" t="n">
        <v>10189</v>
      </c>
    </row>
    <row r="221" customFormat="false" ht="15.75" hidden="false" customHeight="false" outlineLevel="0" collapsed="false">
      <c r="A221" s="153" t="s">
        <v>552</v>
      </c>
      <c r="B221" s="152" t="s">
        <v>793</v>
      </c>
      <c r="C221" s="35" t="s">
        <v>203</v>
      </c>
      <c r="D221" s="35"/>
      <c r="E221" s="35"/>
      <c r="F221" s="35"/>
      <c r="G221" s="41" t="n">
        <f aca="false">G222+G229</f>
        <v>41788</v>
      </c>
    </row>
    <row r="222" customFormat="false" ht="15.75" hidden="false" customHeight="false" outlineLevel="0" collapsed="false">
      <c r="A222" s="46" t="s">
        <v>568</v>
      </c>
      <c r="B222" s="152" t="s">
        <v>793</v>
      </c>
      <c r="C222" s="35" t="s">
        <v>203</v>
      </c>
      <c r="D222" s="35" t="s">
        <v>41</v>
      </c>
      <c r="E222" s="35"/>
      <c r="F222" s="35"/>
      <c r="G222" s="41" t="n">
        <f aca="false">G223</f>
        <v>3000</v>
      </c>
    </row>
    <row r="223" customFormat="false" ht="24" hidden="false" customHeight="false" outlineLevel="0" collapsed="false">
      <c r="A223" s="50" t="s">
        <v>794</v>
      </c>
      <c r="B223" s="152" t="s">
        <v>793</v>
      </c>
      <c r="C223" s="35" t="s">
        <v>203</v>
      </c>
      <c r="D223" s="35" t="s">
        <v>41</v>
      </c>
      <c r="E223" s="35" t="s">
        <v>336</v>
      </c>
      <c r="F223" s="35"/>
      <c r="G223" s="41" t="n">
        <f aca="false">G224</f>
        <v>3000</v>
      </c>
    </row>
    <row r="224" customFormat="false" ht="24.75" hidden="false" customHeight="false" outlineLevel="0" collapsed="false">
      <c r="A224" s="82" t="s">
        <v>376</v>
      </c>
      <c r="B224" s="152" t="s">
        <v>793</v>
      </c>
      <c r="C224" s="35" t="s">
        <v>203</v>
      </c>
      <c r="D224" s="35" t="s">
        <v>41</v>
      </c>
      <c r="E224" s="35" t="s">
        <v>377</v>
      </c>
      <c r="F224" s="35"/>
      <c r="G224" s="41" t="n">
        <f aca="false">G225</f>
        <v>3000</v>
      </c>
    </row>
    <row r="225" customFormat="false" ht="108" hidden="false" customHeight="false" outlineLevel="0" collapsed="false">
      <c r="A225" s="43" t="s">
        <v>569</v>
      </c>
      <c r="B225" s="152" t="s">
        <v>793</v>
      </c>
      <c r="C225" s="35" t="s">
        <v>570</v>
      </c>
      <c r="D225" s="35" t="s">
        <v>41</v>
      </c>
      <c r="E225" s="35" t="s">
        <v>571</v>
      </c>
      <c r="F225" s="35" t="s">
        <v>31</v>
      </c>
      <c r="G225" s="41" t="n">
        <f aca="false">G226</f>
        <v>3000</v>
      </c>
    </row>
    <row r="226" customFormat="false" ht="24.75" hidden="false" customHeight="false" outlineLevel="0" collapsed="false">
      <c r="A226" s="44" t="s">
        <v>396</v>
      </c>
      <c r="B226" s="152" t="s">
        <v>793</v>
      </c>
      <c r="C226" s="35" t="s">
        <v>570</v>
      </c>
      <c r="D226" s="35" t="s">
        <v>41</v>
      </c>
      <c r="E226" s="35" t="s">
        <v>571</v>
      </c>
      <c r="F226" s="35" t="s">
        <v>397</v>
      </c>
      <c r="G226" s="41" t="n">
        <f aca="false">G227</f>
        <v>3000</v>
      </c>
    </row>
    <row r="227" customFormat="false" ht="24.75" hidden="false" customHeight="false" outlineLevel="0" collapsed="false">
      <c r="A227" s="43" t="s">
        <v>572</v>
      </c>
      <c r="B227" s="152" t="s">
        <v>793</v>
      </c>
      <c r="C227" s="35" t="s">
        <v>570</v>
      </c>
      <c r="D227" s="35" t="s">
        <v>41</v>
      </c>
      <c r="E227" s="35" t="s">
        <v>571</v>
      </c>
      <c r="F227" s="35" t="s">
        <v>399</v>
      </c>
      <c r="G227" s="48" t="n">
        <v>3000</v>
      </c>
    </row>
    <row r="228" customFormat="false" ht="36" hidden="true" customHeight="false" outlineLevel="0" collapsed="false">
      <c r="A228" s="47" t="s">
        <v>573</v>
      </c>
      <c r="B228" s="152" t="s">
        <v>793</v>
      </c>
      <c r="C228" s="35" t="s">
        <v>570</v>
      </c>
      <c r="D228" s="35" t="s">
        <v>41</v>
      </c>
      <c r="E228" s="35" t="s">
        <v>571</v>
      </c>
      <c r="F228" s="35" t="s">
        <v>401</v>
      </c>
      <c r="G228" s="48" t="n">
        <v>3000</v>
      </c>
    </row>
    <row r="229" customFormat="false" ht="15.75" hidden="false" customHeight="false" outlineLevel="0" collapsed="false">
      <c r="A229" s="51" t="s">
        <v>644</v>
      </c>
      <c r="B229" s="152" t="s">
        <v>793</v>
      </c>
      <c r="C229" s="35" t="s">
        <v>203</v>
      </c>
      <c r="D229" s="35" t="s">
        <v>64</v>
      </c>
      <c r="E229" s="35"/>
      <c r="F229" s="35"/>
      <c r="G229" s="41" t="n">
        <f aca="false">G230</f>
        <v>38788</v>
      </c>
    </row>
    <row r="230" customFormat="false" ht="36" hidden="false" customHeight="false" outlineLevel="0" collapsed="false">
      <c r="A230" s="47" t="s">
        <v>337</v>
      </c>
      <c r="B230" s="152" t="s">
        <v>793</v>
      </c>
      <c r="C230" s="35" t="s">
        <v>203</v>
      </c>
      <c r="D230" s="35" t="s">
        <v>64</v>
      </c>
      <c r="E230" s="35" t="s">
        <v>646</v>
      </c>
      <c r="F230" s="35" t="s">
        <v>31</v>
      </c>
      <c r="G230" s="41" t="n">
        <f aca="false">G231</f>
        <v>38788</v>
      </c>
    </row>
    <row r="231" customFormat="false" ht="60" hidden="false" customHeight="false" outlineLevel="0" collapsed="false">
      <c r="A231" s="43" t="s">
        <v>645</v>
      </c>
      <c r="B231" s="152" t="s">
        <v>793</v>
      </c>
      <c r="C231" s="35" t="s">
        <v>203</v>
      </c>
      <c r="D231" s="35" t="s">
        <v>64</v>
      </c>
      <c r="E231" s="35" t="s">
        <v>646</v>
      </c>
      <c r="F231" s="35" t="s">
        <v>31</v>
      </c>
      <c r="G231" s="41" t="n">
        <f aca="false">G232</f>
        <v>38788</v>
      </c>
    </row>
    <row r="232" customFormat="false" ht="24.75" hidden="false" customHeight="false" outlineLevel="0" collapsed="false">
      <c r="A232" s="44" t="s">
        <v>396</v>
      </c>
      <c r="B232" s="152" t="s">
        <v>793</v>
      </c>
      <c r="C232" s="35" t="s">
        <v>203</v>
      </c>
      <c r="D232" s="35" t="s">
        <v>64</v>
      </c>
      <c r="E232" s="35" t="s">
        <v>646</v>
      </c>
      <c r="F232" s="35" t="s">
        <v>397</v>
      </c>
      <c r="G232" s="41" t="n">
        <f aca="false">G233</f>
        <v>38788</v>
      </c>
    </row>
    <row r="233" customFormat="false" ht="24" hidden="false" customHeight="true" outlineLevel="0" collapsed="false">
      <c r="A233" s="43" t="s">
        <v>572</v>
      </c>
      <c r="B233" s="152" t="s">
        <v>793</v>
      </c>
      <c r="C233" s="35" t="s">
        <v>203</v>
      </c>
      <c r="D233" s="35" t="s">
        <v>64</v>
      </c>
      <c r="E233" s="35" t="s">
        <v>646</v>
      </c>
      <c r="F233" s="35" t="s">
        <v>399</v>
      </c>
      <c r="G233" s="48" t="n">
        <v>38788</v>
      </c>
    </row>
    <row r="234" customFormat="false" ht="33.75" hidden="true" customHeight="true" outlineLevel="0" collapsed="false">
      <c r="A234" s="47" t="s">
        <v>647</v>
      </c>
      <c r="B234" s="152" t="s">
        <v>793</v>
      </c>
      <c r="C234" s="35" t="s">
        <v>203</v>
      </c>
      <c r="D234" s="35" t="s">
        <v>64</v>
      </c>
      <c r="E234" s="35" t="s">
        <v>646</v>
      </c>
      <c r="F234" s="35" t="s">
        <v>401</v>
      </c>
      <c r="G234" s="48" t="n">
        <v>38788</v>
      </c>
    </row>
    <row r="235" customFormat="false" ht="20.1" hidden="false" customHeight="true" outlineLevel="0" collapsed="false">
      <c r="A235" s="154" t="s">
        <v>799</v>
      </c>
      <c r="B235" s="149" t="s">
        <v>800</v>
      </c>
      <c r="C235" s="155"/>
      <c r="D235" s="155"/>
      <c r="E235" s="155"/>
      <c r="F235" s="155"/>
      <c r="G235" s="156" t="n">
        <f aca="false">G236</f>
        <v>265760.7</v>
      </c>
    </row>
    <row r="236" customFormat="false" ht="15.75" hidden="false" customHeight="false" outlineLevel="0" collapsed="false">
      <c r="A236" s="153" t="s">
        <v>801</v>
      </c>
      <c r="B236" s="152" t="s">
        <v>800</v>
      </c>
      <c r="C236" s="58" t="s">
        <v>185</v>
      </c>
      <c r="D236" s="57"/>
      <c r="E236" s="68"/>
      <c r="F236" s="68"/>
      <c r="G236" s="59" t="n">
        <f aca="false">G237+G256+G278+G284+G293+G303</f>
        <v>265760.7</v>
      </c>
    </row>
    <row r="237" customFormat="false" ht="15.75" hidden="false" customHeight="false" outlineLevel="0" collapsed="false">
      <c r="A237" s="46" t="s">
        <v>509</v>
      </c>
      <c r="B237" s="152" t="s">
        <v>800</v>
      </c>
      <c r="C237" s="35" t="s">
        <v>185</v>
      </c>
      <c r="D237" s="35" t="s">
        <v>22</v>
      </c>
      <c r="E237" s="69"/>
      <c r="F237" s="69"/>
      <c r="G237" s="41" t="n">
        <f aca="false">G238</f>
        <v>134725.2</v>
      </c>
    </row>
    <row r="238" customFormat="false" ht="24" hidden="false" customHeight="true" outlineLevel="0" collapsed="false">
      <c r="A238" s="92" t="s">
        <v>510</v>
      </c>
      <c r="B238" s="152" t="s">
        <v>800</v>
      </c>
      <c r="C238" s="35" t="s">
        <v>185</v>
      </c>
      <c r="D238" s="35" t="s">
        <v>22</v>
      </c>
      <c r="E238" s="35" t="s">
        <v>511</v>
      </c>
      <c r="F238" s="35"/>
      <c r="G238" s="41" t="n">
        <f aca="false">G239+G251</f>
        <v>134725.2</v>
      </c>
    </row>
    <row r="239" customFormat="false" ht="41.1" hidden="false" customHeight="true" outlineLevel="0" collapsed="false">
      <c r="A239" s="67" t="s">
        <v>512</v>
      </c>
      <c r="B239" s="152" t="s">
        <v>800</v>
      </c>
      <c r="C239" s="35" t="s">
        <v>185</v>
      </c>
      <c r="D239" s="35" t="s">
        <v>22</v>
      </c>
      <c r="E239" s="35" t="s">
        <v>513</v>
      </c>
      <c r="F239" s="35"/>
      <c r="G239" s="41" t="n">
        <f aca="false">G240+G243+G247</f>
        <v>51230.4</v>
      </c>
    </row>
    <row r="240" customFormat="false" ht="23.45" hidden="false" customHeight="true" outlineLevel="0" collapsed="false">
      <c r="A240" s="43" t="s">
        <v>152</v>
      </c>
      <c r="B240" s="152" t="s">
        <v>800</v>
      </c>
      <c r="C240" s="35" t="s">
        <v>185</v>
      </c>
      <c r="D240" s="35" t="s">
        <v>22</v>
      </c>
      <c r="E240" s="35" t="s">
        <v>514</v>
      </c>
      <c r="F240" s="35" t="s">
        <v>154</v>
      </c>
      <c r="G240" s="41" t="n">
        <f aca="false">G241</f>
        <v>14519.4</v>
      </c>
    </row>
    <row r="241" customFormat="false" ht="15.95" hidden="false" customHeight="true" outlineLevel="0" collapsed="false">
      <c r="A241" s="47" t="s">
        <v>515</v>
      </c>
      <c r="B241" s="152" t="s">
        <v>800</v>
      </c>
      <c r="C241" s="35" t="s">
        <v>185</v>
      </c>
      <c r="D241" s="35" t="s">
        <v>22</v>
      </c>
      <c r="E241" s="35" t="s">
        <v>514</v>
      </c>
      <c r="F241" s="35" t="s">
        <v>156</v>
      </c>
      <c r="G241" s="48" t="n">
        <f aca="false">15686-1166.6</f>
        <v>14519.4</v>
      </c>
    </row>
    <row r="242" customFormat="false" ht="25.35" hidden="true" customHeight="true" outlineLevel="0" collapsed="false">
      <c r="A242" s="47" t="s">
        <v>230</v>
      </c>
      <c r="B242" s="152" t="s">
        <v>800</v>
      </c>
      <c r="C242" s="35" t="s">
        <v>185</v>
      </c>
      <c r="D242" s="35" t="s">
        <v>22</v>
      </c>
      <c r="E242" s="35" t="s">
        <v>514</v>
      </c>
      <c r="F242" s="35" t="s">
        <v>231</v>
      </c>
      <c r="G242" s="93" t="n">
        <v>16301</v>
      </c>
    </row>
    <row r="243" customFormat="false" ht="26.25" hidden="false" customHeight="true" outlineLevel="0" collapsed="false">
      <c r="A243" s="67" t="s">
        <v>516</v>
      </c>
      <c r="B243" s="152" t="s">
        <v>800</v>
      </c>
      <c r="C243" s="35" t="s">
        <v>185</v>
      </c>
      <c r="D243" s="35" t="s">
        <v>22</v>
      </c>
      <c r="E243" s="35" t="s">
        <v>517</v>
      </c>
      <c r="F243" s="35"/>
      <c r="G243" s="94" t="n">
        <f aca="false">G244</f>
        <v>36196</v>
      </c>
    </row>
    <row r="244" customFormat="false" ht="26.25" hidden="false" customHeight="true" outlineLevel="0" collapsed="false">
      <c r="A244" s="43" t="s">
        <v>152</v>
      </c>
      <c r="B244" s="152" t="s">
        <v>800</v>
      </c>
      <c r="C244" s="35" t="s">
        <v>185</v>
      </c>
      <c r="D244" s="35" t="s">
        <v>22</v>
      </c>
      <c r="E244" s="35" t="s">
        <v>517</v>
      </c>
      <c r="F244" s="35" t="s">
        <v>154</v>
      </c>
      <c r="G244" s="94" t="n">
        <f aca="false">G245</f>
        <v>36196</v>
      </c>
    </row>
    <row r="245" customFormat="false" ht="24.75" hidden="false" customHeight="false" outlineLevel="0" collapsed="false">
      <c r="A245" s="47" t="s">
        <v>515</v>
      </c>
      <c r="B245" s="152" t="s">
        <v>800</v>
      </c>
      <c r="C245" s="35" t="s">
        <v>185</v>
      </c>
      <c r="D245" s="35" t="s">
        <v>22</v>
      </c>
      <c r="E245" s="35" t="s">
        <v>517</v>
      </c>
      <c r="F245" s="69" t="s">
        <v>156</v>
      </c>
      <c r="G245" s="48" t="n">
        <v>36196</v>
      </c>
    </row>
    <row r="246" customFormat="false" ht="24.75" hidden="true" customHeight="false" outlineLevel="0" collapsed="false">
      <c r="A246" s="47" t="s">
        <v>230</v>
      </c>
      <c r="B246" s="152" t="s">
        <v>800</v>
      </c>
      <c r="C246" s="35" t="s">
        <v>185</v>
      </c>
      <c r="D246" s="35" t="s">
        <v>22</v>
      </c>
      <c r="E246" s="35" t="s">
        <v>517</v>
      </c>
      <c r="F246" s="69" t="s">
        <v>231</v>
      </c>
      <c r="G246" s="48" t="n">
        <v>36196</v>
      </c>
    </row>
    <row r="247" customFormat="false" ht="48" hidden="false" customHeight="false" outlineLevel="0" collapsed="false">
      <c r="A247" s="47" t="s">
        <v>518</v>
      </c>
      <c r="B247" s="152" t="s">
        <v>800</v>
      </c>
      <c r="C247" s="35" t="s">
        <v>185</v>
      </c>
      <c r="D247" s="35" t="s">
        <v>22</v>
      </c>
      <c r="E247" s="35" t="s">
        <v>519</v>
      </c>
      <c r="F247" s="69"/>
      <c r="G247" s="41" t="n">
        <f aca="false">G248</f>
        <v>515</v>
      </c>
    </row>
    <row r="248" customFormat="false" ht="24.75" hidden="false" customHeight="false" outlineLevel="0" collapsed="false">
      <c r="A248" s="43" t="s">
        <v>152</v>
      </c>
      <c r="B248" s="152" t="s">
        <v>800</v>
      </c>
      <c r="C248" s="95" t="s">
        <v>185</v>
      </c>
      <c r="D248" s="95" t="s">
        <v>22</v>
      </c>
      <c r="E248" s="95" t="s">
        <v>519</v>
      </c>
      <c r="F248" s="96" t="s">
        <v>154</v>
      </c>
      <c r="G248" s="97" t="n">
        <f aca="false">G249</f>
        <v>515</v>
      </c>
    </row>
    <row r="249" customFormat="false" ht="24.75" hidden="false" customHeight="false" outlineLevel="0" collapsed="false">
      <c r="A249" s="74" t="s">
        <v>515</v>
      </c>
      <c r="B249" s="152" t="s">
        <v>800</v>
      </c>
      <c r="C249" s="95" t="s">
        <v>185</v>
      </c>
      <c r="D249" s="95" t="s">
        <v>22</v>
      </c>
      <c r="E249" s="95" t="s">
        <v>519</v>
      </c>
      <c r="F249" s="96" t="s">
        <v>156</v>
      </c>
      <c r="G249" s="98" t="n">
        <v>515</v>
      </c>
    </row>
    <row r="250" customFormat="false" ht="24.75" hidden="true" customHeight="false" outlineLevel="0" collapsed="false">
      <c r="A250" s="47" t="s">
        <v>230</v>
      </c>
      <c r="B250" s="152" t="s">
        <v>800</v>
      </c>
      <c r="C250" s="35" t="s">
        <v>185</v>
      </c>
      <c r="D250" s="35" t="s">
        <v>22</v>
      </c>
      <c r="E250" s="35" t="s">
        <v>519</v>
      </c>
      <c r="F250" s="69" t="s">
        <v>231</v>
      </c>
      <c r="G250" s="48" t="n">
        <v>515</v>
      </c>
    </row>
    <row r="251" customFormat="false" ht="36" hidden="false" customHeight="false" outlineLevel="0" collapsed="false">
      <c r="A251" s="100" t="s">
        <v>520</v>
      </c>
      <c r="B251" s="152" t="s">
        <v>800</v>
      </c>
      <c r="C251" s="39"/>
      <c r="D251" s="39"/>
      <c r="E251" s="39" t="s">
        <v>521</v>
      </c>
      <c r="F251" s="101"/>
      <c r="G251" s="41" t="n">
        <f aca="false">G252</f>
        <v>83494.8</v>
      </c>
    </row>
    <row r="252" customFormat="false" ht="24.75" hidden="false" customHeight="false" outlineLevel="0" collapsed="false">
      <c r="A252" s="43" t="s">
        <v>152</v>
      </c>
      <c r="B252" s="152" t="s">
        <v>800</v>
      </c>
      <c r="C252" s="39" t="s">
        <v>522</v>
      </c>
      <c r="D252" s="39" t="s">
        <v>22</v>
      </c>
      <c r="E252" s="39" t="s">
        <v>523</v>
      </c>
      <c r="F252" s="101" t="s">
        <v>154</v>
      </c>
      <c r="G252" s="41" t="n">
        <f aca="false">G253</f>
        <v>83494.8</v>
      </c>
    </row>
    <row r="253" customFormat="false" ht="24.75" hidden="false" customHeight="false" outlineLevel="0" collapsed="false">
      <c r="A253" s="100" t="s">
        <v>155</v>
      </c>
      <c r="B253" s="152" t="s">
        <v>800</v>
      </c>
      <c r="C253" s="39" t="s">
        <v>522</v>
      </c>
      <c r="D253" s="39" t="s">
        <v>22</v>
      </c>
      <c r="E253" s="39" t="s">
        <v>523</v>
      </c>
      <c r="F253" s="101" t="s">
        <v>156</v>
      </c>
      <c r="G253" s="41" t="n">
        <f aca="false">G254+G255</f>
        <v>83494.8</v>
      </c>
    </row>
    <row r="254" customFormat="false" ht="24.75" hidden="false" customHeight="false" outlineLevel="0" collapsed="false">
      <c r="A254" s="100" t="s">
        <v>525</v>
      </c>
      <c r="B254" s="152" t="s">
        <v>800</v>
      </c>
      <c r="C254" s="39" t="s">
        <v>522</v>
      </c>
      <c r="D254" s="39" t="s">
        <v>22</v>
      </c>
      <c r="E254" s="39" t="s">
        <v>523</v>
      </c>
      <c r="F254" s="101" t="s">
        <v>156</v>
      </c>
      <c r="G254" s="48" t="n">
        <f aca="false">68699.5+11568.1+232.9+2500</f>
        <v>83000.5</v>
      </c>
    </row>
    <row r="255" customFormat="false" ht="24.75" hidden="false" customHeight="false" outlineLevel="0" collapsed="false">
      <c r="A255" s="100" t="s">
        <v>526</v>
      </c>
      <c r="B255" s="152" t="s">
        <v>800</v>
      </c>
      <c r="C255" s="39" t="s">
        <v>522</v>
      </c>
      <c r="D255" s="39" t="s">
        <v>22</v>
      </c>
      <c r="E255" s="39" t="s">
        <v>523</v>
      </c>
      <c r="F255" s="101" t="s">
        <v>156</v>
      </c>
      <c r="G255" s="48" t="n">
        <v>494.3</v>
      </c>
    </row>
    <row r="256" customFormat="false" ht="15.75" hidden="false" customHeight="false" outlineLevel="0" collapsed="false">
      <c r="A256" s="51" t="s">
        <v>527</v>
      </c>
      <c r="B256" s="152" t="s">
        <v>800</v>
      </c>
      <c r="C256" s="35" t="s">
        <v>185</v>
      </c>
      <c r="D256" s="35" t="s">
        <v>24</v>
      </c>
      <c r="E256" s="35"/>
      <c r="F256" s="35"/>
      <c r="G256" s="41" t="n">
        <f aca="false">G257</f>
        <v>103073.6</v>
      </c>
    </row>
    <row r="257" customFormat="false" ht="24.75" hidden="false" customHeight="false" outlineLevel="0" collapsed="false">
      <c r="A257" s="92" t="s">
        <v>510</v>
      </c>
      <c r="B257" s="152" t="s">
        <v>800</v>
      </c>
      <c r="C257" s="35" t="s">
        <v>185</v>
      </c>
      <c r="D257" s="35" t="s">
        <v>24</v>
      </c>
      <c r="E257" s="35" t="s">
        <v>511</v>
      </c>
      <c r="F257" s="35"/>
      <c r="G257" s="41" t="n">
        <f aca="false">G258+G271</f>
        <v>103073.6</v>
      </c>
    </row>
    <row r="258" customFormat="false" ht="24" hidden="false" customHeight="false" outlineLevel="0" collapsed="false">
      <c r="A258" s="47" t="s">
        <v>528</v>
      </c>
      <c r="B258" s="152" t="s">
        <v>800</v>
      </c>
      <c r="C258" s="35" t="s">
        <v>185</v>
      </c>
      <c r="D258" s="35" t="s">
        <v>24</v>
      </c>
      <c r="E258" s="35" t="s">
        <v>529</v>
      </c>
      <c r="F258" s="35"/>
      <c r="G258" s="41" t="n">
        <f aca="false">G259+G263+G267</f>
        <v>74538.5</v>
      </c>
    </row>
    <row r="259" customFormat="false" ht="24.75" hidden="false" customHeight="false" outlineLevel="0" collapsed="false">
      <c r="A259" s="43" t="s">
        <v>152</v>
      </c>
      <c r="B259" s="152" t="s">
        <v>800</v>
      </c>
      <c r="C259" s="35" t="s">
        <v>185</v>
      </c>
      <c r="D259" s="35" t="s">
        <v>24</v>
      </c>
      <c r="E259" s="35" t="s">
        <v>530</v>
      </c>
      <c r="F259" s="35" t="s">
        <v>154</v>
      </c>
      <c r="G259" s="41" t="n">
        <f aca="false">G260+G262</f>
        <v>17104.5</v>
      </c>
    </row>
    <row r="260" customFormat="false" ht="24.75" hidden="false" customHeight="false" outlineLevel="0" collapsed="false">
      <c r="A260" s="74" t="s">
        <v>313</v>
      </c>
      <c r="B260" s="152" t="s">
        <v>800</v>
      </c>
      <c r="C260" s="35" t="s">
        <v>185</v>
      </c>
      <c r="D260" s="35" t="s">
        <v>24</v>
      </c>
      <c r="E260" s="35" t="s">
        <v>530</v>
      </c>
      <c r="F260" s="35" t="s">
        <v>156</v>
      </c>
      <c r="G260" s="48" t="n">
        <f aca="false">9731+G261-117</f>
        <v>10214</v>
      </c>
    </row>
    <row r="261" customFormat="false" ht="24.75" hidden="false" customHeight="false" outlineLevel="0" collapsed="false">
      <c r="A261" s="74" t="s">
        <v>531</v>
      </c>
      <c r="B261" s="152" t="s">
        <v>800</v>
      </c>
      <c r="C261" s="35" t="s">
        <v>185</v>
      </c>
      <c r="D261" s="35" t="s">
        <v>24</v>
      </c>
      <c r="E261" s="35" t="s">
        <v>530</v>
      </c>
      <c r="F261" s="35" t="s">
        <v>156</v>
      </c>
      <c r="G261" s="48" t="n">
        <v>600</v>
      </c>
    </row>
    <row r="262" customFormat="false" ht="24.75" hidden="false" customHeight="false" outlineLevel="0" collapsed="false">
      <c r="A262" s="47" t="s">
        <v>344</v>
      </c>
      <c r="B262" s="152" t="s">
        <v>800</v>
      </c>
      <c r="C262" s="35" t="s">
        <v>185</v>
      </c>
      <c r="D262" s="35" t="s">
        <v>24</v>
      </c>
      <c r="E262" s="35" t="s">
        <v>530</v>
      </c>
      <c r="F262" s="35" t="s">
        <v>345</v>
      </c>
      <c r="G262" s="48" t="n">
        <f aca="false">5823+117+950.5</f>
        <v>6890.5</v>
      </c>
    </row>
    <row r="263" customFormat="false" ht="32.25" hidden="false" customHeight="true" outlineLevel="0" collapsed="false">
      <c r="A263" s="47" t="s">
        <v>516</v>
      </c>
      <c r="B263" s="152" t="s">
        <v>800</v>
      </c>
      <c r="C263" s="35" t="s">
        <v>185</v>
      </c>
      <c r="D263" s="35" t="s">
        <v>24</v>
      </c>
      <c r="E263" s="35" t="s">
        <v>532</v>
      </c>
      <c r="F263" s="35" t="s">
        <v>31</v>
      </c>
      <c r="G263" s="41" t="n">
        <f aca="false">G264</f>
        <v>33349</v>
      </c>
    </row>
    <row r="264" customFormat="false" ht="32.25" hidden="false" customHeight="true" outlineLevel="0" collapsed="false">
      <c r="A264" s="43" t="s">
        <v>152</v>
      </c>
      <c r="B264" s="152" t="s">
        <v>800</v>
      </c>
      <c r="C264" s="35" t="s">
        <v>185</v>
      </c>
      <c r="D264" s="35" t="s">
        <v>24</v>
      </c>
      <c r="E264" s="35" t="s">
        <v>532</v>
      </c>
      <c r="F264" s="35" t="s">
        <v>154</v>
      </c>
      <c r="G264" s="41" t="n">
        <f aca="false">G265+G266</f>
        <v>33349</v>
      </c>
    </row>
    <row r="265" customFormat="false" ht="23.1" hidden="false" customHeight="true" outlineLevel="0" collapsed="false">
      <c r="A265" s="47" t="s">
        <v>515</v>
      </c>
      <c r="B265" s="152" t="s">
        <v>800</v>
      </c>
      <c r="C265" s="35" t="s">
        <v>185</v>
      </c>
      <c r="D265" s="35" t="s">
        <v>24</v>
      </c>
      <c r="E265" s="35" t="s">
        <v>532</v>
      </c>
      <c r="F265" s="35" t="s">
        <v>156</v>
      </c>
      <c r="G265" s="48" t="n">
        <v>32449</v>
      </c>
    </row>
    <row r="266" customFormat="false" ht="24.75" hidden="false" customHeight="false" outlineLevel="0" collapsed="false">
      <c r="A266" s="47" t="s">
        <v>344</v>
      </c>
      <c r="B266" s="152" t="s">
        <v>800</v>
      </c>
      <c r="C266" s="35" t="s">
        <v>185</v>
      </c>
      <c r="D266" s="35" t="s">
        <v>24</v>
      </c>
      <c r="E266" s="35" t="s">
        <v>532</v>
      </c>
      <c r="F266" s="35" t="s">
        <v>345</v>
      </c>
      <c r="G266" s="48" t="n">
        <v>900</v>
      </c>
    </row>
    <row r="267" customFormat="false" ht="48" hidden="false" customHeight="false" outlineLevel="0" collapsed="false">
      <c r="A267" s="47" t="s">
        <v>518</v>
      </c>
      <c r="B267" s="152" t="s">
        <v>800</v>
      </c>
      <c r="C267" s="35" t="s">
        <v>185</v>
      </c>
      <c r="D267" s="35" t="s">
        <v>24</v>
      </c>
      <c r="E267" s="35" t="s">
        <v>533</v>
      </c>
      <c r="F267" s="35" t="s">
        <v>31</v>
      </c>
      <c r="G267" s="41" t="n">
        <f aca="false">G268</f>
        <v>24085</v>
      </c>
    </row>
    <row r="268" customFormat="false" ht="24.75" hidden="false" customHeight="false" outlineLevel="0" collapsed="false">
      <c r="A268" s="43" t="s">
        <v>152</v>
      </c>
      <c r="B268" s="152" t="s">
        <v>800</v>
      </c>
      <c r="C268" s="35" t="s">
        <v>185</v>
      </c>
      <c r="D268" s="35" t="s">
        <v>24</v>
      </c>
      <c r="E268" s="35" t="s">
        <v>533</v>
      </c>
      <c r="F268" s="35" t="s">
        <v>154</v>
      </c>
      <c r="G268" s="41" t="n">
        <f aca="false">G269</f>
        <v>24085</v>
      </c>
    </row>
    <row r="269" customFormat="false" ht="24.75" hidden="false" customHeight="false" outlineLevel="0" collapsed="false">
      <c r="A269" s="74" t="s">
        <v>515</v>
      </c>
      <c r="B269" s="152" t="s">
        <v>800</v>
      </c>
      <c r="C269" s="35" t="s">
        <v>185</v>
      </c>
      <c r="D269" s="35" t="s">
        <v>24</v>
      </c>
      <c r="E269" s="35" t="s">
        <v>533</v>
      </c>
      <c r="F269" s="35" t="s">
        <v>156</v>
      </c>
      <c r="G269" s="48" t="n">
        <v>24085</v>
      </c>
    </row>
    <row r="270" customFormat="false" ht="24.75" hidden="true" customHeight="false" outlineLevel="0" collapsed="false">
      <c r="A270" s="47" t="s">
        <v>230</v>
      </c>
      <c r="B270" s="152" t="s">
        <v>800</v>
      </c>
      <c r="C270" s="35" t="s">
        <v>185</v>
      </c>
      <c r="D270" s="35" t="s">
        <v>24</v>
      </c>
      <c r="E270" s="35" t="s">
        <v>533</v>
      </c>
      <c r="F270" s="35" t="s">
        <v>231</v>
      </c>
      <c r="G270" s="48"/>
    </row>
    <row r="271" customFormat="false" ht="36" hidden="false" customHeight="false" outlineLevel="0" collapsed="false">
      <c r="A271" s="47" t="s">
        <v>520</v>
      </c>
      <c r="B271" s="152" t="s">
        <v>800</v>
      </c>
      <c r="C271" s="35" t="s">
        <v>185</v>
      </c>
      <c r="D271" s="35" t="s">
        <v>24</v>
      </c>
      <c r="E271" s="35" t="s">
        <v>521</v>
      </c>
      <c r="F271" s="35"/>
      <c r="G271" s="41" t="n">
        <f aca="false">G272</f>
        <v>28535.1</v>
      </c>
    </row>
    <row r="272" customFormat="false" ht="24.75" hidden="false" customHeight="false" outlineLevel="0" collapsed="false">
      <c r="A272" s="43" t="s">
        <v>152</v>
      </c>
      <c r="B272" s="152" t="s">
        <v>800</v>
      </c>
      <c r="C272" s="35" t="s">
        <v>185</v>
      </c>
      <c r="D272" s="35" t="s">
        <v>24</v>
      </c>
      <c r="E272" s="35" t="s">
        <v>523</v>
      </c>
      <c r="F272" s="35" t="s">
        <v>154</v>
      </c>
      <c r="G272" s="41" t="n">
        <f aca="false">G273+G276</f>
        <v>28535.1</v>
      </c>
    </row>
    <row r="273" customFormat="false" ht="24.75" hidden="false" customHeight="false" outlineLevel="0" collapsed="false">
      <c r="A273" s="47" t="s">
        <v>155</v>
      </c>
      <c r="B273" s="152" t="s">
        <v>800</v>
      </c>
      <c r="C273" s="35" t="s">
        <v>185</v>
      </c>
      <c r="D273" s="35" t="s">
        <v>24</v>
      </c>
      <c r="E273" s="35" t="s">
        <v>523</v>
      </c>
      <c r="F273" s="35" t="s">
        <v>156</v>
      </c>
      <c r="G273" s="48" t="n">
        <f aca="false">G274+G275</f>
        <v>28346.3</v>
      </c>
    </row>
    <row r="274" customFormat="false" ht="48" hidden="false" customHeight="false" outlineLevel="0" collapsed="false">
      <c r="A274" s="100" t="s">
        <v>534</v>
      </c>
      <c r="B274" s="152" t="s">
        <v>800</v>
      </c>
      <c r="C274" s="35" t="s">
        <v>185</v>
      </c>
      <c r="D274" s="35" t="s">
        <v>24</v>
      </c>
      <c r="E274" s="35" t="s">
        <v>523</v>
      </c>
      <c r="F274" s="35" t="s">
        <v>156</v>
      </c>
      <c r="G274" s="48" t="n">
        <f aca="false">21318.5+305.9+4580.8+2141.1</f>
        <v>28346.3</v>
      </c>
    </row>
    <row r="275" customFormat="false" ht="24.75" hidden="true" customHeight="false" outlineLevel="0" collapsed="false">
      <c r="A275" s="100" t="s">
        <v>535</v>
      </c>
      <c r="B275" s="152" t="s">
        <v>800</v>
      </c>
      <c r="C275" s="35" t="s">
        <v>185</v>
      </c>
      <c r="D275" s="35" t="s">
        <v>24</v>
      </c>
      <c r="E275" s="35" t="s">
        <v>523</v>
      </c>
      <c r="F275" s="35" t="s">
        <v>156</v>
      </c>
      <c r="G275" s="48" t="n">
        <v>0</v>
      </c>
    </row>
    <row r="276" customFormat="false" ht="24.75" hidden="false" customHeight="false" outlineLevel="0" collapsed="false">
      <c r="A276" s="100" t="s">
        <v>420</v>
      </c>
      <c r="B276" s="152" t="s">
        <v>800</v>
      </c>
      <c r="C276" s="35" t="s">
        <v>185</v>
      </c>
      <c r="D276" s="35" t="s">
        <v>24</v>
      </c>
      <c r="E276" s="35" t="s">
        <v>523</v>
      </c>
      <c r="F276" s="35" t="s">
        <v>345</v>
      </c>
      <c r="G276" s="48" t="n">
        <f aca="false">G277</f>
        <v>188.8</v>
      </c>
    </row>
    <row r="277" customFormat="false" ht="24.75" hidden="false" customHeight="false" outlineLevel="0" collapsed="false">
      <c r="A277" s="100" t="s">
        <v>393</v>
      </c>
      <c r="B277" s="152" t="s">
        <v>800</v>
      </c>
      <c r="C277" s="35" t="s">
        <v>185</v>
      </c>
      <c r="D277" s="35" t="s">
        <v>24</v>
      </c>
      <c r="E277" s="35" t="s">
        <v>523</v>
      </c>
      <c r="F277" s="35" t="s">
        <v>345</v>
      </c>
      <c r="G277" s="48" t="n">
        <v>188.8</v>
      </c>
    </row>
    <row r="278" customFormat="false" ht="15.75" hidden="false" customHeight="false" outlineLevel="0" collapsed="false">
      <c r="A278" s="51" t="s">
        <v>536</v>
      </c>
      <c r="B278" s="152" t="s">
        <v>800</v>
      </c>
      <c r="C278" s="35" t="s">
        <v>185</v>
      </c>
      <c r="D278" s="35" t="s">
        <v>41</v>
      </c>
      <c r="E278" s="35"/>
      <c r="F278" s="35"/>
      <c r="G278" s="41" t="n">
        <f aca="false">G279</f>
        <v>28</v>
      </c>
    </row>
    <row r="279" customFormat="false" ht="24.75" hidden="false" customHeight="false" outlineLevel="0" collapsed="false">
      <c r="A279" s="92" t="s">
        <v>510</v>
      </c>
      <c r="B279" s="152" t="s">
        <v>800</v>
      </c>
      <c r="C279" s="39" t="s">
        <v>185</v>
      </c>
      <c r="D279" s="39" t="s">
        <v>41</v>
      </c>
      <c r="E279" s="39" t="s">
        <v>511</v>
      </c>
      <c r="F279" s="39"/>
      <c r="G279" s="41" t="n">
        <f aca="false">G282</f>
        <v>28</v>
      </c>
    </row>
    <row r="280" customFormat="false" ht="24" hidden="false" customHeight="false" outlineLevel="0" collapsed="false">
      <c r="A280" s="43" t="s">
        <v>528</v>
      </c>
      <c r="B280" s="152" t="s">
        <v>800</v>
      </c>
      <c r="C280" s="39" t="s">
        <v>185</v>
      </c>
      <c r="D280" s="39" t="s">
        <v>41</v>
      </c>
      <c r="E280" s="39" t="s">
        <v>529</v>
      </c>
      <c r="F280" s="39"/>
      <c r="G280" s="41" t="n">
        <f aca="false">G281</f>
        <v>28</v>
      </c>
    </row>
    <row r="281" customFormat="false" ht="24.75" hidden="false" customHeight="false" outlineLevel="0" collapsed="false">
      <c r="A281" s="43" t="s">
        <v>152</v>
      </c>
      <c r="B281" s="152" t="s">
        <v>800</v>
      </c>
      <c r="C281" s="35" t="s">
        <v>185</v>
      </c>
      <c r="D281" s="35" t="s">
        <v>41</v>
      </c>
      <c r="E281" s="39" t="s">
        <v>537</v>
      </c>
      <c r="F281" s="39" t="s">
        <v>154</v>
      </c>
      <c r="G281" s="41" t="n">
        <f aca="false">G282</f>
        <v>28</v>
      </c>
    </row>
    <row r="282" customFormat="false" ht="24.75" hidden="false" customHeight="false" outlineLevel="0" collapsed="false">
      <c r="A282" s="47" t="s">
        <v>515</v>
      </c>
      <c r="B282" s="152" t="s">
        <v>800</v>
      </c>
      <c r="C282" s="35" t="s">
        <v>185</v>
      </c>
      <c r="D282" s="35" t="s">
        <v>41</v>
      </c>
      <c r="E282" s="39" t="s">
        <v>537</v>
      </c>
      <c r="F282" s="35" t="s">
        <v>156</v>
      </c>
      <c r="G282" s="48" t="n">
        <f aca="false">35-7</f>
        <v>28</v>
      </c>
    </row>
    <row r="283" customFormat="false" ht="24.75" hidden="true" customHeight="false" outlineLevel="0" collapsed="false">
      <c r="A283" s="47" t="s">
        <v>230</v>
      </c>
      <c r="B283" s="152" t="s">
        <v>800</v>
      </c>
      <c r="C283" s="35" t="s">
        <v>185</v>
      </c>
      <c r="D283" s="35" t="s">
        <v>41</v>
      </c>
      <c r="E283" s="39" t="s">
        <v>537</v>
      </c>
      <c r="F283" s="35" t="s">
        <v>231</v>
      </c>
      <c r="G283" s="48" t="n">
        <v>35</v>
      </c>
    </row>
    <row r="284" customFormat="false" ht="15.75" hidden="false" customHeight="false" outlineLevel="0" collapsed="false">
      <c r="A284" s="51" t="s">
        <v>539</v>
      </c>
      <c r="B284" s="152" t="s">
        <v>800</v>
      </c>
      <c r="C284" s="35" t="s">
        <v>185</v>
      </c>
      <c r="D284" s="35" t="s">
        <v>64</v>
      </c>
      <c r="E284" s="35"/>
      <c r="F284" s="35"/>
      <c r="G284" s="41" t="n">
        <f aca="false">G285</f>
        <v>1255.9</v>
      </c>
    </row>
    <row r="285" customFormat="false" ht="24.75" hidden="false" customHeight="false" outlineLevel="0" collapsed="false">
      <c r="A285" s="92" t="s">
        <v>510</v>
      </c>
      <c r="B285" s="152" t="s">
        <v>800</v>
      </c>
      <c r="C285" s="35" t="s">
        <v>185</v>
      </c>
      <c r="D285" s="35" t="s">
        <v>64</v>
      </c>
      <c r="E285" s="35" t="s">
        <v>511</v>
      </c>
      <c r="F285" s="35"/>
      <c r="G285" s="41" t="n">
        <f aca="false">G286+G289</f>
        <v>1255.9</v>
      </c>
    </row>
    <row r="286" customFormat="false" ht="48" hidden="false" customHeight="false" outlineLevel="0" collapsed="false">
      <c r="A286" s="43" t="s">
        <v>512</v>
      </c>
      <c r="B286" s="152" t="s">
        <v>800</v>
      </c>
      <c r="C286" s="35" t="s">
        <v>185</v>
      </c>
      <c r="D286" s="35" t="s">
        <v>64</v>
      </c>
      <c r="E286" s="35" t="s">
        <v>513</v>
      </c>
      <c r="F286" s="35"/>
      <c r="G286" s="41" t="n">
        <f aca="false">G287</f>
        <v>1167.1</v>
      </c>
    </row>
    <row r="287" customFormat="false" ht="24.75" hidden="false" customHeight="false" outlineLevel="0" collapsed="false">
      <c r="A287" s="43" t="s">
        <v>152</v>
      </c>
      <c r="B287" s="152" t="s">
        <v>800</v>
      </c>
      <c r="C287" s="35" t="s">
        <v>185</v>
      </c>
      <c r="D287" s="35" t="s">
        <v>64</v>
      </c>
      <c r="E287" s="35" t="s">
        <v>540</v>
      </c>
      <c r="F287" s="35" t="s">
        <v>154</v>
      </c>
      <c r="G287" s="41" t="n">
        <f aca="false">G288</f>
        <v>1167.1</v>
      </c>
    </row>
    <row r="288" customFormat="false" ht="24.75" hidden="false" customHeight="false" outlineLevel="0" collapsed="false">
      <c r="A288" s="47" t="s">
        <v>515</v>
      </c>
      <c r="B288" s="152" t="s">
        <v>800</v>
      </c>
      <c r="C288" s="35" t="s">
        <v>185</v>
      </c>
      <c r="D288" s="35" t="s">
        <v>64</v>
      </c>
      <c r="E288" s="35" t="s">
        <v>540</v>
      </c>
      <c r="F288" s="35" t="s">
        <v>156</v>
      </c>
      <c r="G288" s="48" t="n">
        <f aca="false">471-101+797.1</f>
        <v>1167.1</v>
      </c>
    </row>
    <row r="289" customFormat="false" ht="36" hidden="false" customHeight="false" outlineLevel="0" collapsed="false">
      <c r="A289" s="47" t="s">
        <v>520</v>
      </c>
      <c r="B289" s="152" t="s">
        <v>800</v>
      </c>
      <c r="C289" s="35" t="s">
        <v>185</v>
      </c>
      <c r="D289" s="35" t="s">
        <v>64</v>
      </c>
      <c r="E289" s="35" t="s">
        <v>521</v>
      </c>
      <c r="F289" s="35"/>
      <c r="G289" s="41" t="n">
        <f aca="false">G290</f>
        <v>88.8</v>
      </c>
    </row>
    <row r="290" customFormat="false" ht="24.75" hidden="false" customHeight="false" outlineLevel="0" collapsed="false">
      <c r="A290" s="43" t="s">
        <v>152</v>
      </c>
      <c r="B290" s="152" t="s">
        <v>800</v>
      </c>
      <c r="C290" s="35" t="s">
        <v>185</v>
      </c>
      <c r="D290" s="35" t="s">
        <v>64</v>
      </c>
      <c r="E290" s="35" t="s">
        <v>523</v>
      </c>
      <c r="F290" s="35" t="s">
        <v>154</v>
      </c>
      <c r="G290" s="41" t="n">
        <f aca="false">G291</f>
        <v>88.8</v>
      </c>
    </row>
    <row r="291" customFormat="false" ht="24.75" hidden="false" customHeight="false" outlineLevel="0" collapsed="false">
      <c r="A291" s="47" t="s">
        <v>313</v>
      </c>
      <c r="B291" s="152" t="s">
        <v>800</v>
      </c>
      <c r="C291" s="35" t="s">
        <v>185</v>
      </c>
      <c r="D291" s="35" t="s">
        <v>64</v>
      </c>
      <c r="E291" s="35" t="s">
        <v>523</v>
      </c>
      <c r="F291" s="35" t="s">
        <v>156</v>
      </c>
      <c r="G291" s="41" t="n">
        <f aca="false">G292</f>
        <v>88.8</v>
      </c>
    </row>
    <row r="292" customFormat="false" ht="48" hidden="false" customHeight="false" outlineLevel="0" collapsed="false">
      <c r="A292" s="100" t="s">
        <v>534</v>
      </c>
      <c r="B292" s="152" t="s">
        <v>800</v>
      </c>
      <c r="C292" s="35" t="s">
        <v>185</v>
      </c>
      <c r="D292" s="35" t="s">
        <v>64</v>
      </c>
      <c r="E292" s="35" t="s">
        <v>523</v>
      </c>
      <c r="F292" s="35" t="s">
        <v>156</v>
      </c>
      <c r="G292" s="48" t="n">
        <v>88.8</v>
      </c>
    </row>
    <row r="293" customFormat="false" ht="24" hidden="false" customHeight="false" outlineLevel="0" collapsed="false">
      <c r="A293" s="51" t="s">
        <v>541</v>
      </c>
      <c r="B293" s="152" t="s">
        <v>800</v>
      </c>
      <c r="C293" s="35" t="s">
        <v>185</v>
      </c>
      <c r="D293" s="35" t="s">
        <v>92</v>
      </c>
      <c r="E293" s="35"/>
      <c r="F293" s="35"/>
      <c r="G293" s="41" t="n">
        <f aca="false">G294</f>
        <v>9247</v>
      </c>
    </row>
    <row r="294" customFormat="false" ht="24.75" hidden="false" customHeight="false" outlineLevel="0" collapsed="false">
      <c r="A294" s="92" t="s">
        <v>510</v>
      </c>
      <c r="B294" s="152" t="s">
        <v>800</v>
      </c>
      <c r="C294" s="35" t="s">
        <v>185</v>
      </c>
      <c r="D294" s="35" t="s">
        <v>92</v>
      </c>
      <c r="E294" s="35" t="s">
        <v>511</v>
      </c>
      <c r="F294" s="35"/>
      <c r="G294" s="41" t="n">
        <f aca="false">G295</f>
        <v>9247</v>
      </c>
    </row>
    <row r="295" customFormat="false" ht="48" hidden="false" customHeight="false" outlineLevel="0" collapsed="false">
      <c r="A295" s="43" t="s">
        <v>512</v>
      </c>
      <c r="B295" s="152" t="s">
        <v>800</v>
      </c>
      <c r="C295" s="35" t="s">
        <v>185</v>
      </c>
      <c r="D295" s="35" t="s">
        <v>92</v>
      </c>
      <c r="E295" s="35" t="s">
        <v>513</v>
      </c>
      <c r="F295" s="35"/>
      <c r="G295" s="41" t="n">
        <f aca="false">G296+G299</f>
        <v>9247</v>
      </c>
    </row>
    <row r="296" customFormat="false" ht="24.75" hidden="false" customHeight="false" outlineLevel="0" collapsed="false">
      <c r="A296" s="43" t="s">
        <v>152</v>
      </c>
      <c r="B296" s="152" t="s">
        <v>800</v>
      </c>
      <c r="C296" s="35" t="s">
        <v>185</v>
      </c>
      <c r="D296" s="35" t="s">
        <v>92</v>
      </c>
      <c r="E296" s="35" t="s">
        <v>542</v>
      </c>
      <c r="F296" s="35" t="s">
        <v>154</v>
      </c>
      <c r="G296" s="41" t="n">
        <f aca="false">G297</f>
        <v>13</v>
      </c>
    </row>
    <row r="297" customFormat="false" ht="24.75" hidden="false" customHeight="false" outlineLevel="0" collapsed="false">
      <c r="A297" s="47" t="s">
        <v>515</v>
      </c>
      <c r="B297" s="152" t="s">
        <v>800</v>
      </c>
      <c r="C297" s="35" t="s">
        <v>185</v>
      </c>
      <c r="D297" s="35" t="s">
        <v>92</v>
      </c>
      <c r="E297" s="35" t="s">
        <v>542</v>
      </c>
      <c r="F297" s="35" t="s">
        <v>156</v>
      </c>
      <c r="G297" s="48" t="n">
        <f aca="false">16-3</f>
        <v>13</v>
      </c>
    </row>
    <row r="298" customFormat="false" ht="24.75" hidden="true" customHeight="false" outlineLevel="0" collapsed="false">
      <c r="A298" s="47" t="s">
        <v>230</v>
      </c>
      <c r="B298" s="152" t="s">
        <v>800</v>
      </c>
      <c r="C298" s="35" t="s">
        <v>185</v>
      </c>
      <c r="D298" s="35" t="s">
        <v>92</v>
      </c>
      <c r="E298" s="35" t="s">
        <v>542</v>
      </c>
      <c r="F298" s="35" t="s">
        <v>231</v>
      </c>
      <c r="G298" s="48" t="n">
        <v>16</v>
      </c>
    </row>
    <row r="299" customFormat="false" ht="24.75" hidden="false" customHeight="false" outlineLevel="0" collapsed="false">
      <c r="A299" s="43" t="s">
        <v>516</v>
      </c>
      <c r="B299" s="152" t="s">
        <v>800</v>
      </c>
      <c r="C299" s="35" t="s">
        <v>185</v>
      </c>
      <c r="D299" s="35" t="s">
        <v>92</v>
      </c>
      <c r="E299" s="35" t="s">
        <v>517</v>
      </c>
      <c r="F299" s="35" t="s">
        <v>31</v>
      </c>
      <c r="G299" s="41" t="n">
        <f aca="false">G300</f>
        <v>9234</v>
      </c>
    </row>
    <row r="300" customFormat="false" ht="24.75" hidden="false" customHeight="false" outlineLevel="0" collapsed="false">
      <c r="A300" s="43" t="s">
        <v>152</v>
      </c>
      <c r="B300" s="152" t="s">
        <v>800</v>
      </c>
      <c r="C300" s="35" t="s">
        <v>185</v>
      </c>
      <c r="D300" s="35" t="s">
        <v>92</v>
      </c>
      <c r="E300" s="35" t="s">
        <v>517</v>
      </c>
      <c r="F300" s="35" t="s">
        <v>154</v>
      </c>
      <c r="G300" s="41" t="n">
        <f aca="false">G301</f>
        <v>9234</v>
      </c>
    </row>
    <row r="301" customFormat="false" ht="24.75" hidden="false" customHeight="false" outlineLevel="0" collapsed="false">
      <c r="A301" s="47" t="s">
        <v>515</v>
      </c>
      <c r="B301" s="152" t="s">
        <v>800</v>
      </c>
      <c r="C301" s="35" t="s">
        <v>185</v>
      </c>
      <c r="D301" s="35" t="s">
        <v>92</v>
      </c>
      <c r="E301" s="35" t="s">
        <v>517</v>
      </c>
      <c r="F301" s="35" t="s">
        <v>156</v>
      </c>
      <c r="G301" s="48" t="n">
        <v>9234</v>
      </c>
    </row>
    <row r="302" customFormat="false" ht="24.75" hidden="true" customHeight="false" outlineLevel="0" collapsed="false">
      <c r="A302" s="47" t="s">
        <v>230</v>
      </c>
      <c r="B302" s="152" t="s">
        <v>800</v>
      </c>
      <c r="C302" s="35" t="s">
        <v>185</v>
      </c>
      <c r="D302" s="35" t="s">
        <v>92</v>
      </c>
      <c r="E302" s="35" t="s">
        <v>532</v>
      </c>
      <c r="F302" s="35" t="s">
        <v>231</v>
      </c>
      <c r="G302" s="48" t="n">
        <v>9234</v>
      </c>
    </row>
    <row r="303" customFormat="false" ht="15.75" hidden="false" customHeight="false" outlineLevel="0" collapsed="false">
      <c r="A303" s="87" t="s">
        <v>543</v>
      </c>
      <c r="B303" s="152" t="s">
        <v>800</v>
      </c>
      <c r="C303" s="35" t="s">
        <v>185</v>
      </c>
      <c r="D303" s="35" t="s">
        <v>185</v>
      </c>
      <c r="E303" s="35"/>
      <c r="F303" s="35"/>
      <c r="G303" s="41" t="n">
        <f aca="false">G304</f>
        <v>17431</v>
      </c>
    </row>
    <row r="304" customFormat="false" ht="24.75" hidden="false" customHeight="false" outlineLevel="0" collapsed="false">
      <c r="A304" s="92" t="s">
        <v>510</v>
      </c>
      <c r="B304" s="152" t="s">
        <v>800</v>
      </c>
      <c r="C304" s="35" t="s">
        <v>185</v>
      </c>
      <c r="D304" s="35" t="s">
        <v>185</v>
      </c>
      <c r="E304" s="35" t="s">
        <v>511</v>
      </c>
      <c r="F304" s="35"/>
      <c r="G304" s="41" t="n">
        <f aca="false">G305</f>
        <v>17431</v>
      </c>
    </row>
    <row r="305" customFormat="false" ht="24.75" hidden="false" customHeight="false" outlineLevel="0" collapsed="false">
      <c r="A305" s="56" t="s">
        <v>544</v>
      </c>
      <c r="B305" s="152" t="s">
        <v>800</v>
      </c>
      <c r="C305" s="35" t="s">
        <v>185</v>
      </c>
      <c r="D305" s="35" t="s">
        <v>185</v>
      </c>
      <c r="E305" s="35" t="s">
        <v>545</v>
      </c>
      <c r="F305" s="35"/>
      <c r="G305" s="48" t="n">
        <f aca="false">G306+G313+G324+G320</f>
        <v>17431</v>
      </c>
    </row>
    <row r="306" customFormat="false" ht="34.7" hidden="false" customHeight="true" outlineLevel="0" collapsed="false">
      <c r="A306" s="47" t="s">
        <v>546</v>
      </c>
      <c r="B306" s="152" t="s">
        <v>800</v>
      </c>
      <c r="C306" s="35" t="s">
        <v>185</v>
      </c>
      <c r="D306" s="35" t="s">
        <v>185</v>
      </c>
      <c r="E306" s="35" t="s">
        <v>547</v>
      </c>
      <c r="F306" s="35" t="s">
        <v>31</v>
      </c>
      <c r="G306" s="41" t="n">
        <f aca="false">G307+G310</f>
        <v>4149</v>
      </c>
    </row>
    <row r="307" customFormat="false" ht="34.7" hidden="false" customHeight="true" outlineLevel="0" collapsed="false">
      <c r="A307" s="44" t="s">
        <v>32</v>
      </c>
      <c r="B307" s="152" t="s">
        <v>800</v>
      </c>
      <c r="C307" s="35" t="s">
        <v>185</v>
      </c>
      <c r="D307" s="35" t="s">
        <v>185</v>
      </c>
      <c r="E307" s="35" t="s">
        <v>547</v>
      </c>
      <c r="F307" s="35" t="s">
        <v>33</v>
      </c>
      <c r="G307" s="41" t="n">
        <f aca="false">G308</f>
        <v>4125</v>
      </c>
    </row>
    <row r="308" customFormat="false" ht="21.95" hidden="false" customHeight="true" outlineLevel="0" collapsed="false">
      <c r="A308" s="44" t="s">
        <v>34</v>
      </c>
      <c r="B308" s="152" t="s">
        <v>800</v>
      </c>
      <c r="C308" s="35" t="s">
        <v>185</v>
      </c>
      <c r="D308" s="35" t="s">
        <v>185</v>
      </c>
      <c r="E308" s="35" t="s">
        <v>547</v>
      </c>
      <c r="F308" s="35" t="s">
        <v>35</v>
      </c>
      <c r="G308" s="48" t="n">
        <v>4125</v>
      </c>
    </row>
    <row r="309" customFormat="false" ht="24.75" hidden="true" customHeight="false" outlineLevel="0" collapsed="false">
      <c r="A309" s="47" t="s">
        <v>36</v>
      </c>
      <c r="B309" s="152" t="s">
        <v>800</v>
      </c>
      <c r="C309" s="35" t="s">
        <v>185</v>
      </c>
      <c r="D309" s="35" t="s">
        <v>185</v>
      </c>
      <c r="E309" s="35" t="s">
        <v>547</v>
      </c>
      <c r="F309" s="35" t="s">
        <v>37</v>
      </c>
      <c r="G309" s="41" t="n">
        <v>4125</v>
      </c>
    </row>
    <row r="310" customFormat="false" ht="24.75" hidden="false" customHeight="false" outlineLevel="0" collapsed="false">
      <c r="A310" s="44" t="s">
        <v>46</v>
      </c>
      <c r="B310" s="152" t="s">
        <v>800</v>
      </c>
      <c r="C310" s="35" t="s">
        <v>185</v>
      </c>
      <c r="D310" s="35" t="s">
        <v>185</v>
      </c>
      <c r="E310" s="35" t="s">
        <v>547</v>
      </c>
      <c r="F310" s="35" t="s">
        <v>47</v>
      </c>
      <c r="G310" s="41" t="n">
        <f aca="false">G311</f>
        <v>24</v>
      </c>
    </row>
    <row r="311" customFormat="false" ht="24.75" hidden="false" customHeight="false" outlineLevel="0" collapsed="false">
      <c r="A311" s="44" t="s">
        <v>83</v>
      </c>
      <c r="B311" s="152" t="s">
        <v>800</v>
      </c>
      <c r="C311" s="35" t="s">
        <v>185</v>
      </c>
      <c r="D311" s="35" t="s">
        <v>185</v>
      </c>
      <c r="E311" s="35" t="s">
        <v>547</v>
      </c>
      <c r="F311" s="35" t="s">
        <v>49</v>
      </c>
      <c r="G311" s="48" t="n">
        <v>24</v>
      </c>
    </row>
    <row r="312" customFormat="false" ht="23.45" hidden="true" customHeight="true" outlineLevel="0" collapsed="false">
      <c r="A312" s="44" t="s">
        <v>52</v>
      </c>
      <c r="B312" s="152" t="s">
        <v>800</v>
      </c>
      <c r="C312" s="35" t="s">
        <v>185</v>
      </c>
      <c r="D312" s="35" t="s">
        <v>185</v>
      </c>
      <c r="E312" s="35" t="s">
        <v>547</v>
      </c>
      <c r="F312" s="69" t="s">
        <v>53</v>
      </c>
      <c r="G312" s="48" t="n">
        <v>24</v>
      </c>
    </row>
    <row r="313" customFormat="false" ht="24.75" hidden="false" customHeight="false" outlineLevel="0" collapsed="false">
      <c r="A313" s="47" t="s">
        <v>43</v>
      </c>
      <c r="B313" s="152" t="s">
        <v>800</v>
      </c>
      <c r="C313" s="35" t="s">
        <v>185</v>
      </c>
      <c r="D313" s="35" t="s">
        <v>185</v>
      </c>
      <c r="E313" s="35" t="s">
        <v>548</v>
      </c>
      <c r="F313" s="69" t="s">
        <v>31</v>
      </c>
      <c r="G313" s="41" t="n">
        <f aca="false">G314+G317</f>
        <v>8823</v>
      </c>
    </row>
    <row r="314" customFormat="false" ht="48.75" hidden="false" customHeight="false" outlineLevel="0" collapsed="false">
      <c r="A314" s="44" t="s">
        <v>32</v>
      </c>
      <c r="B314" s="152" t="s">
        <v>800</v>
      </c>
      <c r="C314" s="35" t="s">
        <v>185</v>
      </c>
      <c r="D314" s="35" t="s">
        <v>185</v>
      </c>
      <c r="E314" s="35" t="s">
        <v>548</v>
      </c>
      <c r="F314" s="69" t="s">
        <v>33</v>
      </c>
      <c r="G314" s="41" t="n">
        <f aca="false">G315</f>
        <v>8286</v>
      </c>
    </row>
    <row r="315" customFormat="false" ht="24.75" hidden="false" customHeight="false" outlineLevel="0" collapsed="false">
      <c r="A315" s="44" t="s">
        <v>34</v>
      </c>
      <c r="B315" s="152" t="s">
        <v>800</v>
      </c>
      <c r="C315" s="35" t="s">
        <v>185</v>
      </c>
      <c r="D315" s="35" t="s">
        <v>185</v>
      </c>
      <c r="E315" s="35" t="s">
        <v>548</v>
      </c>
      <c r="F315" s="69" t="s">
        <v>35</v>
      </c>
      <c r="G315" s="48" t="n">
        <v>8286</v>
      </c>
    </row>
    <row r="316" customFormat="false" ht="24.75" hidden="true" customHeight="false" outlineLevel="0" collapsed="false">
      <c r="A316" s="47" t="s">
        <v>36</v>
      </c>
      <c r="B316" s="152" t="s">
        <v>800</v>
      </c>
      <c r="C316" s="35" t="s">
        <v>185</v>
      </c>
      <c r="D316" s="35" t="s">
        <v>185</v>
      </c>
      <c r="E316" s="35" t="s">
        <v>548</v>
      </c>
      <c r="F316" s="69" t="s">
        <v>37</v>
      </c>
      <c r="G316" s="48" t="n">
        <v>8286</v>
      </c>
    </row>
    <row r="317" customFormat="false" ht="24.75" hidden="false" customHeight="false" outlineLevel="0" collapsed="false">
      <c r="A317" s="44" t="s">
        <v>46</v>
      </c>
      <c r="B317" s="152" t="s">
        <v>800</v>
      </c>
      <c r="C317" s="35" t="s">
        <v>185</v>
      </c>
      <c r="D317" s="35" t="s">
        <v>185</v>
      </c>
      <c r="E317" s="35" t="s">
        <v>548</v>
      </c>
      <c r="F317" s="69" t="s">
        <v>47</v>
      </c>
      <c r="G317" s="48" t="n">
        <f aca="false">G318</f>
        <v>537</v>
      </c>
    </row>
    <row r="318" customFormat="false" ht="24.75" hidden="false" customHeight="false" outlineLevel="0" collapsed="false">
      <c r="A318" s="44" t="s">
        <v>83</v>
      </c>
      <c r="B318" s="152" t="s">
        <v>800</v>
      </c>
      <c r="C318" s="35" t="s">
        <v>185</v>
      </c>
      <c r="D318" s="35" t="s">
        <v>185</v>
      </c>
      <c r="E318" s="35" t="s">
        <v>548</v>
      </c>
      <c r="F318" s="69" t="s">
        <v>49</v>
      </c>
      <c r="G318" s="48" t="n">
        <f aca="false">531+6</f>
        <v>537</v>
      </c>
    </row>
    <row r="319" customFormat="false" ht="24.75" hidden="true" customHeight="false" outlineLevel="0" collapsed="false">
      <c r="A319" s="44" t="s">
        <v>52</v>
      </c>
      <c r="B319" s="152" t="s">
        <v>800</v>
      </c>
      <c r="C319" s="35" t="s">
        <v>185</v>
      </c>
      <c r="D319" s="35" t="s">
        <v>185</v>
      </c>
      <c r="E319" s="35" t="s">
        <v>548</v>
      </c>
      <c r="F319" s="69" t="s">
        <v>53</v>
      </c>
      <c r="G319" s="48" t="n">
        <v>531</v>
      </c>
    </row>
    <row r="320" customFormat="false" ht="24.75" hidden="false" customHeight="false" outlineLevel="0" collapsed="false">
      <c r="A320" s="49" t="s">
        <v>60</v>
      </c>
      <c r="B320" s="152" t="s">
        <v>800</v>
      </c>
      <c r="C320" s="35" t="s">
        <v>185</v>
      </c>
      <c r="D320" s="35" t="s">
        <v>185</v>
      </c>
      <c r="E320" s="35" t="s">
        <v>549</v>
      </c>
      <c r="F320" s="69" t="s">
        <v>31</v>
      </c>
      <c r="G320" s="41" t="n">
        <f aca="false">G321</f>
        <v>20</v>
      </c>
    </row>
    <row r="321" customFormat="false" ht="24.75" hidden="false" customHeight="false" outlineLevel="0" collapsed="false">
      <c r="A321" s="44" t="s">
        <v>54</v>
      </c>
      <c r="B321" s="152" t="s">
        <v>800</v>
      </c>
      <c r="C321" s="35" t="s">
        <v>185</v>
      </c>
      <c r="D321" s="35" t="s">
        <v>185</v>
      </c>
      <c r="E321" s="35" t="s">
        <v>549</v>
      </c>
      <c r="F321" s="69" t="s">
        <v>55</v>
      </c>
      <c r="G321" s="41" t="n">
        <f aca="false">G322</f>
        <v>20</v>
      </c>
    </row>
    <row r="322" customFormat="false" ht="24.75" hidden="false" customHeight="false" outlineLevel="0" collapsed="false">
      <c r="A322" s="44" t="s">
        <v>56</v>
      </c>
      <c r="B322" s="152" t="s">
        <v>800</v>
      </c>
      <c r="C322" s="35" t="s">
        <v>185</v>
      </c>
      <c r="D322" s="35" t="s">
        <v>185</v>
      </c>
      <c r="E322" s="35" t="s">
        <v>549</v>
      </c>
      <c r="F322" s="69" t="s">
        <v>57</v>
      </c>
      <c r="G322" s="48" t="n">
        <v>20</v>
      </c>
    </row>
    <row r="323" customFormat="false" ht="24.75" hidden="true" customHeight="false" outlineLevel="0" collapsed="false">
      <c r="A323" s="49" t="s">
        <v>60</v>
      </c>
      <c r="B323" s="152" t="s">
        <v>800</v>
      </c>
      <c r="C323" s="35" t="s">
        <v>185</v>
      </c>
      <c r="D323" s="35" t="s">
        <v>185</v>
      </c>
      <c r="E323" s="35" t="s">
        <v>549</v>
      </c>
      <c r="F323" s="69" t="s">
        <v>62</v>
      </c>
      <c r="G323" s="48" t="n">
        <v>20</v>
      </c>
    </row>
    <row r="324" customFormat="false" ht="27" hidden="false" customHeight="true" outlineLevel="0" collapsed="false">
      <c r="A324" s="56" t="s">
        <v>550</v>
      </c>
      <c r="B324" s="152" t="s">
        <v>800</v>
      </c>
      <c r="C324" s="35" t="s">
        <v>185</v>
      </c>
      <c r="D324" s="35" t="s">
        <v>185</v>
      </c>
      <c r="E324" s="35" t="s">
        <v>551</v>
      </c>
      <c r="F324" s="69" t="s">
        <v>31</v>
      </c>
      <c r="G324" s="41" t="n">
        <f aca="false">G325</f>
        <v>4439</v>
      </c>
    </row>
    <row r="325" customFormat="false" ht="27" hidden="false" customHeight="true" outlineLevel="0" collapsed="false">
      <c r="A325" s="43" t="s">
        <v>152</v>
      </c>
      <c r="B325" s="152" t="s">
        <v>800</v>
      </c>
      <c r="C325" s="35" t="s">
        <v>185</v>
      </c>
      <c r="D325" s="35" t="s">
        <v>185</v>
      </c>
      <c r="E325" s="35" t="s">
        <v>551</v>
      </c>
      <c r="F325" s="69" t="s">
        <v>154</v>
      </c>
      <c r="G325" s="41" t="n">
        <f aca="false">G326</f>
        <v>4439</v>
      </c>
    </row>
    <row r="326" customFormat="false" ht="24.75" hidden="false" customHeight="false" outlineLevel="0" collapsed="false">
      <c r="A326" s="47" t="s">
        <v>515</v>
      </c>
      <c r="B326" s="152" t="s">
        <v>800</v>
      </c>
      <c r="C326" s="35" t="s">
        <v>185</v>
      </c>
      <c r="D326" s="35" t="s">
        <v>185</v>
      </c>
      <c r="E326" s="35" t="s">
        <v>551</v>
      </c>
      <c r="F326" s="69" t="s">
        <v>156</v>
      </c>
      <c r="G326" s="48" t="n">
        <v>4439</v>
      </c>
    </row>
    <row r="327" customFormat="false" ht="24.75" hidden="true" customHeight="false" outlineLevel="0" collapsed="false">
      <c r="A327" s="47" t="s">
        <v>230</v>
      </c>
      <c r="B327" s="152" t="s">
        <v>800</v>
      </c>
      <c r="C327" s="35" t="s">
        <v>185</v>
      </c>
      <c r="D327" s="35" t="s">
        <v>185</v>
      </c>
      <c r="E327" s="35" t="s">
        <v>551</v>
      </c>
      <c r="F327" s="69" t="s">
        <v>231</v>
      </c>
      <c r="G327" s="48" t="n">
        <v>4088</v>
      </c>
    </row>
    <row r="328" customFormat="false" ht="18.75" hidden="false" customHeight="true" outlineLevel="0" collapsed="false">
      <c r="A328" s="148" t="s">
        <v>802</v>
      </c>
      <c r="B328" s="149" t="s">
        <v>803</v>
      </c>
      <c r="C328" s="149"/>
      <c r="D328" s="149"/>
      <c r="E328" s="149"/>
      <c r="F328" s="149"/>
      <c r="G328" s="150" t="n">
        <f aca="false">G329+G352+G405</f>
        <v>618403.4</v>
      </c>
    </row>
    <row r="329" customFormat="false" ht="15.75" hidden="false" customHeight="false" outlineLevel="0" collapsed="false">
      <c r="A329" s="153" t="s">
        <v>333</v>
      </c>
      <c r="B329" s="152" t="s">
        <v>803</v>
      </c>
      <c r="C329" s="35" t="s">
        <v>108</v>
      </c>
      <c r="D329" s="69"/>
      <c r="E329" s="69"/>
      <c r="F329" s="69"/>
      <c r="G329" s="41" t="n">
        <f aca="false">G330+G336+G344</f>
        <v>123530</v>
      </c>
    </row>
    <row r="330" customFormat="false" ht="15.75" hidden="false" customHeight="false" outlineLevel="0" collapsed="false">
      <c r="A330" s="46" t="s">
        <v>369</v>
      </c>
      <c r="B330" s="152" t="s">
        <v>803</v>
      </c>
      <c r="C330" s="35" t="s">
        <v>108</v>
      </c>
      <c r="D330" s="35" t="s">
        <v>24</v>
      </c>
      <c r="E330" s="35"/>
      <c r="F330" s="35"/>
      <c r="G330" s="41" t="n">
        <f aca="false">G331</f>
        <v>92892</v>
      </c>
    </row>
    <row r="331" customFormat="false" ht="24" hidden="false" customHeight="false" outlineLevel="0" collapsed="false">
      <c r="A331" s="76" t="s">
        <v>472</v>
      </c>
      <c r="B331" s="152" t="s">
        <v>803</v>
      </c>
      <c r="C331" s="73" t="s">
        <v>108</v>
      </c>
      <c r="D331" s="35" t="s">
        <v>24</v>
      </c>
      <c r="E331" s="73" t="s">
        <v>371</v>
      </c>
      <c r="F331" s="35"/>
      <c r="G331" s="41" t="n">
        <f aca="false">G332</f>
        <v>92892</v>
      </c>
    </row>
    <row r="332" customFormat="false" ht="32.1" hidden="false" customHeight="true" outlineLevel="0" collapsed="false">
      <c r="A332" s="77" t="s">
        <v>372</v>
      </c>
      <c r="B332" s="152" t="s">
        <v>803</v>
      </c>
      <c r="C332" s="73" t="s">
        <v>108</v>
      </c>
      <c r="D332" s="35" t="s">
        <v>24</v>
      </c>
      <c r="E332" s="73" t="s">
        <v>373</v>
      </c>
      <c r="F332" s="35"/>
      <c r="G332" s="41" t="n">
        <f aca="false">G333</f>
        <v>92892</v>
      </c>
    </row>
    <row r="333" customFormat="false" ht="32.1" hidden="false" customHeight="true" outlineLevel="0" collapsed="false">
      <c r="A333" s="43" t="s">
        <v>152</v>
      </c>
      <c r="B333" s="152" t="s">
        <v>803</v>
      </c>
      <c r="C333" s="35" t="s">
        <v>108</v>
      </c>
      <c r="D333" s="35" t="s">
        <v>24</v>
      </c>
      <c r="E333" s="73" t="s">
        <v>374</v>
      </c>
      <c r="F333" s="35" t="s">
        <v>154</v>
      </c>
      <c r="G333" s="41" t="n">
        <f aca="false">G334</f>
        <v>92892</v>
      </c>
    </row>
    <row r="334" customFormat="false" ht="20.85" hidden="false" customHeight="true" outlineLevel="0" collapsed="false">
      <c r="A334" s="78" t="s">
        <v>229</v>
      </c>
      <c r="B334" s="152" t="s">
        <v>803</v>
      </c>
      <c r="C334" s="35" t="s">
        <v>108</v>
      </c>
      <c r="D334" s="35" t="s">
        <v>24</v>
      </c>
      <c r="E334" s="73" t="s">
        <v>374</v>
      </c>
      <c r="F334" s="35" t="s">
        <v>156</v>
      </c>
      <c r="G334" s="48" t="n">
        <v>92892</v>
      </c>
    </row>
    <row r="335" customFormat="false" ht="24.75" hidden="true" customHeight="false" outlineLevel="0" collapsed="false">
      <c r="A335" s="47" t="s">
        <v>230</v>
      </c>
      <c r="B335" s="152" t="s">
        <v>803</v>
      </c>
      <c r="C335" s="35" t="s">
        <v>108</v>
      </c>
      <c r="D335" s="35" t="s">
        <v>24</v>
      </c>
      <c r="E335" s="73" t="s">
        <v>374</v>
      </c>
      <c r="F335" s="35" t="s">
        <v>231</v>
      </c>
      <c r="G335" s="48" t="n">
        <v>92892</v>
      </c>
    </row>
    <row r="336" customFormat="false" ht="48.75" hidden="false" customHeight="false" outlineLevel="0" collapsed="false">
      <c r="A336" s="56" t="s">
        <v>405</v>
      </c>
      <c r="B336" s="152" t="s">
        <v>803</v>
      </c>
      <c r="C336" s="35" t="s">
        <v>108</v>
      </c>
      <c r="D336" s="35" t="s">
        <v>108</v>
      </c>
      <c r="E336" s="35" t="s">
        <v>406</v>
      </c>
      <c r="F336" s="35"/>
      <c r="G336" s="41" t="n">
        <f aca="false">G337</f>
        <v>1255</v>
      </c>
    </row>
    <row r="337" customFormat="false" ht="24.75" hidden="false" customHeight="false" outlineLevel="0" collapsed="false">
      <c r="A337" s="43" t="s">
        <v>152</v>
      </c>
      <c r="B337" s="152" t="s">
        <v>803</v>
      </c>
      <c r="C337" s="35" t="s">
        <v>108</v>
      </c>
      <c r="D337" s="35" t="s">
        <v>108</v>
      </c>
      <c r="E337" s="35" t="s">
        <v>441</v>
      </c>
      <c r="F337" s="35" t="s">
        <v>154</v>
      </c>
      <c r="G337" s="41" t="n">
        <f aca="false">G338+G341</f>
        <v>1255</v>
      </c>
    </row>
    <row r="338" customFormat="false" ht="24.75" hidden="false" customHeight="false" outlineLevel="0" collapsed="false">
      <c r="A338" s="47" t="s">
        <v>155</v>
      </c>
      <c r="B338" s="152" t="s">
        <v>803</v>
      </c>
      <c r="C338" s="35" t="s">
        <v>108</v>
      </c>
      <c r="D338" s="35" t="s">
        <v>108</v>
      </c>
      <c r="E338" s="35" t="s">
        <v>441</v>
      </c>
      <c r="F338" s="35" t="s">
        <v>156</v>
      </c>
      <c r="G338" s="41" t="n">
        <f aca="false">G339</f>
        <v>934.4</v>
      </c>
    </row>
    <row r="339" customFormat="false" ht="24.75" hidden="false" customHeight="false" outlineLevel="0" collapsed="false">
      <c r="A339" s="47" t="s">
        <v>380</v>
      </c>
      <c r="B339" s="152" t="s">
        <v>803</v>
      </c>
      <c r="C339" s="35" t="s">
        <v>108</v>
      </c>
      <c r="D339" s="35" t="s">
        <v>108</v>
      </c>
      <c r="E339" s="35" t="s">
        <v>441</v>
      </c>
      <c r="F339" s="35" t="s">
        <v>156</v>
      </c>
      <c r="G339" s="41" t="n">
        <f aca="false">G340</f>
        <v>934.4</v>
      </c>
    </row>
    <row r="340" customFormat="false" ht="24.75" hidden="false" customHeight="false" outlineLevel="0" collapsed="false">
      <c r="A340" s="47" t="s">
        <v>764</v>
      </c>
      <c r="B340" s="152" t="s">
        <v>803</v>
      </c>
      <c r="C340" s="35" t="s">
        <v>108</v>
      </c>
      <c r="D340" s="35" t="s">
        <v>108</v>
      </c>
      <c r="E340" s="35" t="s">
        <v>441</v>
      </c>
      <c r="F340" s="35" t="s">
        <v>156</v>
      </c>
      <c r="G340" s="48" t="n">
        <f aca="false">534.4+400</f>
        <v>934.4</v>
      </c>
    </row>
    <row r="341" customFormat="false" ht="24.75" hidden="false" customHeight="false" outlineLevel="0" collapsed="false">
      <c r="A341" s="47" t="s">
        <v>420</v>
      </c>
      <c r="B341" s="152" t="s">
        <v>803</v>
      </c>
      <c r="C341" s="35" t="s">
        <v>108</v>
      </c>
      <c r="D341" s="35" t="s">
        <v>108</v>
      </c>
      <c r="E341" s="35" t="s">
        <v>441</v>
      </c>
      <c r="F341" s="35" t="s">
        <v>345</v>
      </c>
      <c r="G341" s="41" t="n">
        <f aca="false">G342</f>
        <v>320.6</v>
      </c>
    </row>
    <row r="342" customFormat="false" ht="24.75" hidden="false" customHeight="false" outlineLevel="0" collapsed="false">
      <c r="A342" s="47" t="s">
        <v>443</v>
      </c>
      <c r="B342" s="152" t="s">
        <v>803</v>
      </c>
      <c r="C342" s="35" t="s">
        <v>108</v>
      </c>
      <c r="D342" s="35" t="s">
        <v>108</v>
      </c>
      <c r="E342" s="35" t="s">
        <v>441</v>
      </c>
      <c r="F342" s="35" t="s">
        <v>345</v>
      </c>
      <c r="G342" s="41" t="n">
        <f aca="false">G343</f>
        <v>320.6</v>
      </c>
    </row>
    <row r="343" customFormat="false" ht="24.75" hidden="false" customHeight="false" outlineLevel="0" collapsed="false">
      <c r="A343" s="47" t="s">
        <v>444</v>
      </c>
      <c r="B343" s="152" t="s">
        <v>803</v>
      </c>
      <c r="C343" s="35" t="s">
        <v>108</v>
      </c>
      <c r="D343" s="35" t="s">
        <v>108</v>
      </c>
      <c r="E343" s="35" t="s">
        <v>441</v>
      </c>
      <c r="F343" s="35" t="s">
        <v>345</v>
      </c>
      <c r="G343" s="48" t="n">
        <f aca="false">200.1+120.5</f>
        <v>320.6</v>
      </c>
    </row>
    <row r="344" customFormat="false" ht="15.75" hidden="false" customHeight="false" outlineLevel="0" collapsed="false">
      <c r="A344" s="46" t="s">
        <v>439</v>
      </c>
      <c r="B344" s="152" t="s">
        <v>803</v>
      </c>
      <c r="C344" s="35" t="s">
        <v>108</v>
      </c>
      <c r="D344" s="35" t="s">
        <v>108</v>
      </c>
      <c r="E344" s="35"/>
      <c r="F344" s="35"/>
      <c r="G344" s="41" t="n">
        <f aca="false">G345</f>
        <v>29383</v>
      </c>
    </row>
    <row r="345" customFormat="false" ht="17.85" hidden="false" customHeight="true" outlineLevel="0" collapsed="false">
      <c r="A345" s="50" t="s">
        <v>804</v>
      </c>
      <c r="B345" s="152" t="s">
        <v>803</v>
      </c>
      <c r="C345" s="35" t="s">
        <v>108</v>
      </c>
      <c r="D345" s="35" t="s">
        <v>108</v>
      </c>
      <c r="E345" s="35" t="s">
        <v>448</v>
      </c>
      <c r="F345" s="35"/>
      <c r="G345" s="41" t="n">
        <f aca="false">G346</f>
        <v>29383</v>
      </c>
    </row>
    <row r="346" customFormat="false" ht="25.35" hidden="false" customHeight="true" outlineLevel="0" collapsed="false">
      <c r="A346" s="47" t="s">
        <v>449</v>
      </c>
      <c r="B346" s="152" t="s">
        <v>803</v>
      </c>
      <c r="C346" s="35" t="s">
        <v>108</v>
      </c>
      <c r="D346" s="35" t="s">
        <v>108</v>
      </c>
      <c r="E346" s="35" t="s">
        <v>450</v>
      </c>
      <c r="F346" s="35"/>
      <c r="G346" s="41" t="n">
        <f aca="false">G347</f>
        <v>29383</v>
      </c>
    </row>
    <row r="347" customFormat="false" ht="25.35" hidden="false" customHeight="true" outlineLevel="0" collapsed="false">
      <c r="A347" s="43" t="s">
        <v>152</v>
      </c>
      <c r="B347" s="152" t="s">
        <v>803</v>
      </c>
      <c r="C347" s="35" t="s">
        <v>108</v>
      </c>
      <c r="D347" s="35" t="s">
        <v>108</v>
      </c>
      <c r="E347" s="35" t="s">
        <v>451</v>
      </c>
      <c r="F347" s="35" t="s">
        <v>154</v>
      </c>
      <c r="G347" s="41" t="n">
        <f aca="false">G348</f>
        <v>29383</v>
      </c>
    </row>
    <row r="348" customFormat="false" ht="24.75" hidden="false" customHeight="false" outlineLevel="0" collapsed="false">
      <c r="A348" s="47" t="s">
        <v>155</v>
      </c>
      <c r="B348" s="152" t="s">
        <v>803</v>
      </c>
      <c r="C348" s="35" t="s">
        <v>108</v>
      </c>
      <c r="D348" s="35" t="s">
        <v>108</v>
      </c>
      <c r="E348" s="35" t="s">
        <v>451</v>
      </c>
      <c r="F348" s="35" t="s">
        <v>156</v>
      </c>
      <c r="G348" s="48" t="n">
        <f aca="false">29383+2083.9-2083.9</f>
        <v>29383</v>
      </c>
    </row>
    <row r="349" s="121" customFormat="true" ht="28.35" hidden="true" customHeight="true" outlineLevel="0" collapsed="false">
      <c r="A349" s="47" t="s">
        <v>230</v>
      </c>
      <c r="B349" s="152" t="s">
        <v>803</v>
      </c>
      <c r="C349" s="35" t="s">
        <v>108</v>
      </c>
      <c r="D349" s="35" t="s">
        <v>108</v>
      </c>
      <c r="E349" s="35" t="s">
        <v>451</v>
      </c>
      <c r="F349" s="35" t="s">
        <v>231</v>
      </c>
      <c r="G349" s="48" t="n">
        <v>26583</v>
      </c>
      <c r="J349" s="157"/>
      <c r="K349" s="157"/>
      <c r="L349" s="157"/>
      <c r="M349" s="157"/>
      <c r="N349" s="157"/>
      <c r="O349" s="157"/>
      <c r="P349" s="157"/>
      <c r="Q349" s="157"/>
    </row>
    <row r="350" s="121" customFormat="true" ht="18.75" hidden="true" customHeight="true" outlineLevel="0" collapsed="false">
      <c r="A350" s="47" t="s">
        <v>380</v>
      </c>
      <c r="B350" s="152" t="s">
        <v>803</v>
      </c>
      <c r="C350" s="35" t="s">
        <v>108</v>
      </c>
      <c r="D350" s="35" t="s">
        <v>108</v>
      </c>
      <c r="E350" s="35" t="s">
        <v>451</v>
      </c>
      <c r="F350" s="35" t="s">
        <v>341</v>
      </c>
      <c r="G350" s="41" t="n">
        <f aca="false">G351</f>
        <v>2800</v>
      </c>
      <c r="J350" s="157"/>
      <c r="K350" s="157"/>
      <c r="L350" s="157"/>
      <c r="M350" s="157"/>
      <c r="N350" s="157"/>
      <c r="O350" s="157"/>
      <c r="P350" s="157"/>
      <c r="Q350" s="157"/>
    </row>
    <row r="351" customFormat="false" ht="26.65" hidden="false" customHeight="true" outlineLevel="0" collapsed="false">
      <c r="A351" s="47" t="s">
        <v>766</v>
      </c>
      <c r="B351" s="152" t="s">
        <v>803</v>
      </c>
      <c r="C351" s="35" t="s">
        <v>108</v>
      </c>
      <c r="D351" s="35" t="s">
        <v>108</v>
      </c>
      <c r="E351" s="35" t="s">
        <v>451</v>
      </c>
      <c r="F351" s="35" t="s">
        <v>156</v>
      </c>
      <c r="G351" s="48" t="n">
        <v>2800</v>
      </c>
    </row>
    <row r="352" customFormat="false" ht="15.75" hidden="false" customHeight="false" outlineLevel="0" collapsed="false">
      <c r="A352" s="153" t="s">
        <v>805</v>
      </c>
      <c r="B352" s="152" t="s">
        <v>803</v>
      </c>
      <c r="C352" s="35" t="s">
        <v>112</v>
      </c>
      <c r="D352" s="35"/>
      <c r="E352" s="35"/>
      <c r="F352" s="35"/>
      <c r="G352" s="41" t="n">
        <f aca="false">G353+G373</f>
        <v>384189.4</v>
      </c>
    </row>
    <row r="353" customFormat="false" ht="15.75" hidden="false" customHeight="false" outlineLevel="0" collapsed="false">
      <c r="A353" s="46" t="s">
        <v>471</v>
      </c>
      <c r="B353" s="152" t="s">
        <v>803</v>
      </c>
      <c r="C353" s="35" t="s">
        <v>112</v>
      </c>
      <c r="D353" s="35" t="s">
        <v>22</v>
      </c>
      <c r="E353" s="35"/>
      <c r="F353" s="35"/>
      <c r="G353" s="41" t="n">
        <f aca="false">G354</f>
        <v>243040.6</v>
      </c>
    </row>
    <row r="354" customFormat="false" ht="24" hidden="false" customHeight="false" outlineLevel="0" collapsed="false">
      <c r="A354" s="76" t="s">
        <v>472</v>
      </c>
      <c r="B354" s="152" t="s">
        <v>803</v>
      </c>
      <c r="C354" s="35" t="s">
        <v>112</v>
      </c>
      <c r="D354" s="35" t="s">
        <v>22</v>
      </c>
      <c r="E354" s="35" t="s">
        <v>371</v>
      </c>
      <c r="F354" s="35"/>
      <c r="G354" s="41" t="n">
        <f aca="false">G355+G358+G361+G366+G369</f>
        <v>243040.6</v>
      </c>
    </row>
    <row r="355" customFormat="false" ht="24.75" hidden="false" customHeight="false" outlineLevel="0" collapsed="false">
      <c r="A355" s="43" t="s">
        <v>152</v>
      </c>
      <c r="B355" s="152" t="s">
        <v>803</v>
      </c>
      <c r="C355" s="35" t="s">
        <v>112</v>
      </c>
      <c r="D355" s="35" t="s">
        <v>22</v>
      </c>
      <c r="E355" s="35" t="s">
        <v>474</v>
      </c>
      <c r="F355" s="35" t="s">
        <v>154</v>
      </c>
      <c r="G355" s="41" t="n">
        <f aca="false">G356</f>
        <v>169248</v>
      </c>
    </row>
    <row r="356" customFormat="false" ht="24.75" hidden="false" customHeight="false" outlineLevel="0" collapsed="false">
      <c r="A356" s="47" t="s">
        <v>229</v>
      </c>
      <c r="B356" s="152" t="s">
        <v>803</v>
      </c>
      <c r="C356" s="35" t="s">
        <v>112</v>
      </c>
      <c r="D356" s="35" t="s">
        <v>22</v>
      </c>
      <c r="E356" s="35" t="s">
        <v>474</v>
      </c>
      <c r="F356" s="35" t="s">
        <v>156</v>
      </c>
      <c r="G356" s="48" t="n">
        <v>169248</v>
      </c>
    </row>
    <row r="357" customFormat="false" ht="24.75" hidden="true" customHeight="false" outlineLevel="0" collapsed="false">
      <c r="A357" s="47" t="s">
        <v>487</v>
      </c>
      <c r="B357" s="152" t="s">
        <v>803</v>
      </c>
      <c r="C357" s="35" t="s">
        <v>112</v>
      </c>
      <c r="D357" s="35" t="s">
        <v>22</v>
      </c>
      <c r="E357" s="35" t="s">
        <v>474</v>
      </c>
      <c r="F357" s="35" t="s">
        <v>231</v>
      </c>
      <c r="G357" s="48"/>
    </row>
    <row r="358" customFormat="false" ht="24.75" hidden="false" customHeight="false" outlineLevel="0" collapsed="false">
      <c r="A358" s="43" t="s">
        <v>152</v>
      </c>
      <c r="B358" s="152" t="s">
        <v>803</v>
      </c>
      <c r="C358" s="35" t="s">
        <v>112</v>
      </c>
      <c r="D358" s="35" t="s">
        <v>22</v>
      </c>
      <c r="E358" s="35" t="s">
        <v>475</v>
      </c>
      <c r="F358" s="35" t="s">
        <v>154</v>
      </c>
      <c r="G358" s="41" t="n">
        <f aca="false">G359</f>
        <v>3644</v>
      </c>
    </row>
    <row r="359" customFormat="false" ht="24.75" hidden="false" customHeight="false" outlineLevel="0" collapsed="false">
      <c r="A359" s="47" t="s">
        <v>229</v>
      </c>
      <c r="B359" s="152" t="s">
        <v>803</v>
      </c>
      <c r="C359" s="35" t="s">
        <v>112</v>
      </c>
      <c r="D359" s="35" t="s">
        <v>22</v>
      </c>
      <c r="E359" s="35" t="s">
        <v>475</v>
      </c>
      <c r="F359" s="35" t="s">
        <v>156</v>
      </c>
      <c r="G359" s="48" t="n">
        <v>3644</v>
      </c>
    </row>
    <row r="360" customFormat="false" ht="24.75" hidden="true" customHeight="false" outlineLevel="0" collapsed="false">
      <c r="A360" s="47" t="s">
        <v>230</v>
      </c>
      <c r="B360" s="152" t="s">
        <v>803</v>
      </c>
      <c r="C360" s="35" t="s">
        <v>112</v>
      </c>
      <c r="D360" s="35" t="s">
        <v>22</v>
      </c>
      <c r="E360" s="35" t="s">
        <v>475</v>
      </c>
      <c r="F360" s="35" t="s">
        <v>231</v>
      </c>
      <c r="G360" s="48" t="n">
        <v>3644</v>
      </c>
    </row>
    <row r="361" customFormat="false" ht="24.75" hidden="false" customHeight="false" outlineLevel="0" collapsed="false">
      <c r="A361" s="43" t="s">
        <v>152</v>
      </c>
      <c r="B361" s="152" t="s">
        <v>803</v>
      </c>
      <c r="C361" s="35" t="s">
        <v>112</v>
      </c>
      <c r="D361" s="35" t="s">
        <v>22</v>
      </c>
      <c r="E361" s="35" t="s">
        <v>477</v>
      </c>
      <c r="F361" s="35" t="s">
        <v>154</v>
      </c>
      <c r="G361" s="41" t="n">
        <f aca="false">G362</f>
        <v>5000</v>
      </c>
    </row>
    <row r="362" customFormat="false" ht="24.75" hidden="false" customHeight="false" outlineLevel="0" collapsed="false">
      <c r="A362" s="47" t="s">
        <v>155</v>
      </c>
      <c r="B362" s="152" t="s">
        <v>803</v>
      </c>
      <c r="C362" s="35" t="s">
        <v>112</v>
      </c>
      <c r="D362" s="35" t="s">
        <v>22</v>
      </c>
      <c r="E362" s="35" t="s">
        <v>477</v>
      </c>
      <c r="F362" s="35" t="s">
        <v>156</v>
      </c>
      <c r="G362" s="48" t="n">
        <v>5000</v>
      </c>
    </row>
    <row r="363" customFormat="false" ht="24.75" hidden="true" customHeight="false" outlineLevel="0" collapsed="false">
      <c r="A363" s="47" t="s">
        <v>459</v>
      </c>
      <c r="B363" s="152" t="s">
        <v>803</v>
      </c>
      <c r="C363" s="35" t="s">
        <v>112</v>
      </c>
      <c r="D363" s="35" t="s">
        <v>22</v>
      </c>
      <c r="E363" s="35" t="s">
        <v>477</v>
      </c>
      <c r="F363" s="35" t="s">
        <v>341</v>
      </c>
      <c r="G363" s="41" t="n">
        <f aca="false">G364+G365</f>
        <v>5000</v>
      </c>
    </row>
    <row r="364" customFormat="false" ht="24.75" hidden="false" customHeight="false" outlineLevel="0" collapsed="false">
      <c r="A364" s="47" t="s">
        <v>479</v>
      </c>
      <c r="B364" s="152" t="s">
        <v>803</v>
      </c>
      <c r="C364" s="35" t="s">
        <v>112</v>
      </c>
      <c r="D364" s="35" t="s">
        <v>22</v>
      </c>
      <c r="E364" s="35" t="s">
        <v>477</v>
      </c>
      <c r="F364" s="35" t="s">
        <v>156</v>
      </c>
      <c r="G364" s="48" t="n">
        <v>5000</v>
      </c>
    </row>
    <row r="365" customFormat="false" ht="24.75" hidden="true" customHeight="false" outlineLevel="0" collapsed="false">
      <c r="A365" s="91" t="s">
        <v>480</v>
      </c>
      <c r="B365" s="152" t="s">
        <v>803</v>
      </c>
      <c r="C365" s="35" t="s">
        <v>112</v>
      </c>
      <c r="D365" s="35" t="s">
        <v>22</v>
      </c>
      <c r="E365" s="35" t="s">
        <v>481</v>
      </c>
      <c r="F365" s="35" t="s">
        <v>341</v>
      </c>
      <c r="G365" s="48"/>
    </row>
    <row r="366" customFormat="false" ht="24.75" hidden="false" customHeight="false" outlineLevel="0" collapsed="false">
      <c r="A366" s="43" t="s">
        <v>152</v>
      </c>
      <c r="B366" s="152" t="s">
        <v>803</v>
      </c>
      <c r="C366" s="35" t="s">
        <v>112</v>
      </c>
      <c r="D366" s="35" t="s">
        <v>22</v>
      </c>
      <c r="E366" s="35" t="s">
        <v>474</v>
      </c>
      <c r="F366" s="35" t="s">
        <v>154</v>
      </c>
      <c r="G366" s="41" t="n">
        <f aca="false">G367</f>
        <v>23701.6</v>
      </c>
    </row>
    <row r="367" customFormat="false" ht="24.75" hidden="false" customHeight="false" outlineLevel="0" collapsed="false">
      <c r="A367" s="47" t="s">
        <v>420</v>
      </c>
      <c r="B367" s="152" t="s">
        <v>803</v>
      </c>
      <c r="C367" s="35" t="s">
        <v>112</v>
      </c>
      <c r="D367" s="35" t="s">
        <v>22</v>
      </c>
      <c r="E367" s="35" t="s">
        <v>474</v>
      </c>
      <c r="F367" s="35" t="s">
        <v>345</v>
      </c>
      <c r="G367" s="48" t="n">
        <f aca="false">23484+152.3+65.3</f>
        <v>23701.6</v>
      </c>
    </row>
    <row r="368" customFormat="false" ht="24.75" hidden="false" customHeight="false" outlineLevel="0" collapsed="false">
      <c r="A368" s="47" t="s">
        <v>476</v>
      </c>
      <c r="B368" s="152" t="s">
        <v>803</v>
      </c>
      <c r="C368" s="35" t="s">
        <v>112</v>
      </c>
      <c r="D368" s="35" t="s">
        <v>22</v>
      </c>
      <c r="E368" s="35" t="s">
        <v>474</v>
      </c>
      <c r="F368" s="35" t="s">
        <v>345</v>
      </c>
      <c r="G368" s="48" t="n">
        <v>152.3</v>
      </c>
    </row>
    <row r="369" customFormat="false" ht="24" hidden="false" customHeight="false" outlineLevel="0" collapsed="false">
      <c r="A369" s="43" t="s">
        <v>484</v>
      </c>
      <c r="B369" s="152" t="s">
        <v>803</v>
      </c>
      <c r="C369" s="35" t="s">
        <v>112</v>
      </c>
      <c r="D369" s="35" t="s">
        <v>22</v>
      </c>
      <c r="E369" s="35" t="s">
        <v>485</v>
      </c>
      <c r="F369" s="35"/>
      <c r="G369" s="41" t="n">
        <f aca="false">G370</f>
        <v>41447</v>
      </c>
    </row>
    <row r="370" customFormat="false" ht="24.75" hidden="false" customHeight="false" outlineLevel="0" collapsed="false">
      <c r="A370" s="43" t="s">
        <v>152</v>
      </c>
      <c r="B370" s="152" t="s">
        <v>803</v>
      </c>
      <c r="C370" s="35" t="s">
        <v>112</v>
      </c>
      <c r="D370" s="35" t="s">
        <v>22</v>
      </c>
      <c r="E370" s="35" t="s">
        <v>486</v>
      </c>
      <c r="F370" s="35" t="s">
        <v>154</v>
      </c>
      <c r="G370" s="41" t="n">
        <f aca="false">G371</f>
        <v>41447</v>
      </c>
    </row>
    <row r="371" customFormat="false" ht="24.75" hidden="false" customHeight="false" outlineLevel="0" collapsed="false">
      <c r="A371" s="47" t="s">
        <v>229</v>
      </c>
      <c r="B371" s="152" t="s">
        <v>803</v>
      </c>
      <c r="C371" s="35" t="s">
        <v>112</v>
      </c>
      <c r="D371" s="35" t="s">
        <v>22</v>
      </c>
      <c r="E371" s="35" t="s">
        <v>486</v>
      </c>
      <c r="F371" s="35" t="s">
        <v>156</v>
      </c>
      <c r="G371" s="48" t="n">
        <v>41447</v>
      </c>
    </row>
    <row r="372" customFormat="false" ht="24.75" hidden="true" customHeight="false" outlineLevel="0" collapsed="false">
      <c r="A372" s="47" t="s">
        <v>487</v>
      </c>
      <c r="B372" s="152" t="s">
        <v>803</v>
      </c>
      <c r="C372" s="35" t="s">
        <v>112</v>
      </c>
      <c r="D372" s="35" t="s">
        <v>22</v>
      </c>
      <c r="E372" s="35" t="s">
        <v>488</v>
      </c>
      <c r="F372" s="35" t="s">
        <v>231</v>
      </c>
      <c r="G372" s="48" t="n">
        <v>41447</v>
      </c>
    </row>
    <row r="373" customFormat="false" ht="15.75" hidden="false" customHeight="false" outlineLevel="0" collapsed="false">
      <c r="A373" s="46" t="s">
        <v>489</v>
      </c>
      <c r="B373" s="152" t="s">
        <v>803</v>
      </c>
      <c r="C373" s="35" t="s">
        <v>112</v>
      </c>
      <c r="D373" s="35" t="s">
        <v>64</v>
      </c>
      <c r="E373" s="35"/>
      <c r="F373" s="35"/>
      <c r="G373" s="41" t="n">
        <f aca="false">G375+G380+G387</f>
        <v>141148.8</v>
      </c>
    </row>
    <row r="374" customFormat="false" ht="24" hidden="false" customHeight="false" outlineLevel="0" collapsed="false">
      <c r="A374" s="76" t="s">
        <v>472</v>
      </c>
      <c r="B374" s="152" t="s">
        <v>803</v>
      </c>
      <c r="C374" s="35" t="s">
        <v>112</v>
      </c>
      <c r="D374" s="35" t="s">
        <v>64</v>
      </c>
      <c r="E374" s="35" t="s">
        <v>371</v>
      </c>
      <c r="F374" s="35"/>
      <c r="G374" s="41" t="n">
        <f aca="false">G375</f>
        <v>304</v>
      </c>
    </row>
    <row r="375" customFormat="false" ht="24.75" hidden="false" customHeight="false" outlineLevel="0" collapsed="false">
      <c r="A375" s="67" t="s">
        <v>490</v>
      </c>
      <c r="B375" s="152" t="s">
        <v>803</v>
      </c>
      <c r="C375" s="35" t="s">
        <v>112</v>
      </c>
      <c r="D375" s="35" t="s">
        <v>64</v>
      </c>
      <c r="E375" s="35" t="s">
        <v>477</v>
      </c>
      <c r="F375" s="35" t="s">
        <v>31</v>
      </c>
      <c r="G375" s="41" t="n">
        <f aca="false">G376</f>
        <v>304</v>
      </c>
    </row>
    <row r="376" customFormat="false" ht="24.75" hidden="false" customHeight="false" outlineLevel="0" collapsed="false">
      <c r="A376" s="47" t="s">
        <v>491</v>
      </c>
      <c r="B376" s="152" t="s">
        <v>803</v>
      </c>
      <c r="C376" s="35" t="s">
        <v>112</v>
      </c>
      <c r="D376" s="35" t="s">
        <v>64</v>
      </c>
      <c r="E376" s="35" t="s">
        <v>477</v>
      </c>
      <c r="F376" s="35" t="s">
        <v>31</v>
      </c>
      <c r="G376" s="41" t="n">
        <f aca="false">G378+G384</f>
        <v>304</v>
      </c>
    </row>
    <row r="377" customFormat="false" ht="24.75" hidden="false" customHeight="false" outlineLevel="0" collapsed="false">
      <c r="A377" s="44" t="s">
        <v>46</v>
      </c>
      <c r="B377" s="152" t="s">
        <v>803</v>
      </c>
      <c r="C377" s="35" t="s">
        <v>112</v>
      </c>
      <c r="D377" s="35" t="s">
        <v>64</v>
      </c>
      <c r="E377" s="35" t="s">
        <v>477</v>
      </c>
      <c r="F377" s="35" t="s">
        <v>47</v>
      </c>
      <c r="G377" s="41" t="n">
        <f aca="false">G378</f>
        <v>218</v>
      </c>
    </row>
    <row r="378" customFormat="false" ht="24.75" hidden="false" customHeight="false" outlineLevel="0" collapsed="false">
      <c r="A378" s="44" t="s">
        <v>83</v>
      </c>
      <c r="B378" s="152" t="s">
        <v>803</v>
      </c>
      <c r="C378" s="35" t="s">
        <v>112</v>
      </c>
      <c r="D378" s="35" t="s">
        <v>64</v>
      </c>
      <c r="E378" s="35" t="s">
        <v>477</v>
      </c>
      <c r="F378" s="35" t="s">
        <v>49</v>
      </c>
      <c r="G378" s="48" t="n">
        <f aca="false">218</f>
        <v>218</v>
      </c>
    </row>
    <row r="379" customFormat="false" ht="24.75" hidden="true" customHeight="false" outlineLevel="0" collapsed="false">
      <c r="A379" s="47" t="s">
        <v>492</v>
      </c>
      <c r="B379" s="152" t="s">
        <v>803</v>
      </c>
      <c r="C379" s="35" t="s">
        <v>112</v>
      </c>
      <c r="D379" s="35" t="s">
        <v>64</v>
      </c>
      <c r="E379" s="35" t="s">
        <v>477</v>
      </c>
      <c r="F379" s="35" t="s">
        <v>53</v>
      </c>
      <c r="G379" s="48" t="n">
        <v>218</v>
      </c>
    </row>
    <row r="380" customFormat="false" ht="24.75" hidden="false" customHeight="false" outlineLevel="0" collapsed="false">
      <c r="A380" s="44" t="s">
        <v>165</v>
      </c>
      <c r="B380" s="152" t="s">
        <v>803</v>
      </c>
      <c r="C380" s="35" t="s">
        <v>112</v>
      </c>
      <c r="D380" s="35" t="s">
        <v>64</v>
      </c>
      <c r="E380" s="35" t="s">
        <v>477</v>
      </c>
      <c r="F380" s="35" t="s">
        <v>167</v>
      </c>
      <c r="G380" s="41" t="n">
        <f aca="false">G381</f>
        <v>37171.8</v>
      </c>
    </row>
    <row r="381" customFormat="false" ht="36" hidden="false" customHeight="false" outlineLevel="0" collapsed="false">
      <c r="A381" s="47" t="s">
        <v>493</v>
      </c>
      <c r="B381" s="152" t="s">
        <v>803</v>
      </c>
      <c r="C381" s="35" t="s">
        <v>112</v>
      </c>
      <c r="D381" s="35" t="s">
        <v>64</v>
      </c>
      <c r="E381" s="35" t="s">
        <v>477</v>
      </c>
      <c r="F381" s="35" t="s">
        <v>494</v>
      </c>
      <c r="G381" s="48" t="n">
        <f aca="false">30000+3250+3921.8</f>
        <v>37171.8</v>
      </c>
    </row>
    <row r="382" customFormat="false" ht="24.75" hidden="true" customHeight="false" outlineLevel="0" collapsed="false">
      <c r="A382" s="47" t="s">
        <v>495</v>
      </c>
      <c r="B382" s="152" t="s">
        <v>803</v>
      </c>
      <c r="C382" s="35" t="s">
        <v>112</v>
      </c>
      <c r="D382" s="35" t="s">
        <v>64</v>
      </c>
      <c r="E382" s="35" t="s">
        <v>477</v>
      </c>
      <c r="F382" s="35" t="s">
        <v>496</v>
      </c>
      <c r="G382" s="41" t="n">
        <f aca="false">G383</f>
        <v>30000</v>
      </c>
    </row>
    <row r="383" customFormat="false" ht="24.75" hidden="true" customHeight="false" outlineLevel="0" collapsed="false">
      <c r="A383" s="47" t="s">
        <v>497</v>
      </c>
      <c r="B383" s="152" t="s">
        <v>803</v>
      </c>
      <c r="C383" s="35" t="s">
        <v>112</v>
      </c>
      <c r="D383" s="35" t="s">
        <v>64</v>
      </c>
      <c r="E383" s="35" t="s">
        <v>477</v>
      </c>
      <c r="F383" s="35" t="s">
        <v>496</v>
      </c>
      <c r="G383" s="48" t="n">
        <v>30000</v>
      </c>
    </row>
    <row r="384" customFormat="false" ht="24.75" hidden="false" customHeight="false" outlineLevel="0" collapsed="false">
      <c r="A384" s="44" t="s">
        <v>54</v>
      </c>
      <c r="B384" s="152" t="s">
        <v>803</v>
      </c>
      <c r="C384" s="35" t="s">
        <v>112</v>
      </c>
      <c r="D384" s="35" t="s">
        <v>64</v>
      </c>
      <c r="E384" s="35" t="s">
        <v>477</v>
      </c>
      <c r="F384" s="35" t="s">
        <v>55</v>
      </c>
      <c r="G384" s="41" t="n">
        <f aca="false">G385</f>
        <v>86</v>
      </c>
    </row>
    <row r="385" customFormat="false" ht="24.75" hidden="false" customHeight="false" outlineLevel="0" collapsed="false">
      <c r="A385" s="44" t="s">
        <v>56</v>
      </c>
      <c r="B385" s="152" t="s">
        <v>803</v>
      </c>
      <c r="C385" s="35" t="s">
        <v>112</v>
      </c>
      <c r="D385" s="35" t="s">
        <v>64</v>
      </c>
      <c r="E385" s="35" t="s">
        <v>477</v>
      </c>
      <c r="F385" s="35" t="s">
        <v>57</v>
      </c>
      <c r="G385" s="48" t="n">
        <v>86</v>
      </c>
    </row>
    <row r="386" customFormat="false" ht="24.75" hidden="true" customHeight="false" outlineLevel="0" collapsed="false">
      <c r="A386" s="49" t="s">
        <v>60</v>
      </c>
      <c r="B386" s="152" t="s">
        <v>803</v>
      </c>
      <c r="C386" s="35" t="s">
        <v>112</v>
      </c>
      <c r="D386" s="35" t="s">
        <v>64</v>
      </c>
      <c r="E386" s="35" t="s">
        <v>477</v>
      </c>
      <c r="F386" s="35" t="s">
        <v>62</v>
      </c>
      <c r="G386" s="48" t="n">
        <v>86</v>
      </c>
    </row>
    <row r="387" customFormat="false" ht="36" hidden="false" customHeight="false" outlineLevel="0" collapsed="false">
      <c r="A387" s="43" t="s">
        <v>498</v>
      </c>
      <c r="B387" s="152" t="s">
        <v>803</v>
      </c>
      <c r="C387" s="35" t="s">
        <v>112</v>
      </c>
      <c r="D387" s="35" t="s">
        <v>64</v>
      </c>
      <c r="E387" s="35" t="s">
        <v>499</v>
      </c>
      <c r="F387" s="35"/>
      <c r="G387" s="41" t="n">
        <f aca="false">G388+G396+G400</f>
        <v>103673</v>
      </c>
    </row>
    <row r="388" customFormat="false" ht="24.75" hidden="false" customHeight="false" outlineLevel="0" collapsed="false">
      <c r="A388" s="47" t="s">
        <v>43</v>
      </c>
      <c r="B388" s="152" t="s">
        <v>803</v>
      </c>
      <c r="C388" s="35" t="s">
        <v>112</v>
      </c>
      <c r="D388" s="35" t="s">
        <v>64</v>
      </c>
      <c r="E388" s="35" t="s">
        <v>500</v>
      </c>
      <c r="F388" s="35" t="s">
        <v>31</v>
      </c>
      <c r="G388" s="41" t="n">
        <f aca="false">G389+G392</f>
        <v>15257</v>
      </c>
    </row>
    <row r="389" customFormat="false" ht="48.75" hidden="false" customHeight="false" outlineLevel="0" collapsed="false">
      <c r="A389" s="44" t="s">
        <v>32</v>
      </c>
      <c r="B389" s="152" t="s">
        <v>803</v>
      </c>
      <c r="C389" s="35" t="s">
        <v>112</v>
      </c>
      <c r="D389" s="35" t="s">
        <v>64</v>
      </c>
      <c r="E389" s="35" t="s">
        <v>500</v>
      </c>
      <c r="F389" s="35" t="s">
        <v>33</v>
      </c>
      <c r="G389" s="41" t="n">
        <f aca="false">G390</f>
        <v>14084</v>
      </c>
    </row>
    <row r="390" customFormat="false" ht="24.75" hidden="false" customHeight="false" outlineLevel="0" collapsed="false">
      <c r="A390" s="44" t="s">
        <v>34</v>
      </c>
      <c r="B390" s="152" t="s">
        <v>803</v>
      </c>
      <c r="C390" s="35" t="s">
        <v>112</v>
      </c>
      <c r="D390" s="35" t="s">
        <v>64</v>
      </c>
      <c r="E390" s="35" t="s">
        <v>500</v>
      </c>
      <c r="F390" s="35" t="s">
        <v>35</v>
      </c>
      <c r="G390" s="48" t="n">
        <v>14084</v>
      </c>
    </row>
    <row r="391" customFormat="false" ht="24.75" hidden="true" customHeight="false" outlineLevel="0" collapsed="false">
      <c r="A391" s="47" t="s">
        <v>36</v>
      </c>
      <c r="B391" s="152" t="s">
        <v>803</v>
      </c>
      <c r="C391" s="35" t="s">
        <v>112</v>
      </c>
      <c r="D391" s="35" t="s">
        <v>64</v>
      </c>
      <c r="E391" s="35" t="s">
        <v>500</v>
      </c>
      <c r="F391" s="35" t="s">
        <v>37</v>
      </c>
      <c r="G391" s="48" t="n">
        <v>14084</v>
      </c>
    </row>
    <row r="392" customFormat="false" ht="24.75" hidden="false" customHeight="false" outlineLevel="0" collapsed="false">
      <c r="A392" s="44" t="s">
        <v>46</v>
      </c>
      <c r="B392" s="152" t="s">
        <v>803</v>
      </c>
      <c r="C392" s="35" t="s">
        <v>112</v>
      </c>
      <c r="D392" s="35" t="s">
        <v>64</v>
      </c>
      <c r="E392" s="35" t="s">
        <v>500</v>
      </c>
      <c r="F392" s="35" t="s">
        <v>47</v>
      </c>
      <c r="G392" s="41" t="n">
        <f aca="false">G393</f>
        <v>1173</v>
      </c>
    </row>
    <row r="393" customFormat="false" ht="24.75" hidden="false" customHeight="false" outlineLevel="0" collapsed="false">
      <c r="A393" s="44" t="s">
        <v>83</v>
      </c>
      <c r="B393" s="152" t="s">
        <v>803</v>
      </c>
      <c r="C393" s="35" t="s">
        <v>112</v>
      </c>
      <c r="D393" s="35" t="s">
        <v>64</v>
      </c>
      <c r="E393" s="35" t="s">
        <v>500</v>
      </c>
      <c r="F393" s="35" t="s">
        <v>49</v>
      </c>
      <c r="G393" s="48" t="n">
        <v>1173</v>
      </c>
    </row>
    <row r="394" customFormat="false" ht="24.75" hidden="true" customHeight="false" outlineLevel="0" collapsed="false">
      <c r="A394" s="44" t="s">
        <v>97</v>
      </c>
      <c r="B394" s="152" t="s">
        <v>803</v>
      </c>
      <c r="C394" s="35" t="s">
        <v>112</v>
      </c>
      <c r="D394" s="35" t="s">
        <v>64</v>
      </c>
      <c r="E394" s="35" t="s">
        <v>500</v>
      </c>
      <c r="F394" s="35" t="s">
        <v>51</v>
      </c>
      <c r="G394" s="48" t="n">
        <v>488</v>
      </c>
    </row>
    <row r="395" customFormat="false" ht="24.75" hidden="true" customHeight="false" outlineLevel="0" collapsed="false">
      <c r="A395" s="44" t="s">
        <v>52</v>
      </c>
      <c r="B395" s="152" t="s">
        <v>803</v>
      </c>
      <c r="C395" s="35" t="s">
        <v>112</v>
      </c>
      <c r="D395" s="35" t="s">
        <v>64</v>
      </c>
      <c r="E395" s="35" t="s">
        <v>500</v>
      </c>
      <c r="F395" s="35" t="s">
        <v>53</v>
      </c>
      <c r="G395" s="48" t="n">
        <v>685</v>
      </c>
    </row>
    <row r="396" customFormat="false" ht="24.75" hidden="false" customHeight="false" outlineLevel="0" collapsed="false">
      <c r="A396" s="49" t="s">
        <v>60</v>
      </c>
      <c r="B396" s="152" t="s">
        <v>803</v>
      </c>
      <c r="C396" s="35" t="s">
        <v>112</v>
      </c>
      <c r="D396" s="35" t="s">
        <v>64</v>
      </c>
      <c r="E396" s="35" t="s">
        <v>500</v>
      </c>
      <c r="F396" s="35" t="s">
        <v>31</v>
      </c>
      <c r="G396" s="41" t="n">
        <f aca="false">G397</f>
        <v>176</v>
      </c>
    </row>
    <row r="397" customFormat="false" ht="24.75" hidden="false" customHeight="false" outlineLevel="0" collapsed="false">
      <c r="A397" s="44" t="s">
        <v>54</v>
      </c>
      <c r="B397" s="152" t="s">
        <v>803</v>
      </c>
      <c r="C397" s="35" t="s">
        <v>112</v>
      </c>
      <c r="D397" s="35" t="s">
        <v>64</v>
      </c>
      <c r="E397" s="35" t="s">
        <v>500</v>
      </c>
      <c r="F397" s="35" t="s">
        <v>55</v>
      </c>
      <c r="G397" s="41" t="n">
        <f aca="false">G398</f>
        <v>176</v>
      </c>
    </row>
    <row r="398" customFormat="false" ht="24.75" hidden="false" customHeight="false" outlineLevel="0" collapsed="false">
      <c r="A398" s="44" t="s">
        <v>56</v>
      </c>
      <c r="B398" s="152" t="s">
        <v>803</v>
      </c>
      <c r="C398" s="35" t="s">
        <v>112</v>
      </c>
      <c r="D398" s="35" t="s">
        <v>64</v>
      </c>
      <c r="E398" s="35" t="s">
        <v>500</v>
      </c>
      <c r="F398" s="35" t="s">
        <v>57</v>
      </c>
      <c r="G398" s="48" t="n">
        <v>176</v>
      </c>
    </row>
    <row r="399" customFormat="false" ht="24.75" hidden="true" customHeight="false" outlineLevel="0" collapsed="false">
      <c r="A399" s="49" t="s">
        <v>60</v>
      </c>
      <c r="B399" s="152" t="s">
        <v>803</v>
      </c>
      <c r="C399" s="35" t="s">
        <v>112</v>
      </c>
      <c r="D399" s="35" t="s">
        <v>64</v>
      </c>
      <c r="E399" s="35" t="s">
        <v>500</v>
      </c>
      <c r="F399" s="35" t="s">
        <v>62</v>
      </c>
      <c r="G399" s="48" t="n">
        <v>176</v>
      </c>
    </row>
    <row r="400" customFormat="false" ht="48.75" hidden="false" customHeight="false" outlineLevel="0" collapsed="false">
      <c r="A400" s="67" t="s">
        <v>502</v>
      </c>
      <c r="B400" s="152" t="s">
        <v>803</v>
      </c>
      <c r="C400" s="35" t="s">
        <v>112</v>
      </c>
      <c r="D400" s="35" t="s">
        <v>64</v>
      </c>
      <c r="E400" s="35" t="s">
        <v>503</v>
      </c>
      <c r="F400" s="35" t="s">
        <v>31</v>
      </c>
      <c r="G400" s="41" t="n">
        <f aca="false">G401</f>
        <v>88240</v>
      </c>
    </row>
    <row r="401" customFormat="false" ht="19.35" hidden="false" customHeight="true" outlineLevel="0" collapsed="false">
      <c r="A401" s="47" t="s">
        <v>206</v>
      </c>
      <c r="B401" s="152" t="s">
        <v>803</v>
      </c>
      <c r="C401" s="35" t="s">
        <v>112</v>
      </c>
      <c r="D401" s="35" t="s">
        <v>64</v>
      </c>
      <c r="E401" s="35" t="s">
        <v>503</v>
      </c>
      <c r="F401" s="35" t="s">
        <v>31</v>
      </c>
      <c r="G401" s="41" t="n">
        <f aca="false">G402</f>
        <v>88240</v>
      </c>
    </row>
    <row r="402" customFormat="false" ht="28.5" hidden="false" customHeight="true" outlineLevel="0" collapsed="false">
      <c r="A402" s="43" t="s">
        <v>152</v>
      </c>
      <c r="B402" s="152" t="s">
        <v>803</v>
      </c>
      <c r="C402" s="35" t="s">
        <v>112</v>
      </c>
      <c r="D402" s="35" t="s">
        <v>64</v>
      </c>
      <c r="E402" s="35" t="s">
        <v>503</v>
      </c>
      <c r="F402" s="35" t="s">
        <v>154</v>
      </c>
      <c r="G402" s="41" t="n">
        <f aca="false">G403</f>
        <v>88240</v>
      </c>
    </row>
    <row r="403" customFormat="false" ht="23.85" hidden="false" customHeight="true" outlineLevel="0" collapsed="false">
      <c r="A403" s="47" t="s">
        <v>313</v>
      </c>
      <c r="B403" s="152" t="s">
        <v>803</v>
      </c>
      <c r="C403" s="35" t="s">
        <v>112</v>
      </c>
      <c r="D403" s="35" t="s">
        <v>64</v>
      </c>
      <c r="E403" s="35" t="s">
        <v>503</v>
      </c>
      <c r="F403" s="35" t="s">
        <v>156</v>
      </c>
      <c r="G403" s="48" t="n">
        <f aca="false">86916+1144+180</f>
        <v>88240</v>
      </c>
    </row>
    <row r="404" customFormat="false" ht="32.85" hidden="false" customHeight="true" outlineLevel="0" collapsed="false">
      <c r="A404" s="47" t="s">
        <v>504</v>
      </c>
      <c r="B404" s="152" t="s">
        <v>803</v>
      </c>
      <c r="C404" s="35" t="s">
        <v>112</v>
      </c>
      <c r="D404" s="35" t="s">
        <v>64</v>
      </c>
      <c r="E404" s="35" t="s">
        <v>503</v>
      </c>
      <c r="F404" s="35" t="s">
        <v>156</v>
      </c>
      <c r="G404" s="48" t="n">
        <v>180</v>
      </c>
    </row>
    <row r="405" customFormat="false" ht="15.75" hidden="false" customHeight="false" outlineLevel="0" collapsed="false">
      <c r="A405" s="54" t="s">
        <v>652</v>
      </c>
      <c r="B405" s="152" t="s">
        <v>803</v>
      </c>
      <c r="C405" s="57" t="s">
        <v>118</v>
      </c>
      <c r="D405" s="57"/>
      <c r="E405" s="57"/>
      <c r="F405" s="57"/>
      <c r="G405" s="41" t="n">
        <f aca="false">G406</f>
        <v>110684</v>
      </c>
    </row>
    <row r="406" customFormat="false" ht="15.75" hidden="false" customHeight="false" outlineLevel="0" collapsed="false">
      <c r="A406" s="46" t="s">
        <v>653</v>
      </c>
      <c r="B406" s="152" t="s">
        <v>803</v>
      </c>
      <c r="C406" s="35" t="s">
        <v>118</v>
      </c>
      <c r="D406" s="35" t="s">
        <v>22</v>
      </c>
      <c r="E406" s="58"/>
      <c r="F406" s="58"/>
      <c r="G406" s="41" t="n">
        <f aca="false">G407+G421</f>
        <v>110684</v>
      </c>
    </row>
    <row r="407" customFormat="false" ht="23.45" hidden="false" customHeight="true" outlineLevel="0" collapsed="false">
      <c r="A407" s="50" t="s">
        <v>654</v>
      </c>
      <c r="B407" s="152" t="s">
        <v>803</v>
      </c>
      <c r="C407" s="35" t="s">
        <v>118</v>
      </c>
      <c r="D407" s="35" t="s">
        <v>22</v>
      </c>
      <c r="E407" s="35" t="s">
        <v>448</v>
      </c>
      <c r="F407" s="35"/>
      <c r="G407" s="41" t="n">
        <f aca="false">G408</f>
        <v>110229.1</v>
      </c>
    </row>
    <row r="408" customFormat="false" ht="27" hidden="false" customHeight="true" outlineLevel="0" collapsed="false">
      <c r="A408" s="47" t="s">
        <v>655</v>
      </c>
      <c r="B408" s="152" t="s">
        <v>803</v>
      </c>
      <c r="C408" s="35" t="s">
        <v>118</v>
      </c>
      <c r="D408" s="35" t="s">
        <v>22</v>
      </c>
      <c r="E408" s="35" t="s">
        <v>656</v>
      </c>
      <c r="F408" s="35" t="s">
        <v>31</v>
      </c>
      <c r="G408" s="41" t="n">
        <f aca="false">G410+G417</f>
        <v>110229.1</v>
      </c>
    </row>
    <row r="409" customFormat="false" ht="27" hidden="false" customHeight="true" outlineLevel="0" collapsed="false">
      <c r="A409" s="43" t="s">
        <v>152</v>
      </c>
      <c r="B409" s="152" t="s">
        <v>803</v>
      </c>
      <c r="C409" s="35" t="s">
        <v>118</v>
      </c>
      <c r="D409" s="35" t="s">
        <v>22</v>
      </c>
      <c r="E409" s="35" t="s">
        <v>657</v>
      </c>
      <c r="F409" s="35" t="s">
        <v>154</v>
      </c>
      <c r="G409" s="41" t="n">
        <f aca="false">G410+G417</f>
        <v>110229.1</v>
      </c>
    </row>
    <row r="410" customFormat="false" ht="17.65" hidden="false" customHeight="true" outlineLevel="0" collapsed="false">
      <c r="A410" s="47" t="s">
        <v>155</v>
      </c>
      <c r="B410" s="152" t="s">
        <v>803</v>
      </c>
      <c r="C410" s="35" t="s">
        <v>118</v>
      </c>
      <c r="D410" s="35" t="s">
        <v>22</v>
      </c>
      <c r="E410" s="35" t="s">
        <v>657</v>
      </c>
      <c r="F410" s="35" t="s">
        <v>156</v>
      </c>
      <c r="G410" s="48" t="n">
        <f aca="false">30871-330</f>
        <v>30541</v>
      </c>
    </row>
    <row r="411" customFormat="false" ht="24.75" hidden="true" customHeight="false" outlineLevel="0" collapsed="false">
      <c r="A411" s="47" t="s">
        <v>230</v>
      </c>
      <c r="B411" s="152" t="s">
        <v>803</v>
      </c>
      <c r="C411" s="35" t="s">
        <v>118</v>
      </c>
      <c r="D411" s="35" t="s">
        <v>22</v>
      </c>
      <c r="E411" s="35" t="s">
        <v>657</v>
      </c>
      <c r="F411" s="35" t="s">
        <v>231</v>
      </c>
      <c r="G411" s="48" t="n">
        <v>28871</v>
      </c>
    </row>
    <row r="412" customFormat="false" ht="24.75" hidden="true" customHeight="false" outlineLevel="0" collapsed="false">
      <c r="A412" s="47" t="s">
        <v>340</v>
      </c>
      <c r="B412" s="152" t="s">
        <v>803</v>
      </c>
      <c r="C412" s="35" t="s">
        <v>118</v>
      </c>
      <c r="D412" s="35" t="s">
        <v>22</v>
      </c>
      <c r="E412" s="35" t="s">
        <v>657</v>
      </c>
      <c r="F412" s="35" t="s">
        <v>341</v>
      </c>
      <c r="G412" s="41" t="n">
        <f aca="false">G413+G414+G415+G416</f>
        <v>1670</v>
      </c>
    </row>
    <row r="413" customFormat="false" ht="24.75" hidden="false" customHeight="false" outlineLevel="0" collapsed="false">
      <c r="A413" s="47" t="s">
        <v>660</v>
      </c>
      <c r="B413" s="152" t="s">
        <v>803</v>
      </c>
      <c r="C413" s="35" t="s">
        <v>118</v>
      </c>
      <c r="D413" s="35" t="s">
        <v>22</v>
      </c>
      <c r="E413" s="35" t="s">
        <v>657</v>
      </c>
      <c r="F413" s="35" t="s">
        <v>156</v>
      </c>
      <c r="G413" s="48" t="n">
        <f aca="false">2000-330</f>
        <v>1670</v>
      </c>
    </row>
    <row r="414" customFormat="false" ht="24.75" hidden="true" customHeight="false" outlineLevel="0" collapsed="false">
      <c r="A414" s="47" t="s">
        <v>661</v>
      </c>
      <c r="B414" s="152" t="s">
        <v>803</v>
      </c>
      <c r="C414" s="35" t="s">
        <v>118</v>
      </c>
      <c r="D414" s="35" t="s">
        <v>22</v>
      </c>
      <c r="E414" s="35" t="s">
        <v>657</v>
      </c>
      <c r="F414" s="35" t="s">
        <v>341</v>
      </c>
      <c r="G414" s="48"/>
    </row>
    <row r="415" customFormat="false" ht="24.75" hidden="true" customHeight="false" outlineLevel="0" collapsed="false">
      <c r="A415" s="47" t="s">
        <v>393</v>
      </c>
      <c r="B415" s="152" t="s">
        <v>803</v>
      </c>
      <c r="C415" s="35" t="s">
        <v>118</v>
      </c>
      <c r="D415" s="35" t="s">
        <v>22</v>
      </c>
      <c r="E415" s="35" t="s">
        <v>657</v>
      </c>
      <c r="F415" s="35" t="s">
        <v>341</v>
      </c>
      <c r="G415" s="48"/>
    </row>
    <row r="416" customFormat="false" ht="24.75" hidden="true" customHeight="false" outlineLevel="0" collapsed="false">
      <c r="A416" s="47" t="s">
        <v>662</v>
      </c>
      <c r="B416" s="152" t="s">
        <v>803</v>
      </c>
      <c r="C416" s="35" t="s">
        <v>118</v>
      </c>
      <c r="D416" s="35" t="s">
        <v>22</v>
      </c>
      <c r="E416" s="35" t="s">
        <v>657</v>
      </c>
      <c r="F416" s="35" t="s">
        <v>341</v>
      </c>
      <c r="G416" s="48"/>
    </row>
    <row r="417" customFormat="false" ht="24.75" hidden="false" customHeight="false" outlineLevel="0" collapsed="false">
      <c r="A417" s="47" t="s">
        <v>663</v>
      </c>
      <c r="B417" s="152" t="s">
        <v>803</v>
      </c>
      <c r="C417" s="35" t="s">
        <v>118</v>
      </c>
      <c r="D417" s="35" t="s">
        <v>22</v>
      </c>
      <c r="E417" s="35" t="s">
        <v>657</v>
      </c>
      <c r="F417" s="35" t="s">
        <v>345</v>
      </c>
      <c r="G417" s="48" t="n">
        <f aca="false">79358.1+330</f>
        <v>79688.1</v>
      </c>
    </row>
    <row r="418" customFormat="false" ht="24.75" hidden="false" customHeight="false" outlineLevel="0" collapsed="false">
      <c r="A418" s="47" t="s">
        <v>660</v>
      </c>
      <c r="B418" s="152" t="s">
        <v>803</v>
      </c>
      <c r="C418" s="35" t="s">
        <v>118</v>
      </c>
      <c r="D418" s="35" t="s">
        <v>22</v>
      </c>
      <c r="E418" s="35" t="s">
        <v>657</v>
      </c>
      <c r="F418" s="35" t="s">
        <v>345</v>
      </c>
      <c r="G418" s="48" t="n">
        <v>330</v>
      </c>
    </row>
    <row r="419" customFormat="false" ht="24.75" hidden="false" customHeight="false" outlineLevel="0" collapsed="false">
      <c r="A419" s="47" t="s">
        <v>664</v>
      </c>
      <c r="B419" s="152" t="s">
        <v>803</v>
      </c>
      <c r="C419" s="35" t="s">
        <v>118</v>
      </c>
      <c r="D419" s="35" t="s">
        <v>22</v>
      </c>
      <c r="E419" s="35" t="s">
        <v>657</v>
      </c>
      <c r="F419" s="35" t="s">
        <v>345</v>
      </c>
      <c r="G419" s="48" t="n">
        <v>99.2</v>
      </c>
    </row>
    <row r="420" customFormat="false" ht="24.75" hidden="false" customHeight="false" outlineLevel="0" collapsed="false">
      <c r="A420" s="47" t="s">
        <v>665</v>
      </c>
      <c r="B420" s="152" t="s">
        <v>803</v>
      </c>
      <c r="C420" s="35" t="s">
        <v>118</v>
      </c>
      <c r="D420" s="35" t="s">
        <v>22</v>
      </c>
      <c r="E420" s="35" t="s">
        <v>657</v>
      </c>
      <c r="F420" s="35" t="s">
        <v>345</v>
      </c>
      <c r="G420" s="48" t="n">
        <v>154</v>
      </c>
    </row>
    <row r="421" customFormat="false" ht="24.75" hidden="false" customHeight="false" outlineLevel="0" collapsed="false">
      <c r="A421" s="43" t="s">
        <v>165</v>
      </c>
      <c r="B421" s="152" t="s">
        <v>803</v>
      </c>
      <c r="C421" s="35" t="s">
        <v>118</v>
      </c>
      <c r="D421" s="35" t="s">
        <v>22</v>
      </c>
      <c r="E421" s="35" t="s">
        <v>666</v>
      </c>
      <c r="F421" s="35" t="s">
        <v>167</v>
      </c>
      <c r="G421" s="41" t="n">
        <f aca="false">G422</f>
        <v>454.9</v>
      </c>
    </row>
    <row r="422" customFormat="false" ht="36" hidden="false" customHeight="false" outlineLevel="0" collapsed="false">
      <c r="A422" s="43" t="s">
        <v>293</v>
      </c>
      <c r="B422" s="152" t="s">
        <v>803</v>
      </c>
      <c r="C422" s="35" t="s">
        <v>118</v>
      </c>
      <c r="D422" s="35" t="s">
        <v>22</v>
      </c>
      <c r="E422" s="35" t="s">
        <v>666</v>
      </c>
      <c r="F422" s="35" t="s">
        <v>169</v>
      </c>
      <c r="G422" s="41" t="n">
        <f aca="false">G423</f>
        <v>454.9</v>
      </c>
    </row>
    <row r="423" customFormat="false" ht="60" hidden="false" customHeight="false" outlineLevel="0" collapsed="false">
      <c r="A423" s="43" t="s">
        <v>667</v>
      </c>
      <c r="B423" s="152" t="s">
        <v>803</v>
      </c>
      <c r="C423" s="35" t="s">
        <v>118</v>
      </c>
      <c r="D423" s="35" t="s">
        <v>22</v>
      </c>
      <c r="E423" s="35" t="s">
        <v>666</v>
      </c>
      <c r="F423" s="35" t="s">
        <v>169</v>
      </c>
      <c r="G423" s="48" t="n">
        <f aca="false">110+344.9</f>
        <v>454.9</v>
      </c>
    </row>
    <row r="424" customFormat="false" ht="17.25" hidden="false" customHeight="true" outlineLevel="0" collapsed="false">
      <c r="A424" s="148" t="s">
        <v>806</v>
      </c>
      <c r="B424" s="149" t="s">
        <v>807</v>
      </c>
      <c r="C424" s="149"/>
      <c r="D424" s="149"/>
      <c r="E424" s="149"/>
      <c r="F424" s="149"/>
      <c r="G424" s="150" t="n">
        <f aca="false">G425+G554+G560+G603+G674+G732+G746+G901+G922+G928</f>
        <v>1613052.5</v>
      </c>
    </row>
    <row r="425" customFormat="false" ht="15.75" hidden="false" customHeight="false" outlineLevel="0" collapsed="false">
      <c r="A425" s="158" t="s">
        <v>21</v>
      </c>
      <c r="B425" s="152" t="s">
        <v>807</v>
      </c>
      <c r="C425" s="35" t="s">
        <v>22</v>
      </c>
      <c r="D425" s="35"/>
      <c r="E425" s="35"/>
      <c r="F425" s="35"/>
      <c r="G425" s="41" t="n">
        <f aca="false">G426+G473+G478</f>
        <v>393409.1</v>
      </c>
    </row>
    <row r="426" customFormat="false" ht="36" hidden="false" customHeight="false" outlineLevel="0" collapsed="false">
      <c r="A426" s="46" t="s">
        <v>63</v>
      </c>
      <c r="B426" s="152" t="s">
        <v>807</v>
      </c>
      <c r="C426" s="35" t="s">
        <v>22</v>
      </c>
      <c r="D426" s="35" t="s">
        <v>64</v>
      </c>
      <c r="E426" s="35"/>
      <c r="F426" s="35"/>
      <c r="G426" s="41" t="n">
        <f aca="false">G427</f>
        <v>250337.5</v>
      </c>
    </row>
    <row r="427" customFormat="false" ht="15.75" hidden="false" customHeight="false" outlineLevel="0" collapsed="false">
      <c r="A427" s="42" t="s">
        <v>42</v>
      </c>
      <c r="B427" s="152" t="s">
        <v>807</v>
      </c>
      <c r="C427" s="35" t="s">
        <v>22</v>
      </c>
      <c r="D427" s="35" t="s">
        <v>64</v>
      </c>
      <c r="E427" s="35" t="s">
        <v>26</v>
      </c>
      <c r="F427" s="35"/>
      <c r="G427" s="41" t="n">
        <f aca="false">G428+G433</f>
        <v>250337.5</v>
      </c>
    </row>
    <row r="428" customFormat="false" ht="24" hidden="false" customHeight="false" outlineLevel="0" collapsed="false">
      <c r="A428" s="43" t="s">
        <v>808</v>
      </c>
      <c r="B428" s="152" t="s">
        <v>807</v>
      </c>
      <c r="C428" s="35" t="s">
        <v>22</v>
      </c>
      <c r="D428" s="35" t="s">
        <v>64</v>
      </c>
      <c r="E428" s="35" t="s">
        <v>66</v>
      </c>
      <c r="F428" s="35"/>
      <c r="G428" s="41" t="n">
        <f aca="false">G429</f>
        <v>11909.8</v>
      </c>
    </row>
    <row r="429" customFormat="false" ht="24.75" hidden="false" customHeight="false" outlineLevel="0" collapsed="false">
      <c r="A429" s="44" t="s">
        <v>46</v>
      </c>
      <c r="B429" s="152" t="s">
        <v>807</v>
      </c>
      <c r="C429" s="35" t="s">
        <v>22</v>
      </c>
      <c r="D429" s="35" t="s">
        <v>64</v>
      </c>
      <c r="E429" s="35" t="s">
        <v>67</v>
      </c>
      <c r="F429" s="35" t="s">
        <v>47</v>
      </c>
      <c r="G429" s="41" t="n">
        <f aca="false">G430+G432</f>
        <v>11909.8</v>
      </c>
    </row>
    <row r="430" customFormat="false" ht="24.75" hidden="false" customHeight="false" outlineLevel="0" collapsed="false">
      <c r="A430" s="44" t="s">
        <v>83</v>
      </c>
      <c r="B430" s="152" t="s">
        <v>807</v>
      </c>
      <c r="C430" s="35" t="s">
        <v>22</v>
      </c>
      <c r="D430" s="35" t="s">
        <v>64</v>
      </c>
      <c r="E430" s="35" t="s">
        <v>67</v>
      </c>
      <c r="F430" s="35" t="s">
        <v>49</v>
      </c>
      <c r="G430" s="48" t="n">
        <f aca="false">11427.4+60</f>
        <v>11487.4</v>
      </c>
    </row>
    <row r="431" customFormat="false" ht="24.75" hidden="true" customHeight="false" outlineLevel="0" collapsed="false">
      <c r="A431" s="44" t="s">
        <v>97</v>
      </c>
      <c r="B431" s="152" t="s">
        <v>807</v>
      </c>
      <c r="C431" s="35" t="s">
        <v>22</v>
      </c>
      <c r="D431" s="35" t="s">
        <v>64</v>
      </c>
      <c r="E431" s="35" t="s">
        <v>67</v>
      </c>
      <c r="F431" s="35" t="s">
        <v>51</v>
      </c>
      <c r="G431" s="48" t="n">
        <v>11427.4</v>
      </c>
    </row>
    <row r="432" customFormat="false" ht="24.75" hidden="false" customHeight="false" outlineLevel="0" collapsed="false">
      <c r="A432" s="44" t="s">
        <v>48</v>
      </c>
      <c r="B432" s="152" t="s">
        <v>807</v>
      </c>
      <c r="C432" s="35" t="s">
        <v>22</v>
      </c>
      <c r="D432" s="35" t="s">
        <v>64</v>
      </c>
      <c r="E432" s="35" t="s">
        <v>68</v>
      </c>
      <c r="F432" s="35" t="s">
        <v>49</v>
      </c>
      <c r="G432" s="48" t="n">
        <v>422.4</v>
      </c>
    </row>
    <row r="433" customFormat="false" ht="24" hidden="false" customHeight="false" outlineLevel="0" collapsed="false">
      <c r="A433" s="43" t="s">
        <v>809</v>
      </c>
      <c r="B433" s="152" t="s">
        <v>807</v>
      </c>
      <c r="C433" s="35" t="s">
        <v>22</v>
      </c>
      <c r="D433" s="35" t="s">
        <v>64</v>
      </c>
      <c r="E433" s="35" t="s">
        <v>70</v>
      </c>
      <c r="F433" s="35"/>
      <c r="G433" s="41" t="n">
        <f aca="false">G434+G458+G451+G465</f>
        <v>238427.7</v>
      </c>
    </row>
    <row r="434" customFormat="false" ht="24.75" hidden="false" customHeight="false" outlineLevel="0" collapsed="false">
      <c r="A434" s="47" t="s">
        <v>43</v>
      </c>
      <c r="B434" s="152" t="s">
        <v>807</v>
      </c>
      <c r="C434" s="35" t="s">
        <v>22</v>
      </c>
      <c r="D434" s="35" t="s">
        <v>64</v>
      </c>
      <c r="E434" s="35" t="s">
        <v>71</v>
      </c>
      <c r="F434" s="35" t="s">
        <v>31</v>
      </c>
      <c r="G434" s="41" t="n">
        <f aca="false">G435+G439+G445+G448</f>
        <v>220750.1</v>
      </c>
    </row>
    <row r="435" customFormat="false" ht="48.75" hidden="false" customHeight="false" outlineLevel="0" collapsed="false">
      <c r="A435" s="44" t="s">
        <v>32</v>
      </c>
      <c r="B435" s="152" t="s">
        <v>807</v>
      </c>
      <c r="C435" s="35" t="s">
        <v>22</v>
      </c>
      <c r="D435" s="35" t="s">
        <v>64</v>
      </c>
      <c r="E435" s="35" t="s">
        <v>72</v>
      </c>
      <c r="F435" s="35" t="s">
        <v>33</v>
      </c>
      <c r="G435" s="41" t="n">
        <f aca="false">G436</f>
        <v>192844.6</v>
      </c>
    </row>
    <row r="436" customFormat="false" ht="24.75" hidden="false" customHeight="false" outlineLevel="0" collapsed="false">
      <c r="A436" s="44" t="s">
        <v>34</v>
      </c>
      <c r="B436" s="152" t="s">
        <v>807</v>
      </c>
      <c r="C436" s="35" t="s">
        <v>22</v>
      </c>
      <c r="D436" s="35" t="s">
        <v>64</v>
      </c>
      <c r="E436" s="35" t="s">
        <v>72</v>
      </c>
      <c r="F436" s="35" t="s">
        <v>35</v>
      </c>
      <c r="G436" s="48" t="n">
        <v>192844.6</v>
      </c>
    </row>
    <row r="437" customFormat="false" ht="24.75" hidden="true" customHeight="false" outlineLevel="0" collapsed="false">
      <c r="A437" s="44" t="s">
        <v>36</v>
      </c>
      <c r="B437" s="152" t="s">
        <v>807</v>
      </c>
      <c r="C437" s="35" t="s">
        <v>22</v>
      </c>
      <c r="D437" s="35" t="s">
        <v>64</v>
      </c>
      <c r="E437" s="35" t="s">
        <v>72</v>
      </c>
      <c r="F437" s="35" t="s">
        <v>37</v>
      </c>
      <c r="G437" s="48" t="n">
        <v>192791.6</v>
      </c>
    </row>
    <row r="438" customFormat="false" ht="24.75" hidden="true" customHeight="false" outlineLevel="0" collapsed="false">
      <c r="A438" s="47" t="s">
        <v>73</v>
      </c>
      <c r="B438" s="152" t="s">
        <v>807</v>
      </c>
      <c r="C438" s="35" t="s">
        <v>22</v>
      </c>
      <c r="D438" s="35" t="s">
        <v>64</v>
      </c>
      <c r="E438" s="35" t="s">
        <v>72</v>
      </c>
      <c r="F438" s="35" t="s">
        <v>39</v>
      </c>
      <c r="G438" s="48" t="n">
        <v>53</v>
      </c>
    </row>
    <row r="439" customFormat="false" ht="24.75" hidden="false" customHeight="false" outlineLevel="0" collapsed="false">
      <c r="A439" s="44" t="s">
        <v>46</v>
      </c>
      <c r="B439" s="152" t="s">
        <v>807</v>
      </c>
      <c r="C439" s="35" t="s">
        <v>22</v>
      </c>
      <c r="D439" s="35" t="s">
        <v>64</v>
      </c>
      <c r="E439" s="35" t="s">
        <v>72</v>
      </c>
      <c r="F439" s="35" t="s">
        <v>47</v>
      </c>
      <c r="G439" s="41" t="n">
        <f aca="false">G440</f>
        <v>22749</v>
      </c>
    </row>
    <row r="440" customFormat="false" ht="17.25" hidden="false" customHeight="true" outlineLevel="0" collapsed="false">
      <c r="A440" s="44" t="s">
        <v>83</v>
      </c>
      <c r="B440" s="152" t="s">
        <v>807</v>
      </c>
      <c r="C440" s="35" t="s">
        <v>22</v>
      </c>
      <c r="D440" s="35" t="s">
        <v>64</v>
      </c>
      <c r="E440" s="35" t="s">
        <v>72</v>
      </c>
      <c r="F440" s="35" t="s">
        <v>49</v>
      </c>
      <c r="G440" s="48" t="n">
        <f aca="false">22314-805+2200-960</f>
        <v>22749</v>
      </c>
    </row>
    <row r="441" customFormat="false" ht="24.75" hidden="true" customHeight="false" outlineLevel="0" collapsed="false">
      <c r="A441" s="44" t="s">
        <v>97</v>
      </c>
      <c r="B441" s="152" t="s">
        <v>807</v>
      </c>
      <c r="C441" s="35" t="s">
        <v>22</v>
      </c>
      <c r="D441" s="35" t="s">
        <v>64</v>
      </c>
      <c r="E441" s="35" t="s">
        <v>72</v>
      </c>
      <c r="F441" s="35" t="s">
        <v>51</v>
      </c>
      <c r="G441" s="48"/>
    </row>
    <row r="442" customFormat="false" ht="24.75" hidden="true" customHeight="false" outlineLevel="0" collapsed="false">
      <c r="A442" s="44" t="s">
        <v>98</v>
      </c>
      <c r="B442" s="152" t="s">
        <v>807</v>
      </c>
      <c r="C442" s="35" t="s">
        <v>22</v>
      </c>
      <c r="D442" s="35" t="s">
        <v>64</v>
      </c>
      <c r="E442" s="35" t="s">
        <v>72</v>
      </c>
      <c r="F442" s="35" t="s">
        <v>99</v>
      </c>
      <c r="G442" s="48"/>
    </row>
    <row r="443" customFormat="false" ht="24.75" hidden="true" customHeight="false" outlineLevel="0" collapsed="false">
      <c r="A443" s="44" t="s">
        <v>52</v>
      </c>
      <c r="B443" s="152" t="s">
        <v>807</v>
      </c>
      <c r="C443" s="35" t="s">
        <v>22</v>
      </c>
      <c r="D443" s="35" t="s">
        <v>64</v>
      </c>
      <c r="E443" s="35" t="s">
        <v>72</v>
      </c>
      <c r="F443" s="35" t="s">
        <v>53</v>
      </c>
      <c r="G443" s="48"/>
    </row>
    <row r="444" customFormat="false" ht="18" hidden="true" customHeight="true" outlineLevel="0" collapsed="false">
      <c r="A444" s="44" t="s">
        <v>74</v>
      </c>
      <c r="B444" s="152" t="s">
        <v>807</v>
      </c>
      <c r="C444" s="35" t="s">
        <v>22</v>
      </c>
      <c r="D444" s="35" t="s">
        <v>64</v>
      </c>
      <c r="E444" s="35" t="s">
        <v>72</v>
      </c>
      <c r="F444" s="35" t="s">
        <v>75</v>
      </c>
      <c r="G444" s="48"/>
    </row>
    <row r="445" customFormat="false" ht="18" hidden="false" customHeight="true" outlineLevel="0" collapsed="false">
      <c r="A445" s="44" t="s">
        <v>54</v>
      </c>
      <c r="B445" s="152" t="s">
        <v>807</v>
      </c>
      <c r="C445" s="35" t="s">
        <v>22</v>
      </c>
      <c r="D445" s="35" t="s">
        <v>64</v>
      </c>
      <c r="E445" s="35" t="s">
        <v>72</v>
      </c>
      <c r="F445" s="35" t="s">
        <v>55</v>
      </c>
      <c r="G445" s="41" t="n">
        <f aca="false">G446</f>
        <v>10</v>
      </c>
    </row>
    <row r="446" customFormat="false" ht="18" hidden="false" customHeight="true" outlineLevel="0" collapsed="false">
      <c r="A446" s="44" t="s">
        <v>56</v>
      </c>
      <c r="B446" s="152" t="s">
        <v>807</v>
      </c>
      <c r="C446" s="35" t="s">
        <v>22</v>
      </c>
      <c r="D446" s="35" t="s">
        <v>64</v>
      </c>
      <c r="E446" s="35" t="s">
        <v>72</v>
      </c>
      <c r="F446" s="35" t="s">
        <v>57</v>
      </c>
      <c r="G446" s="48" t="n">
        <v>10</v>
      </c>
    </row>
    <row r="447" customFormat="false" ht="24.75" hidden="true" customHeight="false" outlineLevel="0" collapsed="false">
      <c r="A447" s="47" t="s">
        <v>58</v>
      </c>
      <c r="B447" s="152" t="s">
        <v>807</v>
      </c>
      <c r="C447" s="35" t="s">
        <v>22</v>
      </c>
      <c r="D447" s="35" t="s">
        <v>64</v>
      </c>
      <c r="E447" s="35" t="s">
        <v>72</v>
      </c>
      <c r="F447" s="35" t="s">
        <v>59</v>
      </c>
      <c r="G447" s="48" t="n">
        <v>10</v>
      </c>
    </row>
    <row r="448" customFormat="false" ht="24.75" hidden="false" customHeight="false" outlineLevel="0" collapsed="false">
      <c r="A448" s="44" t="s">
        <v>54</v>
      </c>
      <c r="B448" s="152" t="s">
        <v>807</v>
      </c>
      <c r="C448" s="35" t="s">
        <v>22</v>
      </c>
      <c r="D448" s="35" t="s">
        <v>64</v>
      </c>
      <c r="E448" s="35" t="s">
        <v>76</v>
      </c>
      <c r="F448" s="35" t="s">
        <v>55</v>
      </c>
      <c r="G448" s="41" t="n">
        <f aca="false">G449</f>
        <v>5146.5</v>
      </c>
    </row>
    <row r="449" customFormat="false" ht="24.75" hidden="false" customHeight="false" outlineLevel="0" collapsed="false">
      <c r="A449" s="44" t="s">
        <v>56</v>
      </c>
      <c r="B449" s="152" t="s">
        <v>807</v>
      </c>
      <c r="C449" s="35" t="s">
        <v>22</v>
      </c>
      <c r="D449" s="35" t="s">
        <v>64</v>
      </c>
      <c r="E449" s="35" t="s">
        <v>76</v>
      </c>
      <c r="F449" s="35" t="s">
        <v>57</v>
      </c>
      <c r="G449" s="48" t="n">
        <v>5146.5</v>
      </c>
    </row>
    <row r="450" customFormat="false" ht="15.6" hidden="true" customHeight="true" outlineLevel="0" collapsed="false">
      <c r="A450" s="47" t="s">
        <v>60</v>
      </c>
      <c r="B450" s="152" t="s">
        <v>807</v>
      </c>
      <c r="C450" s="35" t="s">
        <v>22</v>
      </c>
      <c r="D450" s="35" t="s">
        <v>64</v>
      </c>
      <c r="E450" s="35" t="s">
        <v>76</v>
      </c>
      <c r="F450" s="35" t="s">
        <v>62</v>
      </c>
      <c r="G450" s="48" t="n">
        <v>5146.5</v>
      </c>
    </row>
    <row r="451" customFormat="false" ht="60" hidden="false" customHeight="false" outlineLevel="0" collapsed="false">
      <c r="A451" s="47" t="s">
        <v>810</v>
      </c>
      <c r="B451" s="152" t="s">
        <v>807</v>
      </c>
      <c r="C451" s="35" t="s">
        <v>22</v>
      </c>
      <c r="D451" s="35" t="s">
        <v>64</v>
      </c>
      <c r="E451" s="35" t="s">
        <v>78</v>
      </c>
      <c r="F451" s="35" t="s">
        <v>31</v>
      </c>
      <c r="G451" s="41" t="n">
        <f aca="false">G452+G455</f>
        <v>8410.6</v>
      </c>
    </row>
    <row r="452" customFormat="false" ht="48.75" hidden="false" customHeight="false" outlineLevel="0" collapsed="false">
      <c r="A452" s="44" t="s">
        <v>32</v>
      </c>
      <c r="B452" s="152" t="s">
        <v>807</v>
      </c>
      <c r="C452" s="35" t="s">
        <v>22</v>
      </c>
      <c r="D452" s="35" t="s">
        <v>64</v>
      </c>
      <c r="E452" s="35" t="s">
        <v>78</v>
      </c>
      <c r="F452" s="35" t="s">
        <v>33</v>
      </c>
      <c r="G452" s="41" t="n">
        <f aca="false">G453</f>
        <v>5692.4</v>
      </c>
    </row>
    <row r="453" customFormat="false" ht="24.75" hidden="false" customHeight="false" outlineLevel="0" collapsed="false">
      <c r="A453" s="44" t="s">
        <v>34</v>
      </c>
      <c r="B453" s="152" t="s">
        <v>807</v>
      </c>
      <c r="C453" s="35" t="s">
        <v>22</v>
      </c>
      <c r="D453" s="35" t="s">
        <v>64</v>
      </c>
      <c r="E453" s="35" t="s">
        <v>78</v>
      </c>
      <c r="F453" s="35" t="s">
        <v>35</v>
      </c>
      <c r="G453" s="48" t="n">
        <v>5692.4</v>
      </c>
    </row>
    <row r="454" customFormat="false" ht="24.75" hidden="true" customHeight="false" outlineLevel="0" collapsed="false">
      <c r="A454" s="44" t="s">
        <v>36</v>
      </c>
      <c r="B454" s="152" t="s">
        <v>807</v>
      </c>
      <c r="C454" s="35" t="s">
        <v>22</v>
      </c>
      <c r="D454" s="35" t="s">
        <v>64</v>
      </c>
      <c r="E454" s="35" t="s">
        <v>78</v>
      </c>
      <c r="F454" s="35" t="s">
        <v>37</v>
      </c>
      <c r="G454" s="48" t="n">
        <f aca="false">4372+1320.4</f>
        <v>5692.4</v>
      </c>
    </row>
    <row r="455" customFormat="false" ht="24.75" hidden="false" customHeight="false" outlineLevel="0" collapsed="false">
      <c r="A455" s="44" t="s">
        <v>46</v>
      </c>
      <c r="B455" s="152" t="s">
        <v>807</v>
      </c>
      <c r="C455" s="35" t="s">
        <v>22</v>
      </c>
      <c r="D455" s="35" t="s">
        <v>64</v>
      </c>
      <c r="E455" s="35" t="s">
        <v>78</v>
      </c>
      <c r="F455" s="35" t="s">
        <v>47</v>
      </c>
      <c r="G455" s="41" t="n">
        <f aca="false">G456</f>
        <v>2718.2</v>
      </c>
    </row>
    <row r="456" customFormat="false" ht="24.75" hidden="false" customHeight="false" outlineLevel="0" collapsed="false">
      <c r="A456" s="44" t="s">
        <v>83</v>
      </c>
      <c r="B456" s="152" t="s">
        <v>807</v>
      </c>
      <c r="C456" s="35" t="s">
        <v>22</v>
      </c>
      <c r="D456" s="35" t="s">
        <v>64</v>
      </c>
      <c r="E456" s="35" t="s">
        <v>78</v>
      </c>
      <c r="F456" s="35" t="s">
        <v>49</v>
      </c>
      <c r="G456" s="48" t="n">
        <v>2718.2</v>
      </c>
    </row>
    <row r="457" customFormat="false" ht="24.75" hidden="true" customHeight="false" outlineLevel="0" collapsed="false">
      <c r="A457" s="44" t="s">
        <v>52</v>
      </c>
      <c r="B457" s="152" t="s">
        <v>807</v>
      </c>
      <c r="C457" s="35" t="s">
        <v>22</v>
      </c>
      <c r="D457" s="35" t="s">
        <v>64</v>
      </c>
      <c r="E457" s="35" t="s">
        <v>78</v>
      </c>
      <c r="F457" s="35" t="s">
        <v>53</v>
      </c>
      <c r="G457" s="48" t="n">
        <v>2718.2</v>
      </c>
    </row>
    <row r="458" customFormat="false" ht="36.75" hidden="false" customHeight="false" outlineLevel="0" collapsed="false">
      <c r="A458" s="44" t="s">
        <v>79</v>
      </c>
      <c r="B458" s="152" t="s">
        <v>807</v>
      </c>
      <c r="C458" s="35" t="s">
        <v>22</v>
      </c>
      <c r="D458" s="35" t="s">
        <v>64</v>
      </c>
      <c r="E458" s="35" t="s">
        <v>80</v>
      </c>
      <c r="F458" s="35" t="s">
        <v>31</v>
      </c>
      <c r="G458" s="41" t="n">
        <f aca="false">G459+G462</f>
        <v>4431</v>
      </c>
    </row>
    <row r="459" customFormat="false" ht="48.75" hidden="false" customHeight="false" outlineLevel="0" collapsed="false">
      <c r="A459" s="44" t="s">
        <v>32</v>
      </c>
      <c r="B459" s="152" t="s">
        <v>807</v>
      </c>
      <c r="C459" s="35" t="s">
        <v>22</v>
      </c>
      <c r="D459" s="35" t="s">
        <v>64</v>
      </c>
      <c r="E459" s="35" t="s">
        <v>80</v>
      </c>
      <c r="F459" s="35" t="s">
        <v>33</v>
      </c>
      <c r="G459" s="41" t="n">
        <f aca="false">G460</f>
        <v>3942.8</v>
      </c>
    </row>
    <row r="460" customFormat="false" ht="25.5" hidden="false" customHeight="true" outlineLevel="0" collapsed="false">
      <c r="A460" s="44" t="s">
        <v>34</v>
      </c>
      <c r="B460" s="152" t="s">
        <v>807</v>
      </c>
      <c r="C460" s="35" t="s">
        <v>22</v>
      </c>
      <c r="D460" s="35" t="s">
        <v>64</v>
      </c>
      <c r="E460" s="35" t="s">
        <v>80</v>
      </c>
      <c r="F460" s="35" t="s">
        <v>35</v>
      </c>
      <c r="G460" s="48" t="n">
        <v>3942.8</v>
      </c>
    </row>
    <row r="461" customFormat="false" ht="23.25" hidden="true" customHeight="true" outlineLevel="0" collapsed="false">
      <c r="A461" s="44" t="s">
        <v>36</v>
      </c>
      <c r="B461" s="152" t="s">
        <v>807</v>
      </c>
      <c r="C461" s="35" t="s">
        <v>22</v>
      </c>
      <c r="D461" s="35" t="s">
        <v>64</v>
      </c>
      <c r="E461" s="35" t="s">
        <v>80</v>
      </c>
      <c r="F461" s="35" t="s">
        <v>37</v>
      </c>
      <c r="G461" s="48" t="n">
        <v>3942.8</v>
      </c>
    </row>
    <row r="462" customFormat="false" ht="23.25" hidden="false" customHeight="true" outlineLevel="0" collapsed="false">
      <c r="A462" s="44" t="s">
        <v>46</v>
      </c>
      <c r="B462" s="152" t="s">
        <v>807</v>
      </c>
      <c r="C462" s="35" t="s">
        <v>22</v>
      </c>
      <c r="D462" s="35" t="s">
        <v>64</v>
      </c>
      <c r="E462" s="35" t="s">
        <v>80</v>
      </c>
      <c r="F462" s="35" t="s">
        <v>47</v>
      </c>
      <c r="G462" s="41" t="n">
        <f aca="false">G463</f>
        <v>488.2</v>
      </c>
    </row>
    <row r="463" customFormat="false" ht="20.25" hidden="false" customHeight="true" outlineLevel="0" collapsed="false">
      <c r="A463" s="44" t="s">
        <v>83</v>
      </c>
      <c r="B463" s="152" t="s">
        <v>807</v>
      </c>
      <c r="C463" s="35" t="s">
        <v>22</v>
      </c>
      <c r="D463" s="35" t="s">
        <v>64</v>
      </c>
      <c r="E463" s="35" t="s">
        <v>80</v>
      </c>
      <c r="F463" s="35" t="s">
        <v>49</v>
      </c>
      <c r="G463" s="48" t="n">
        <v>488.2</v>
      </c>
    </row>
    <row r="464" customFormat="false" ht="20.25" hidden="true" customHeight="true" outlineLevel="0" collapsed="false">
      <c r="A464" s="44" t="s">
        <v>52</v>
      </c>
      <c r="B464" s="152" t="s">
        <v>807</v>
      </c>
      <c r="C464" s="35" t="s">
        <v>22</v>
      </c>
      <c r="D464" s="35" t="s">
        <v>64</v>
      </c>
      <c r="E464" s="35" t="s">
        <v>80</v>
      </c>
      <c r="F464" s="35" t="s">
        <v>53</v>
      </c>
      <c r="G464" s="48" t="n">
        <v>488.2</v>
      </c>
    </row>
    <row r="465" customFormat="false" ht="48.75" hidden="false" customHeight="false" outlineLevel="0" collapsed="false">
      <c r="A465" s="44" t="s">
        <v>81</v>
      </c>
      <c r="B465" s="152" t="s">
        <v>807</v>
      </c>
      <c r="C465" s="35" t="s">
        <v>22</v>
      </c>
      <c r="D465" s="35" t="s">
        <v>64</v>
      </c>
      <c r="E465" s="35" t="s">
        <v>82</v>
      </c>
      <c r="F465" s="35" t="s">
        <v>31</v>
      </c>
      <c r="G465" s="41" t="n">
        <f aca="false">G466+G469</f>
        <v>4836</v>
      </c>
    </row>
    <row r="466" customFormat="false" ht="48.75" hidden="false" customHeight="false" outlineLevel="0" collapsed="false">
      <c r="A466" s="44" t="s">
        <v>32</v>
      </c>
      <c r="B466" s="152" t="s">
        <v>807</v>
      </c>
      <c r="C466" s="35" t="s">
        <v>22</v>
      </c>
      <c r="D466" s="35" t="s">
        <v>64</v>
      </c>
      <c r="E466" s="35" t="s">
        <v>82</v>
      </c>
      <c r="F466" s="35" t="s">
        <v>33</v>
      </c>
      <c r="G466" s="41" t="n">
        <f aca="false">G467</f>
        <v>3823.4</v>
      </c>
    </row>
    <row r="467" customFormat="false" ht="24.75" hidden="false" customHeight="false" outlineLevel="0" collapsed="false">
      <c r="A467" s="44" t="s">
        <v>34</v>
      </c>
      <c r="B467" s="152" t="s">
        <v>807</v>
      </c>
      <c r="C467" s="35" t="s">
        <v>22</v>
      </c>
      <c r="D467" s="35" t="s">
        <v>64</v>
      </c>
      <c r="E467" s="35" t="s">
        <v>82</v>
      </c>
      <c r="F467" s="35" t="s">
        <v>35</v>
      </c>
      <c r="G467" s="48" t="n">
        <v>3823.4</v>
      </c>
    </row>
    <row r="468" customFormat="false" ht="24.75" hidden="true" customHeight="false" outlineLevel="0" collapsed="false">
      <c r="A468" s="44" t="s">
        <v>36</v>
      </c>
      <c r="B468" s="152" t="s">
        <v>807</v>
      </c>
      <c r="C468" s="35" t="s">
        <v>22</v>
      </c>
      <c r="D468" s="35" t="s">
        <v>64</v>
      </c>
      <c r="E468" s="35" t="s">
        <v>82</v>
      </c>
      <c r="F468" s="35" t="s">
        <v>37</v>
      </c>
      <c r="G468" s="48" t="n">
        <v>3823.4</v>
      </c>
    </row>
    <row r="469" customFormat="false" ht="24.75" hidden="false" customHeight="false" outlineLevel="0" collapsed="false">
      <c r="A469" s="44" t="s">
        <v>46</v>
      </c>
      <c r="B469" s="152" t="s">
        <v>807</v>
      </c>
      <c r="C469" s="35" t="s">
        <v>22</v>
      </c>
      <c r="D469" s="35" t="s">
        <v>64</v>
      </c>
      <c r="E469" s="35" t="s">
        <v>82</v>
      </c>
      <c r="F469" s="35" t="s">
        <v>47</v>
      </c>
      <c r="G469" s="41" t="n">
        <f aca="false">G470</f>
        <v>1012.6</v>
      </c>
    </row>
    <row r="470" customFormat="false" ht="15.75" hidden="false" customHeight="true" outlineLevel="0" collapsed="false">
      <c r="A470" s="44" t="s">
        <v>83</v>
      </c>
      <c r="B470" s="152" t="s">
        <v>807</v>
      </c>
      <c r="C470" s="35" t="s">
        <v>22</v>
      </c>
      <c r="D470" s="35" t="s">
        <v>64</v>
      </c>
      <c r="E470" s="35" t="s">
        <v>82</v>
      </c>
      <c r="F470" s="35" t="s">
        <v>49</v>
      </c>
      <c r="G470" s="48" t="n">
        <v>1012.6</v>
      </c>
    </row>
    <row r="471" customFormat="false" ht="23.1" hidden="true" customHeight="true" outlineLevel="0" collapsed="false">
      <c r="A471" s="44" t="s">
        <v>52</v>
      </c>
      <c r="B471" s="152" t="s">
        <v>807</v>
      </c>
      <c r="C471" s="35" t="s">
        <v>22</v>
      </c>
      <c r="D471" s="35" t="s">
        <v>64</v>
      </c>
      <c r="E471" s="35" t="s">
        <v>82</v>
      </c>
      <c r="F471" s="35" t="s">
        <v>53</v>
      </c>
      <c r="G471" s="48" t="n">
        <v>1012.6</v>
      </c>
    </row>
    <row r="472" customFormat="false" ht="17.25" hidden="true" customHeight="true" outlineLevel="0" collapsed="false">
      <c r="A472" s="47" t="s">
        <v>115</v>
      </c>
      <c r="B472" s="152" t="s">
        <v>807</v>
      </c>
      <c r="C472" s="35" t="s">
        <v>22</v>
      </c>
      <c r="D472" s="35" t="s">
        <v>112</v>
      </c>
      <c r="E472" s="35" t="s">
        <v>114</v>
      </c>
      <c r="F472" s="35" t="s">
        <v>116</v>
      </c>
      <c r="G472" s="48"/>
    </row>
    <row r="473" customFormat="false" ht="15.75" hidden="false" customHeight="false" outlineLevel="0" collapsed="false">
      <c r="A473" s="46" t="s">
        <v>117</v>
      </c>
      <c r="B473" s="152" t="s">
        <v>807</v>
      </c>
      <c r="C473" s="35" t="s">
        <v>22</v>
      </c>
      <c r="D473" s="35" t="s">
        <v>118</v>
      </c>
      <c r="E473" s="35"/>
      <c r="F473" s="35"/>
      <c r="G473" s="41" t="n">
        <f aca="false">G474</f>
        <v>6732.3</v>
      </c>
    </row>
    <row r="474" customFormat="false" ht="15.75" hidden="false" customHeight="false" outlineLevel="0" collapsed="false">
      <c r="A474" s="50" t="s">
        <v>117</v>
      </c>
      <c r="B474" s="152" t="s">
        <v>807</v>
      </c>
      <c r="C474" s="35" t="s">
        <v>22</v>
      </c>
      <c r="D474" s="35" t="s">
        <v>118</v>
      </c>
      <c r="E474" s="35" t="s">
        <v>119</v>
      </c>
      <c r="F474" s="35"/>
      <c r="G474" s="41" t="n">
        <f aca="false">G475</f>
        <v>6732.3</v>
      </c>
    </row>
    <row r="475" customFormat="false" ht="24.75" hidden="false" customHeight="false" outlineLevel="0" collapsed="false">
      <c r="A475" s="47" t="s">
        <v>120</v>
      </c>
      <c r="B475" s="152" t="s">
        <v>807</v>
      </c>
      <c r="C475" s="35" t="s">
        <v>22</v>
      </c>
      <c r="D475" s="35" t="s">
        <v>118</v>
      </c>
      <c r="E475" s="35" t="s">
        <v>121</v>
      </c>
      <c r="F475" s="35" t="s">
        <v>31</v>
      </c>
      <c r="G475" s="41" t="n">
        <f aca="false">G476</f>
        <v>6732.3</v>
      </c>
    </row>
    <row r="476" customFormat="false" ht="24.75" hidden="false" customHeight="false" outlineLevel="0" collapsed="false">
      <c r="A476" s="44" t="s">
        <v>54</v>
      </c>
      <c r="B476" s="152" t="s">
        <v>807</v>
      </c>
      <c r="C476" s="35" t="s">
        <v>22</v>
      </c>
      <c r="D476" s="35" t="s">
        <v>118</v>
      </c>
      <c r="E476" s="35" t="s">
        <v>121</v>
      </c>
      <c r="F476" s="35" t="s">
        <v>55</v>
      </c>
      <c r="G476" s="41" t="n">
        <f aca="false">G477</f>
        <v>6732.3</v>
      </c>
    </row>
    <row r="477" customFormat="false" ht="16.35" hidden="false" customHeight="true" outlineLevel="0" collapsed="false">
      <c r="A477" s="47" t="s">
        <v>122</v>
      </c>
      <c r="B477" s="152" t="s">
        <v>807</v>
      </c>
      <c r="C477" s="35" t="s">
        <v>22</v>
      </c>
      <c r="D477" s="35" t="s">
        <v>118</v>
      </c>
      <c r="E477" s="35" t="s">
        <v>121</v>
      </c>
      <c r="F477" s="35" t="s">
        <v>123</v>
      </c>
      <c r="G477" s="48" t="n">
        <v>6732.3</v>
      </c>
    </row>
    <row r="478" customFormat="false" ht="15.75" hidden="false" customHeight="false" outlineLevel="0" collapsed="false">
      <c r="A478" s="46" t="s">
        <v>124</v>
      </c>
      <c r="B478" s="152" t="s">
        <v>807</v>
      </c>
      <c r="C478" s="35" t="s">
        <v>22</v>
      </c>
      <c r="D478" s="35" t="s">
        <v>125</v>
      </c>
      <c r="E478" s="35"/>
      <c r="F478" s="35"/>
      <c r="G478" s="41" t="n">
        <f aca="false">G479+G484</f>
        <v>136339.3</v>
      </c>
    </row>
    <row r="479" customFormat="false" ht="30" hidden="false" customHeight="true" outlineLevel="0" collapsed="false">
      <c r="A479" s="50" t="s">
        <v>126</v>
      </c>
      <c r="B479" s="152" t="s">
        <v>807</v>
      </c>
      <c r="C479" s="35" t="s">
        <v>22</v>
      </c>
      <c r="D479" s="35" t="s">
        <v>125</v>
      </c>
      <c r="E479" s="35" t="s">
        <v>127</v>
      </c>
      <c r="F479" s="35"/>
      <c r="G479" s="41" t="n">
        <f aca="false">G480</f>
        <v>2367.5</v>
      </c>
    </row>
    <row r="480" customFormat="false" ht="25.5" hidden="false" customHeight="true" outlineLevel="0" collapsed="false">
      <c r="A480" s="47" t="s">
        <v>128</v>
      </c>
      <c r="B480" s="152" t="s">
        <v>807</v>
      </c>
      <c r="C480" s="35" t="s">
        <v>22</v>
      </c>
      <c r="D480" s="35" t="s">
        <v>125</v>
      </c>
      <c r="E480" s="35" t="s">
        <v>129</v>
      </c>
      <c r="F480" s="35"/>
      <c r="G480" s="41" t="n">
        <f aca="false">G481</f>
        <v>2367.5</v>
      </c>
    </row>
    <row r="481" customFormat="false" ht="24.75" hidden="false" customHeight="false" outlineLevel="0" collapsed="false">
      <c r="A481" s="47" t="s">
        <v>54</v>
      </c>
      <c r="B481" s="152" t="s">
        <v>807</v>
      </c>
      <c r="C481" s="35" t="s">
        <v>22</v>
      </c>
      <c r="D481" s="35" t="s">
        <v>125</v>
      </c>
      <c r="E481" s="35" t="s">
        <v>130</v>
      </c>
      <c r="F481" s="35" t="s">
        <v>55</v>
      </c>
      <c r="G481" s="41" t="n">
        <f aca="false">G482</f>
        <v>2367.5</v>
      </c>
    </row>
    <row r="482" customFormat="false" ht="32.25" hidden="false" customHeight="true" outlineLevel="0" collapsed="false">
      <c r="A482" s="43" t="s">
        <v>811</v>
      </c>
      <c r="B482" s="152" t="s">
        <v>807</v>
      </c>
      <c r="C482" s="35" t="s">
        <v>22</v>
      </c>
      <c r="D482" s="35" t="s">
        <v>125</v>
      </c>
      <c r="E482" s="35" t="s">
        <v>130</v>
      </c>
      <c r="F482" s="35" t="s">
        <v>132</v>
      </c>
      <c r="G482" s="41" t="n">
        <f aca="false">G483</f>
        <v>2367.5</v>
      </c>
    </row>
    <row r="483" customFormat="false" ht="48" hidden="false" customHeight="false" outlineLevel="0" collapsed="false">
      <c r="A483" s="43" t="s">
        <v>812</v>
      </c>
      <c r="B483" s="152" t="s">
        <v>807</v>
      </c>
      <c r="C483" s="35" t="s">
        <v>22</v>
      </c>
      <c r="D483" s="35" t="s">
        <v>125</v>
      </c>
      <c r="E483" s="35" t="s">
        <v>130</v>
      </c>
      <c r="F483" s="35" t="s">
        <v>132</v>
      </c>
      <c r="G483" s="48" t="n">
        <v>2367.5</v>
      </c>
    </row>
    <row r="484" customFormat="false" ht="15.75" hidden="false" customHeight="false" outlineLevel="0" collapsed="false">
      <c r="A484" s="42" t="s">
        <v>42</v>
      </c>
      <c r="B484" s="152" t="s">
        <v>807</v>
      </c>
      <c r="C484" s="35" t="s">
        <v>22</v>
      </c>
      <c r="D484" s="35" t="s">
        <v>125</v>
      </c>
      <c r="E484" s="35" t="s">
        <v>26</v>
      </c>
      <c r="F484" s="35"/>
      <c r="G484" s="41" t="n">
        <f aca="false">G485+G494+G508+G522+G527+G540</f>
        <v>133971.8</v>
      </c>
    </row>
    <row r="485" customFormat="false" ht="24" hidden="false" customHeight="false" outlineLevel="0" collapsed="false">
      <c r="A485" s="43" t="s">
        <v>809</v>
      </c>
      <c r="B485" s="152" t="s">
        <v>807</v>
      </c>
      <c r="C485" s="35" t="s">
        <v>22</v>
      </c>
      <c r="D485" s="35" t="s">
        <v>125</v>
      </c>
      <c r="E485" s="35" t="s">
        <v>70</v>
      </c>
      <c r="F485" s="35"/>
      <c r="G485" s="41" t="n">
        <f aca="false">G486+G488</f>
        <v>10655.9</v>
      </c>
    </row>
    <row r="486" customFormat="false" ht="24.75" hidden="false" customHeight="false" outlineLevel="0" collapsed="false">
      <c r="A486" s="44" t="s">
        <v>46</v>
      </c>
      <c r="B486" s="152" t="s">
        <v>807</v>
      </c>
      <c r="C486" s="35" t="s">
        <v>22</v>
      </c>
      <c r="D486" s="35" t="s">
        <v>125</v>
      </c>
      <c r="E486" s="35" t="s">
        <v>134</v>
      </c>
      <c r="F486" s="35" t="s">
        <v>47</v>
      </c>
      <c r="G486" s="41" t="n">
        <f aca="false">G487</f>
        <v>382</v>
      </c>
    </row>
    <row r="487" customFormat="false" ht="24.75" hidden="false" customHeight="false" outlineLevel="0" collapsed="false">
      <c r="A487" s="44" t="s">
        <v>83</v>
      </c>
      <c r="B487" s="152" t="s">
        <v>807</v>
      </c>
      <c r="C487" s="35" t="s">
        <v>22</v>
      </c>
      <c r="D487" s="35" t="s">
        <v>125</v>
      </c>
      <c r="E487" s="35" t="s">
        <v>134</v>
      </c>
      <c r="F487" s="35" t="s">
        <v>49</v>
      </c>
      <c r="G487" s="48" t="n">
        <f aca="false">382</f>
        <v>382</v>
      </c>
    </row>
    <row r="488" customFormat="false" ht="24.75" hidden="false" customHeight="false" outlineLevel="0" collapsed="false">
      <c r="A488" s="44" t="s">
        <v>54</v>
      </c>
      <c r="B488" s="152" t="s">
        <v>807</v>
      </c>
      <c r="C488" s="35" t="s">
        <v>22</v>
      </c>
      <c r="D488" s="35" t="s">
        <v>125</v>
      </c>
      <c r="E488" s="35" t="s">
        <v>134</v>
      </c>
      <c r="F488" s="35" t="s">
        <v>55</v>
      </c>
      <c r="G488" s="41" t="n">
        <f aca="false">G489+G491+G493</f>
        <v>10273.9</v>
      </c>
    </row>
    <row r="489" customFormat="false" ht="24.75" hidden="false" customHeight="false" outlineLevel="0" collapsed="false">
      <c r="A489" s="44" t="s">
        <v>135</v>
      </c>
      <c r="B489" s="152" t="s">
        <v>807</v>
      </c>
      <c r="C489" s="35" t="s">
        <v>22</v>
      </c>
      <c r="D489" s="35" t="s">
        <v>125</v>
      </c>
      <c r="E489" s="35" t="s">
        <v>134</v>
      </c>
      <c r="F489" s="35" t="s">
        <v>136</v>
      </c>
      <c r="G489" s="48" t="n">
        <v>500</v>
      </c>
    </row>
    <row r="490" customFormat="false" ht="60" hidden="true" customHeight="false" outlineLevel="0" collapsed="false">
      <c r="A490" s="43" t="s">
        <v>74</v>
      </c>
      <c r="B490" s="152" t="s">
        <v>807</v>
      </c>
      <c r="C490" s="35" t="s">
        <v>22</v>
      </c>
      <c r="D490" s="35" t="s">
        <v>125</v>
      </c>
      <c r="E490" s="35" t="s">
        <v>134</v>
      </c>
      <c r="F490" s="35" t="s">
        <v>75</v>
      </c>
      <c r="G490" s="48" t="n">
        <v>500</v>
      </c>
    </row>
    <row r="491" customFormat="false" ht="24.75" hidden="false" customHeight="false" outlineLevel="0" collapsed="false">
      <c r="A491" s="44" t="s">
        <v>56</v>
      </c>
      <c r="B491" s="152" t="s">
        <v>807</v>
      </c>
      <c r="C491" s="35" t="s">
        <v>22</v>
      </c>
      <c r="D491" s="35" t="s">
        <v>125</v>
      </c>
      <c r="E491" s="35" t="s">
        <v>134</v>
      </c>
      <c r="F491" s="35" t="s">
        <v>57</v>
      </c>
      <c r="G491" s="48" t="n">
        <v>500</v>
      </c>
    </row>
    <row r="492" customFormat="false" ht="24.75" hidden="true" customHeight="false" outlineLevel="0" collapsed="false">
      <c r="A492" s="49" t="s">
        <v>58</v>
      </c>
      <c r="B492" s="152" t="s">
        <v>807</v>
      </c>
      <c r="C492" s="35" t="s">
        <v>22</v>
      </c>
      <c r="D492" s="35" t="s">
        <v>125</v>
      </c>
      <c r="E492" s="35" t="s">
        <v>134</v>
      </c>
      <c r="F492" s="35" t="s">
        <v>59</v>
      </c>
      <c r="G492" s="48" t="n">
        <v>500</v>
      </c>
    </row>
    <row r="493" customFormat="false" ht="24.75" hidden="false" customHeight="false" outlineLevel="0" collapsed="false">
      <c r="A493" s="43" t="s">
        <v>137</v>
      </c>
      <c r="B493" s="152" t="s">
        <v>807</v>
      </c>
      <c r="C493" s="35" t="s">
        <v>22</v>
      </c>
      <c r="D493" s="35" t="s">
        <v>125</v>
      </c>
      <c r="E493" s="35" t="s">
        <v>134</v>
      </c>
      <c r="F493" s="35" t="s">
        <v>138</v>
      </c>
      <c r="G493" s="48" t="n">
        <v>9273.9</v>
      </c>
    </row>
    <row r="494" customFormat="false" ht="24" hidden="false" customHeight="false" outlineLevel="0" collapsed="false">
      <c r="A494" s="43" t="s">
        <v>139</v>
      </c>
      <c r="B494" s="152" t="s">
        <v>807</v>
      </c>
      <c r="C494" s="35" t="s">
        <v>22</v>
      </c>
      <c r="D494" s="35" t="s">
        <v>125</v>
      </c>
      <c r="E494" s="35" t="s">
        <v>140</v>
      </c>
      <c r="F494" s="35"/>
      <c r="G494" s="41" t="n">
        <f aca="false">G495+G498+G502+G504</f>
        <v>22094.3</v>
      </c>
    </row>
    <row r="495" customFormat="false" ht="48.75" hidden="false" customHeight="false" outlineLevel="0" collapsed="false">
      <c r="A495" s="44" t="s">
        <v>32</v>
      </c>
      <c r="B495" s="152" t="s">
        <v>807</v>
      </c>
      <c r="C495" s="35" t="s">
        <v>22</v>
      </c>
      <c r="D495" s="35" t="s">
        <v>125</v>
      </c>
      <c r="E495" s="35" t="s">
        <v>141</v>
      </c>
      <c r="F495" s="35" t="s">
        <v>33</v>
      </c>
      <c r="G495" s="41" t="n">
        <f aca="false">G496</f>
        <v>3246</v>
      </c>
    </row>
    <row r="496" customFormat="false" ht="24.75" hidden="false" customHeight="false" outlineLevel="0" collapsed="false">
      <c r="A496" s="43" t="s">
        <v>142</v>
      </c>
      <c r="B496" s="152" t="s">
        <v>807</v>
      </c>
      <c r="C496" s="35" t="s">
        <v>22</v>
      </c>
      <c r="D496" s="35" t="s">
        <v>125</v>
      </c>
      <c r="E496" s="35" t="s">
        <v>141</v>
      </c>
      <c r="F496" s="35" t="s">
        <v>143</v>
      </c>
      <c r="G496" s="48" t="n">
        <v>3246</v>
      </c>
    </row>
    <row r="497" customFormat="false" ht="24.75" hidden="true" customHeight="false" outlineLevel="0" collapsed="false">
      <c r="A497" s="47" t="s">
        <v>36</v>
      </c>
      <c r="B497" s="152" t="s">
        <v>807</v>
      </c>
      <c r="C497" s="35" t="s">
        <v>22</v>
      </c>
      <c r="D497" s="35" t="s">
        <v>125</v>
      </c>
      <c r="E497" s="35" t="s">
        <v>141</v>
      </c>
      <c r="F497" s="35" t="s">
        <v>144</v>
      </c>
      <c r="G497" s="48" t="n">
        <v>3268</v>
      </c>
    </row>
    <row r="498" customFormat="false" ht="24.75" hidden="false" customHeight="false" outlineLevel="0" collapsed="false">
      <c r="A498" s="44" t="s">
        <v>46</v>
      </c>
      <c r="B498" s="152" t="s">
        <v>807</v>
      </c>
      <c r="C498" s="35" t="s">
        <v>22</v>
      </c>
      <c r="D498" s="35" t="s">
        <v>125</v>
      </c>
      <c r="E498" s="35" t="s">
        <v>141</v>
      </c>
      <c r="F498" s="35" t="s">
        <v>47</v>
      </c>
      <c r="G498" s="41" t="n">
        <f aca="false">G499</f>
        <v>1757.3</v>
      </c>
    </row>
    <row r="499" customFormat="false" ht="24.75" hidden="false" customHeight="false" outlineLevel="0" collapsed="false">
      <c r="A499" s="44" t="s">
        <v>83</v>
      </c>
      <c r="B499" s="152" t="s">
        <v>807</v>
      </c>
      <c r="C499" s="35" t="s">
        <v>22</v>
      </c>
      <c r="D499" s="35" t="s">
        <v>125</v>
      </c>
      <c r="E499" s="35" t="s">
        <v>141</v>
      </c>
      <c r="F499" s="35" t="s">
        <v>49</v>
      </c>
      <c r="G499" s="48" t="n">
        <f aca="false">1720+37.3</f>
        <v>1757.3</v>
      </c>
    </row>
    <row r="500" customFormat="false" ht="24.75" hidden="true" customHeight="false" outlineLevel="0" collapsed="false">
      <c r="A500" s="44" t="s">
        <v>97</v>
      </c>
      <c r="B500" s="152" t="s">
        <v>807</v>
      </c>
      <c r="C500" s="35" t="s">
        <v>22</v>
      </c>
      <c r="D500" s="35" t="s">
        <v>125</v>
      </c>
      <c r="E500" s="35" t="s">
        <v>141</v>
      </c>
      <c r="F500" s="35" t="s">
        <v>51</v>
      </c>
      <c r="G500" s="48"/>
    </row>
    <row r="501" customFormat="false" ht="24.75" hidden="true" customHeight="false" outlineLevel="0" collapsed="false">
      <c r="A501" s="44" t="s">
        <v>52</v>
      </c>
      <c r="B501" s="152" t="s">
        <v>807</v>
      </c>
      <c r="C501" s="35" t="s">
        <v>22</v>
      </c>
      <c r="D501" s="35" t="s">
        <v>125</v>
      </c>
      <c r="E501" s="35" t="s">
        <v>141</v>
      </c>
      <c r="F501" s="35" t="s">
        <v>53</v>
      </c>
      <c r="G501" s="48"/>
    </row>
    <row r="502" customFormat="false" ht="24.75" hidden="false" customHeight="false" outlineLevel="0" collapsed="false">
      <c r="A502" s="44" t="s">
        <v>54</v>
      </c>
      <c r="B502" s="152" t="s">
        <v>807</v>
      </c>
      <c r="C502" s="35" t="s">
        <v>22</v>
      </c>
      <c r="D502" s="35" t="s">
        <v>125</v>
      </c>
      <c r="E502" s="35" t="s">
        <v>141</v>
      </c>
      <c r="F502" s="35" t="s">
        <v>55</v>
      </c>
      <c r="G502" s="41" t="n">
        <f aca="false">G503</f>
        <v>6</v>
      </c>
    </row>
    <row r="503" customFormat="false" ht="24.75" hidden="false" customHeight="false" outlineLevel="0" collapsed="false">
      <c r="A503" s="44" t="s">
        <v>56</v>
      </c>
      <c r="B503" s="152" t="s">
        <v>807</v>
      </c>
      <c r="C503" s="35" t="s">
        <v>22</v>
      </c>
      <c r="D503" s="35" t="s">
        <v>125</v>
      </c>
      <c r="E503" s="35" t="s">
        <v>141</v>
      </c>
      <c r="F503" s="35" t="s">
        <v>57</v>
      </c>
      <c r="G503" s="48" t="n">
        <v>6</v>
      </c>
    </row>
    <row r="504" customFormat="false" ht="24.75" hidden="false" customHeight="false" outlineLevel="0" collapsed="false">
      <c r="A504" s="44" t="s">
        <v>54</v>
      </c>
      <c r="B504" s="152" t="s">
        <v>807</v>
      </c>
      <c r="C504" s="35" t="s">
        <v>22</v>
      </c>
      <c r="D504" s="35" t="s">
        <v>125</v>
      </c>
      <c r="E504" s="35" t="s">
        <v>145</v>
      </c>
      <c r="F504" s="35" t="s">
        <v>55</v>
      </c>
      <c r="G504" s="41" t="n">
        <f aca="false">G505</f>
        <v>17085</v>
      </c>
    </row>
    <row r="505" customFormat="false" ht="24.75" hidden="false" customHeight="false" outlineLevel="0" collapsed="false">
      <c r="A505" s="44" t="s">
        <v>56</v>
      </c>
      <c r="B505" s="152" t="s">
        <v>807</v>
      </c>
      <c r="C505" s="35" t="s">
        <v>22</v>
      </c>
      <c r="D505" s="35" t="s">
        <v>125</v>
      </c>
      <c r="E505" s="35" t="s">
        <v>145</v>
      </c>
      <c r="F505" s="35" t="s">
        <v>57</v>
      </c>
      <c r="G505" s="48" t="n">
        <v>17085</v>
      </c>
    </row>
    <row r="506" customFormat="false" ht="24.75" hidden="true" customHeight="false" outlineLevel="0" collapsed="false">
      <c r="A506" s="49" t="s">
        <v>60</v>
      </c>
      <c r="B506" s="152" t="s">
        <v>807</v>
      </c>
      <c r="C506" s="35" t="s">
        <v>22</v>
      </c>
      <c r="D506" s="35" t="s">
        <v>125</v>
      </c>
      <c r="E506" s="35" t="s">
        <v>141</v>
      </c>
      <c r="F506" s="35" t="s">
        <v>62</v>
      </c>
      <c r="G506" s="48" t="n">
        <v>17085</v>
      </c>
    </row>
    <row r="507" customFormat="false" ht="24.75" hidden="true" customHeight="false" outlineLevel="0" collapsed="false">
      <c r="A507" s="49" t="s">
        <v>58</v>
      </c>
      <c r="B507" s="152" t="s">
        <v>807</v>
      </c>
      <c r="C507" s="35" t="s">
        <v>22</v>
      </c>
      <c r="D507" s="35" t="s">
        <v>125</v>
      </c>
      <c r="E507" s="35" t="s">
        <v>141</v>
      </c>
      <c r="F507" s="35" t="s">
        <v>59</v>
      </c>
      <c r="G507" s="48" t="n">
        <v>6</v>
      </c>
    </row>
    <row r="508" customFormat="false" ht="24" hidden="false" customHeight="false" outlineLevel="0" collapsed="false">
      <c r="A508" s="43" t="s">
        <v>146</v>
      </c>
      <c r="B508" s="152" t="s">
        <v>807</v>
      </c>
      <c r="C508" s="35" t="s">
        <v>22</v>
      </c>
      <c r="D508" s="35" t="s">
        <v>125</v>
      </c>
      <c r="E508" s="35" t="s">
        <v>147</v>
      </c>
      <c r="F508" s="35"/>
      <c r="G508" s="41" t="n">
        <f aca="false">G509+G511+G514+G518</f>
        <v>5849</v>
      </c>
    </row>
    <row r="509" customFormat="false" ht="24.75" hidden="false" customHeight="false" outlineLevel="0" collapsed="false">
      <c r="A509" s="44" t="s">
        <v>54</v>
      </c>
      <c r="B509" s="152" t="s">
        <v>807</v>
      </c>
      <c r="C509" s="35" t="s">
        <v>22</v>
      </c>
      <c r="D509" s="35" t="s">
        <v>125</v>
      </c>
      <c r="E509" s="35" t="s">
        <v>149</v>
      </c>
      <c r="F509" s="35" t="s">
        <v>55</v>
      </c>
      <c r="G509" s="41" t="n">
        <f aca="false">G510</f>
        <v>3</v>
      </c>
    </row>
    <row r="510" customFormat="false" ht="24.75" hidden="false" customHeight="false" outlineLevel="0" collapsed="false">
      <c r="A510" s="44" t="s">
        <v>56</v>
      </c>
      <c r="B510" s="152" t="s">
        <v>807</v>
      </c>
      <c r="C510" s="35" t="s">
        <v>22</v>
      </c>
      <c r="D510" s="35" t="s">
        <v>125</v>
      </c>
      <c r="E510" s="35" t="s">
        <v>149</v>
      </c>
      <c r="F510" s="35" t="s">
        <v>57</v>
      </c>
      <c r="G510" s="48" t="n">
        <v>3</v>
      </c>
    </row>
    <row r="511" customFormat="false" ht="48.75" hidden="false" customHeight="false" outlineLevel="0" collapsed="false">
      <c r="A511" s="44" t="s">
        <v>32</v>
      </c>
      <c r="B511" s="152" t="s">
        <v>807</v>
      </c>
      <c r="C511" s="35" t="s">
        <v>22</v>
      </c>
      <c r="D511" s="35" t="s">
        <v>125</v>
      </c>
      <c r="E511" s="35" t="s">
        <v>148</v>
      </c>
      <c r="F511" s="35" t="s">
        <v>33</v>
      </c>
      <c r="G511" s="41" t="n">
        <f aca="false">G512</f>
        <v>4605</v>
      </c>
    </row>
    <row r="512" customFormat="false" ht="24.75" hidden="false" customHeight="false" outlineLevel="0" collapsed="false">
      <c r="A512" s="43" t="s">
        <v>142</v>
      </c>
      <c r="B512" s="152" t="s">
        <v>807</v>
      </c>
      <c r="C512" s="35" t="s">
        <v>22</v>
      </c>
      <c r="D512" s="35" t="s">
        <v>125</v>
      </c>
      <c r="E512" s="35" t="s">
        <v>148</v>
      </c>
      <c r="F512" s="35" t="s">
        <v>143</v>
      </c>
      <c r="G512" s="48" t="n">
        <v>4605</v>
      </c>
    </row>
    <row r="513" customFormat="false" ht="19.35" hidden="true" customHeight="true" outlineLevel="0" collapsed="false">
      <c r="A513" s="47" t="s">
        <v>36</v>
      </c>
      <c r="B513" s="152" t="s">
        <v>807</v>
      </c>
      <c r="C513" s="35" t="s">
        <v>22</v>
      </c>
      <c r="D513" s="35" t="s">
        <v>125</v>
      </c>
      <c r="E513" s="35" t="s">
        <v>148</v>
      </c>
      <c r="F513" s="35" t="s">
        <v>144</v>
      </c>
      <c r="G513" s="48" t="n">
        <v>4605</v>
      </c>
    </row>
    <row r="514" customFormat="false" ht="19.35" hidden="false" customHeight="true" outlineLevel="0" collapsed="false">
      <c r="A514" s="44" t="s">
        <v>46</v>
      </c>
      <c r="B514" s="152" t="s">
        <v>807</v>
      </c>
      <c r="C514" s="35" t="s">
        <v>22</v>
      </c>
      <c r="D514" s="35" t="s">
        <v>125</v>
      </c>
      <c r="E514" s="35" t="s">
        <v>148</v>
      </c>
      <c r="F514" s="35" t="s">
        <v>47</v>
      </c>
      <c r="G514" s="41" t="n">
        <f aca="false">G515</f>
        <v>1237</v>
      </c>
    </row>
    <row r="515" customFormat="false" ht="19.7" hidden="false" customHeight="true" outlineLevel="0" collapsed="false">
      <c r="A515" s="44" t="s">
        <v>83</v>
      </c>
      <c r="B515" s="152" t="s">
        <v>807</v>
      </c>
      <c r="C515" s="35" t="s">
        <v>22</v>
      </c>
      <c r="D515" s="35" t="s">
        <v>125</v>
      </c>
      <c r="E515" s="35" t="s">
        <v>148</v>
      </c>
      <c r="F515" s="35" t="s">
        <v>49</v>
      </c>
      <c r="G515" s="48" t="n">
        <v>1237</v>
      </c>
    </row>
    <row r="516" customFormat="false" ht="24.75" hidden="true" customHeight="false" outlineLevel="0" collapsed="false">
      <c r="A516" s="44" t="s">
        <v>50</v>
      </c>
      <c r="B516" s="152" t="s">
        <v>807</v>
      </c>
      <c r="C516" s="35" t="s">
        <v>22</v>
      </c>
      <c r="D516" s="35" t="s">
        <v>125</v>
      </c>
      <c r="E516" s="35" t="s">
        <v>148</v>
      </c>
      <c r="F516" s="35" t="s">
        <v>51</v>
      </c>
      <c r="G516" s="48" t="n">
        <v>79</v>
      </c>
    </row>
    <row r="517" customFormat="false" ht="24.75" hidden="true" customHeight="false" outlineLevel="0" collapsed="false">
      <c r="A517" s="44" t="s">
        <v>52</v>
      </c>
      <c r="B517" s="152" t="s">
        <v>807</v>
      </c>
      <c r="C517" s="35" t="s">
        <v>22</v>
      </c>
      <c r="D517" s="35" t="s">
        <v>125</v>
      </c>
      <c r="E517" s="35" t="s">
        <v>148</v>
      </c>
      <c r="F517" s="35" t="s">
        <v>53</v>
      </c>
      <c r="G517" s="48" t="n">
        <v>1158</v>
      </c>
    </row>
    <row r="518" customFormat="false" ht="24.75" hidden="false" customHeight="false" outlineLevel="0" collapsed="false">
      <c r="A518" s="44" t="s">
        <v>54</v>
      </c>
      <c r="B518" s="152" t="s">
        <v>807</v>
      </c>
      <c r="C518" s="35" t="s">
        <v>22</v>
      </c>
      <c r="D518" s="35" t="s">
        <v>125</v>
      </c>
      <c r="E518" s="35" t="s">
        <v>148</v>
      </c>
      <c r="F518" s="35" t="s">
        <v>55</v>
      </c>
      <c r="G518" s="41" t="n">
        <f aca="false">G519</f>
        <v>4</v>
      </c>
    </row>
    <row r="519" customFormat="false" ht="24.75" hidden="false" customHeight="false" outlineLevel="0" collapsed="false">
      <c r="A519" s="44" t="s">
        <v>56</v>
      </c>
      <c r="B519" s="152" t="s">
        <v>807</v>
      </c>
      <c r="C519" s="35" t="s">
        <v>22</v>
      </c>
      <c r="D519" s="35" t="s">
        <v>125</v>
      </c>
      <c r="E519" s="35" t="s">
        <v>148</v>
      </c>
      <c r="F519" s="35" t="s">
        <v>57</v>
      </c>
      <c r="G519" s="48" t="n">
        <v>4</v>
      </c>
    </row>
    <row r="520" customFormat="false" ht="24.75" hidden="true" customHeight="false" outlineLevel="0" collapsed="false">
      <c r="A520" s="49" t="s">
        <v>60</v>
      </c>
      <c r="B520" s="152" t="s">
        <v>807</v>
      </c>
      <c r="C520" s="35" t="s">
        <v>22</v>
      </c>
      <c r="D520" s="35" t="s">
        <v>125</v>
      </c>
      <c r="E520" s="35" t="s">
        <v>148</v>
      </c>
      <c r="F520" s="35" t="s">
        <v>62</v>
      </c>
      <c r="G520" s="48" t="n">
        <v>3</v>
      </c>
    </row>
    <row r="521" customFormat="false" ht="24.75" hidden="true" customHeight="false" outlineLevel="0" collapsed="false">
      <c r="A521" s="49" t="s">
        <v>58</v>
      </c>
      <c r="B521" s="152" t="s">
        <v>807</v>
      </c>
      <c r="C521" s="35" t="s">
        <v>22</v>
      </c>
      <c r="D521" s="35" t="s">
        <v>125</v>
      </c>
      <c r="E521" s="35" t="s">
        <v>148</v>
      </c>
      <c r="F521" s="35" t="s">
        <v>59</v>
      </c>
      <c r="G521" s="48" t="n">
        <v>4</v>
      </c>
    </row>
    <row r="522" customFormat="false" ht="36.75" hidden="false" customHeight="false" outlineLevel="0" collapsed="false">
      <c r="A522" s="49" t="s">
        <v>150</v>
      </c>
      <c r="B522" s="152" t="s">
        <v>807</v>
      </c>
      <c r="C522" s="35" t="s">
        <v>22</v>
      </c>
      <c r="D522" s="35" t="s">
        <v>125</v>
      </c>
      <c r="E522" s="35" t="s">
        <v>151</v>
      </c>
      <c r="F522" s="35"/>
      <c r="G522" s="41" t="n">
        <f aca="false">G523</f>
        <v>28061.2</v>
      </c>
    </row>
    <row r="523" customFormat="false" ht="24.75" hidden="false" customHeight="false" outlineLevel="0" collapsed="false">
      <c r="A523" s="43" t="s">
        <v>152</v>
      </c>
      <c r="B523" s="152" t="s">
        <v>807</v>
      </c>
      <c r="C523" s="35" t="s">
        <v>22</v>
      </c>
      <c r="D523" s="35" t="s">
        <v>125</v>
      </c>
      <c r="E523" s="35" t="s">
        <v>153</v>
      </c>
      <c r="F523" s="35" t="s">
        <v>154</v>
      </c>
      <c r="G523" s="41" t="n">
        <f aca="false">G524</f>
        <v>28061.2</v>
      </c>
    </row>
    <row r="524" customFormat="false" ht="24.75" hidden="false" customHeight="false" outlineLevel="0" collapsed="false">
      <c r="A524" s="47" t="s">
        <v>155</v>
      </c>
      <c r="B524" s="152" t="s">
        <v>807</v>
      </c>
      <c r="C524" s="35" t="s">
        <v>22</v>
      </c>
      <c r="D524" s="35" t="s">
        <v>125</v>
      </c>
      <c r="E524" s="35" t="s">
        <v>153</v>
      </c>
      <c r="F524" s="35" t="s">
        <v>156</v>
      </c>
      <c r="G524" s="48" t="n">
        <f aca="false">29729.3-1144+475.9-1364.5+364.5</f>
        <v>28061.2</v>
      </c>
    </row>
    <row r="525" customFormat="false" ht="24.75" hidden="false" customHeight="false" outlineLevel="0" collapsed="false">
      <c r="A525" s="47" t="s">
        <v>157</v>
      </c>
      <c r="B525" s="152" t="s">
        <v>807</v>
      </c>
      <c r="C525" s="35" t="s">
        <v>22</v>
      </c>
      <c r="D525" s="35" t="s">
        <v>125</v>
      </c>
      <c r="E525" s="35" t="s">
        <v>153</v>
      </c>
      <c r="F525" s="35" t="s">
        <v>156</v>
      </c>
      <c r="G525" s="48" t="n">
        <v>475.9</v>
      </c>
    </row>
    <row r="526" customFormat="false" ht="24.75" hidden="false" customHeight="false" outlineLevel="0" collapsed="false">
      <c r="A526" s="47" t="s">
        <v>158</v>
      </c>
      <c r="B526" s="152" t="s">
        <v>807</v>
      </c>
      <c r="C526" s="35" t="s">
        <v>22</v>
      </c>
      <c r="D526" s="35" t="s">
        <v>125</v>
      </c>
      <c r="E526" s="35" t="s">
        <v>153</v>
      </c>
      <c r="F526" s="35" t="s">
        <v>156</v>
      </c>
      <c r="G526" s="48" t="n">
        <v>364.5</v>
      </c>
    </row>
    <row r="527" customFormat="false" ht="36" hidden="false" customHeight="false" outlineLevel="0" collapsed="false">
      <c r="A527" s="43" t="s">
        <v>159</v>
      </c>
      <c r="B527" s="152" t="s">
        <v>807</v>
      </c>
      <c r="C527" s="35" t="s">
        <v>22</v>
      </c>
      <c r="D527" s="35" t="s">
        <v>125</v>
      </c>
      <c r="E527" s="35" t="s">
        <v>160</v>
      </c>
      <c r="F527" s="35"/>
      <c r="G527" s="41" t="n">
        <f aca="false">G528</f>
        <v>36406.9</v>
      </c>
    </row>
    <row r="528" customFormat="false" ht="24.75" hidden="false" customHeight="false" outlineLevel="0" collapsed="false">
      <c r="A528" s="47" t="s">
        <v>89</v>
      </c>
      <c r="B528" s="152" t="s">
        <v>807</v>
      </c>
      <c r="C528" s="35" t="s">
        <v>22</v>
      </c>
      <c r="D528" s="35" t="s">
        <v>125</v>
      </c>
      <c r="E528" s="35" t="s">
        <v>161</v>
      </c>
      <c r="F528" s="35" t="s">
        <v>31</v>
      </c>
      <c r="G528" s="41" t="n">
        <f aca="false">G529+G533+G537</f>
        <v>36406.9</v>
      </c>
    </row>
    <row r="529" customFormat="false" ht="48.75" hidden="false" customHeight="false" outlineLevel="0" collapsed="false">
      <c r="A529" s="44" t="s">
        <v>32</v>
      </c>
      <c r="B529" s="152" t="s">
        <v>807</v>
      </c>
      <c r="C529" s="35" t="s">
        <v>22</v>
      </c>
      <c r="D529" s="35" t="s">
        <v>125</v>
      </c>
      <c r="E529" s="35" t="s">
        <v>161</v>
      </c>
      <c r="F529" s="35" t="s">
        <v>33</v>
      </c>
      <c r="G529" s="41" t="n">
        <f aca="false">G530</f>
        <v>35782.1</v>
      </c>
    </row>
    <row r="530" customFormat="false" ht="24.75" hidden="false" customHeight="false" outlineLevel="0" collapsed="false">
      <c r="A530" s="44" t="s">
        <v>34</v>
      </c>
      <c r="B530" s="152" t="s">
        <v>807</v>
      </c>
      <c r="C530" s="35" t="s">
        <v>22</v>
      </c>
      <c r="D530" s="35" t="s">
        <v>125</v>
      </c>
      <c r="E530" s="35" t="s">
        <v>161</v>
      </c>
      <c r="F530" s="35" t="s">
        <v>35</v>
      </c>
      <c r="G530" s="48" t="n">
        <v>35782.1</v>
      </c>
    </row>
    <row r="531" customFormat="false" ht="24.75" hidden="true" customHeight="false" outlineLevel="0" collapsed="false">
      <c r="A531" s="47" t="s">
        <v>36</v>
      </c>
      <c r="B531" s="152" t="s">
        <v>807</v>
      </c>
      <c r="C531" s="35" t="s">
        <v>22</v>
      </c>
      <c r="D531" s="35" t="s">
        <v>125</v>
      </c>
      <c r="E531" s="35" t="s">
        <v>161</v>
      </c>
      <c r="F531" s="35" t="s">
        <v>37</v>
      </c>
      <c r="G531" s="48" t="n">
        <v>35781.6</v>
      </c>
    </row>
    <row r="532" customFormat="false" ht="24.75" hidden="true" customHeight="false" outlineLevel="0" collapsed="false">
      <c r="A532" s="47" t="s">
        <v>73</v>
      </c>
      <c r="B532" s="152" t="s">
        <v>807</v>
      </c>
      <c r="C532" s="35" t="s">
        <v>22</v>
      </c>
      <c r="D532" s="35" t="s">
        <v>125</v>
      </c>
      <c r="E532" s="35" t="s">
        <v>161</v>
      </c>
      <c r="F532" s="35" t="s">
        <v>39</v>
      </c>
      <c r="G532" s="48" t="n">
        <v>0.5</v>
      </c>
    </row>
    <row r="533" customFormat="false" ht="24.75" hidden="false" customHeight="false" outlineLevel="0" collapsed="false">
      <c r="A533" s="44" t="s">
        <v>46</v>
      </c>
      <c r="B533" s="152" t="s">
        <v>807</v>
      </c>
      <c r="C533" s="35" t="s">
        <v>22</v>
      </c>
      <c r="D533" s="35" t="s">
        <v>125</v>
      </c>
      <c r="E533" s="35" t="s">
        <v>161</v>
      </c>
      <c r="F533" s="35" t="s">
        <v>47</v>
      </c>
      <c r="G533" s="41" t="n">
        <f aca="false">G534</f>
        <v>622.1</v>
      </c>
    </row>
    <row r="534" customFormat="false" ht="24.75" hidden="false" customHeight="false" outlineLevel="0" collapsed="false">
      <c r="A534" s="44" t="s">
        <v>83</v>
      </c>
      <c r="B534" s="152" t="s">
        <v>807</v>
      </c>
      <c r="C534" s="35" t="s">
        <v>22</v>
      </c>
      <c r="D534" s="35" t="s">
        <v>125</v>
      </c>
      <c r="E534" s="35" t="s">
        <v>161</v>
      </c>
      <c r="F534" s="35" t="s">
        <v>49</v>
      </c>
      <c r="G534" s="48" t="n">
        <v>622.1</v>
      </c>
    </row>
    <row r="535" customFormat="false" ht="24.75" hidden="true" customHeight="false" outlineLevel="0" collapsed="false">
      <c r="A535" s="44" t="s">
        <v>97</v>
      </c>
      <c r="B535" s="152" t="s">
        <v>807</v>
      </c>
      <c r="C535" s="35" t="s">
        <v>22</v>
      </c>
      <c r="D535" s="35" t="s">
        <v>125</v>
      </c>
      <c r="E535" s="35" t="s">
        <v>161</v>
      </c>
      <c r="F535" s="35" t="s">
        <v>51</v>
      </c>
      <c r="G535" s="48" t="n">
        <v>310</v>
      </c>
    </row>
    <row r="536" customFormat="false" ht="24.75" hidden="true" customHeight="false" outlineLevel="0" collapsed="false">
      <c r="A536" s="44" t="s">
        <v>52</v>
      </c>
      <c r="B536" s="152" t="s">
        <v>807</v>
      </c>
      <c r="C536" s="35" t="s">
        <v>22</v>
      </c>
      <c r="D536" s="35" t="s">
        <v>125</v>
      </c>
      <c r="E536" s="35" t="s">
        <v>161</v>
      </c>
      <c r="F536" s="35" t="s">
        <v>53</v>
      </c>
      <c r="G536" s="48" t="n">
        <v>312.1</v>
      </c>
    </row>
    <row r="537" customFormat="false" ht="24.75" hidden="false" customHeight="false" outlineLevel="0" collapsed="false">
      <c r="A537" s="44" t="s">
        <v>54</v>
      </c>
      <c r="B537" s="152" t="s">
        <v>807</v>
      </c>
      <c r="C537" s="35" t="s">
        <v>22</v>
      </c>
      <c r="D537" s="35" t="s">
        <v>125</v>
      </c>
      <c r="E537" s="35" t="s">
        <v>162</v>
      </c>
      <c r="F537" s="35" t="s">
        <v>55</v>
      </c>
      <c r="G537" s="41" t="n">
        <f aca="false">G538</f>
        <v>2.7</v>
      </c>
    </row>
    <row r="538" customFormat="false" ht="24.75" hidden="false" customHeight="false" outlineLevel="0" collapsed="false">
      <c r="A538" s="44" t="s">
        <v>56</v>
      </c>
      <c r="B538" s="152" t="s">
        <v>807</v>
      </c>
      <c r="C538" s="35" t="s">
        <v>22</v>
      </c>
      <c r="D538" s="35" t="s">
        <v>125</v>
      </c>
      <c r="E538" s="35" t="s">
        <v>162</v>
      </c>
      <c r="F538" s="35" t="s">
        <v>57</v>
      </c>
      <c r="G538" s="48" t="n">
        <v>2.7</v>
      </c>
    </row>
    <row r="539" customFormat="false" ht="24.75" hidden="true" customHeight="false" outlineLevel="0" collapsed="false">
      <c r="A539" s="49" t="s">
        <v>60</v>
      </c>
      <c r="B539" s="152" t="s">
        <v>807</v>
      </c>
      <c r="C539" s="35" t="s">
        <v>22</v>
      </c>
      <c r="D539" s="35" t="s">
        <v>125</v>
      </c>
      <c r="E539" s="35" t="s">
        <v>162</v>
      </c>
      <c r="F539" s="35" t="s">
        <v>62</v>
      </c>
      <c r="G539" s="48" t="n">
        <v>2.7</v>
      </c>
    </row>
    <row r="540" customFormat="false" ht="72" hidden="false" customHeight="false" outlineLevel="0" collapsed="false">
      <c r="A540" s="47" t="s">
        <v>163</v>
      </c>
      <c r="B540" s="152" t="s">
        <v>807</v>
      </c>
      <c r="C540" s="35" t="s">
        <v>22</v>
      </c>
      <c r="D540" s="35" t="s">
        <v>125</v>
      </c>
      <c r="E540" s="35" t="s">
        <v>164</v>
      </c>
      <c r="F540" s="35"/>
      <c r="G540" s="41" t="n">
        <f aca="false">G541+G543+G546+G549+G552</f>
        <v>30904.5</v>
      </c>
    </row>
    <row r="541" customFormat="false" ht="24.75" hidden="true" customHeight="false" outlineLevel="0" collapsed="false">
      <c r="A541" s="44" t="s">
        <v>165</v>
      </c>
      <c r="B541" s="152" t="s">
        <v>807</v>
      </c>
      <c r="C541" s="35" t="s">
        <v>22</v>
      </c>
      <c r="D541" s="35" t="s">
        <v>125</v>
      </c>
      <c r="E541" s="35" t="s">
        <v>166</v>
      </c>
      <c r="F541" s="35" t="s">
        <v>167</v>
      </c>
      <c r="G541" s="41" t="n">
        <f aca="false">G542</f>
        <v>0</v>
      </c>
    </row>
    <row r="542" customFormat="false" ht="36" hidden="true" customHeight="false" outlineLevel="0" collapsed="false">
      <c r="A542" s="47" t="s">
        <v>168</v>
      </c>
      <c r="B542" s="152" t="s">
        <v>807</v>
      </c>
      <c r="C542" s="35" t="s">
        <v>22</v>
      </c>
      <c r="D542" s="35" t="s">
        <v>125</v>
      </c>
      <c r="E542" s="35" t="s">
        <v>166</v>
      </c>
      <c r="F542" s="35" t="s">
        <v>169</v>
      </c>
      <c r="G542" s="48" t="n">
        <f aca="false">93576.2+100000-193576.2</f>
        <v>0</v>
      </c>
    </row>
    <row r="543" customFormat="false" ht="24.75" hidden="false" customHeight="false" outlineLevel="0" collapsed="false">
      <c r="A543" s="44" t="s">
        <v>46</v>
      </c>
      <c r="B543" s="152" t="s">
        <v>807</v>
      </c>
      <c r="C543" s="35" t="s">
        <v>22</v>
      </c>
      <c r="D543" s="35" t="s">
        <v>125</v>
      </c>
      <c r="E543" s="35" t="s">
        <v>170</v>
      </c>
      <c r="F543" s="35" t="s">
        <v>47</v>
      </c>
      <c r="G543" s="41" t="n">
        <f aca="false">G544</f>
        <v>100</v>
      </c>
    </row>
    <row r="544" customFormat="false" ht="24.75" hidden="false" customHeight="false" outlineLevel="0" collapsed="false">
      <c r="A544" s="44" t="s">
        <v>83</v>
      </c>
      <c r="B544" s="152" t="s">
        <v>807</v>
      </c>
      <c r="C544" s="35" t="s">
        <v>22</v>
      </c>
      <c r="D544" s="35" t="s">
        <v>125</v>
      </c>
      <c r="E544" s="35" t="s">
        <v>171</v>
      </c>
      <c r="F544" s="35" t="s">
        <v>49</v>
      </c>
      <c r="G544" s="48" t="n">
        <f aca="false">879.5-59.5-720</f>
        <v>100</v>
      </c>
    </row>
    <row r="545" customFormat="false" ht="20.85" hidden="true" customHeight="true" outlineLevel="0" collapsed="false">
      <c r="A545" s="44" t="s">
        <v>52</v>
      </c>
      <c r="B545" s="152" t="s">
        <v>807</v>
      </c>
      <c r="C545" s="35" t="s">
        <v>22</v>
      </c>
      <c r="D545" s="35" t="s">
        <v>125</v>
      </c>
      <c r="E545" s="35" t="s">
        <v>170</v>
      </c>
      <c r="F545" s="35" t="s">
        <v>53</v>
      </c>
      <c r="G545" s="48" t="n">
        <f aca="false">100+59.5+720</f>
        <v>879.5</v>
      </c>
    </row>
    <row r="546" customFormat="false" ht="28.5" hidden="true" customHeight="true" outlineLevel="0" collapsed="false">
      <c r="A546" s="44" t="s">
        <v>165</v>
      </c>
      <c r="B546" s="152" t="s">
        <v>807</v>
      </c>
      <c r="C546" s="35" t="s">
        <v>22</v>
      </c>
      <c r="D546" s="35" t="s">
        <v>125</v>
      </c>
      <c r="E546" s="35" t="s">
        <v>170</v>
      </c>
      <c r="F546" s="35" t="s">
        <v>167</v>
      </c>
      <c r="G546" s="41" t="n">
        <f aca="false">G547</f>
        <v>0</v>
      </c>
    </row>
    <row r="547" customFormat="false" ht="33.75" hidden="true" customHeight="true" outlineLevel="0" collapsed="false">
      <c r="A547" s="47" t="s">
        <v>168</v>
      </c>
      <c r="B547" s="152" t="s">
        <v>807</v>
      </c>
      <c r="C547" s="35" t="s">
        <v>22</v>
      </c>
      <c r="D547" s="35" t="s">
        <v>125</v>
      </c>
      <c r="E547" s="35" t="s">
        <v>170</v>
      </c>
      <c r="F547" s="35" t="s">
        <v>169</v>
      </c>
      <c r="G547" s="48" t="n">
        <f aca="false">93576.2-93576.2</f>
        <v>0</v>
      </c>
    </row>
    <row r="548" customFormat="false" ht="48.2" hidden="true" customHeight="true" outlineLevel="0" collapsed="false">
      <c r="A548" s="47" t="s">
        <v>172</v>
      </c>
      <c r="B548" s="152" t="s">
        <v>807</v>
      </c>
      <c r="C548" s="35" t="s">
        <v>22</v>
      </c>
      <c r="D548" s="35" t="s">
        <v>125</v>
      </c>
      <c r="E548" s="35" t="s">
        <v>170</v>
      </c>
      <c r="F548" s="35" t="s">
        <v>173</v>
      </c>
      <c r="G548" s="48"/>
    </row>
    <row r="549" customFormat="false" ht="20.1" hidden="false" customHeight="true" outlineLevel="0" collapsed="false">
      <c r="A549" s="44" t="s">
        <v>46</v>
      </c>
      <c r="B549" s="152" t="s">
        <v>807</v>
      </c>
      <c r="C549" s="35" t="s">
        <v>22</v>
      </c>
      <c r="D549" s="35" t="s">
        <v>125</v>
      </c>
      <c r="E549" s="35" t="s">
        <v>174</v>
      </c>
      <c r="F549" s="35" t="s">
        <v>47</v>
      </c>
      <c r="G549" s="41" t="n">
        <f aca="false">G550</f>
        <v>30779.5</v>
      </c>
    </row>
    <row r="550" customFormat="false" ht="21.6" hidden="false" customHeight="true" outlineLevel="0" collapsed="false">
      <c r="A550" s="44" t="s">
        <v>175</v>
      </c>
      <c r="B550" s="152" t="s">
        <v>807</v>
      </c>
      <c r="C550" s="35" t="s">
        <v>22</v>
      </c>
      <c r="D550" s="35" t="s">
        <v>125</v>
      </c>
      <c r="E550" s="35" t="s">
        <v>174</v>
      </c>
      <c r="F550" s="35" t="s">
        <v>49</v>
      </c>
      <c r="G550" s="48" t="n">
        <f aca="false">720+59.5+30000</f>
        <v>30779.5</v>
      </c>
    </row>
    <row r="551" customFormat="false" ht="21.6" hidden="false" customHeight="true" outlineLevel="0" collapsed="false">
      <c r="A551" s="44" t="s">
        <v>176</v>
      </c>
      <c r="B551" s="152" t="s">
        <v>807</v>
      </c>
      <c r="C551" s="35" t="s">
        <v>22</v>
      </c>
      <c r="D551" s="35" t="s">
        <v>125</v>
      </c>
      <c r="E551" s="35" t="s">
        <v>174</v>
      </c>
      <c r="F551" s="35" t="s">
        <v>49</v>
      </c>
      <c r="G551" s="48" t="n">
        <v>30000</v>
      </c>
    </row>
    <row r="552" customFormat="false" ht="21.6" hidden="false" customHeight="true" outlineLevel="0" collapsed="false">
      <c r="A552" s="44" t="s">
        <v>54</v>
      </c>
      <c r="B552" s="152" t="s">
        <v>807</v>
      </c>
      <c r="C552" s="35" t="s">
        <v>22</v>
      </c>
      <c r="D552" s="35" t="s">
        <v>125</v>
      </c>
      <c r="E552" s="35" t="s">
        <v>174</v>
      </c>
      <c r="F552" s="35" t="s">
        <v>55</v>
      </c>
      <c r="G552" s="41" t="n">
        <f aca="false">G553</f>
        <v>25</v>
      </c>
    </row>
    <row r="553" customFormat="false" ht="21.6" hidden="false" customHeight="true" outlineLevel="0" collapsed="false">
      <c r="A553" s="44" t="s">
        <v>135</v>
      </c>
      <c r="B553" s="152" t="s">
        <v>807</v>
      </c>
      <c r="C553" s="35" t="s">
        <v>22</v>
      </c>
      <c r="D553" s="35" t="s">
        <v>125</v>
      </c>
      <c r="E553" s="35" t="s">
        <v>174</v>
      </c>
      <c r="F553" s="35" t="s">
        <v>136</v>
      </c>
      <c r="G553" s="48" t="n">
        <v>25</v>
      </c>
    </row>
    <row r="554" customFormat="false" ht="15.75" hidden="true" customHeight="false" outlineLevel="0" collapsed="false">
      <c r="A554" s="153" t="s">
        <v>177</v>
      </c>
      <c r="B554" s="152" t="s">
        <v>807</v>
      </c>
      <c r="C554" s="35" t="s">
        <v>24</v>
      </c>
      <c r="D554" s="35"/>
      <c r="E554" s="35"/>
      <c r="F554" s="35"/>
      <c r="G554" s="48" t="n">
        <f aca="false">G555</f>
        <v>0</v>
      </c>
    </row>
    <row r="555" customFormat="false" ht="15.75" hidden="true" customHeight="false" outlineLevel="0" collapsed="false">
      <c r="A555" s="46" t="s">
        <v>178</v>
      </c>
      <c r="B555" s="152" t="s">
        <v>807</v>
      </c>
      <c r="C555" s="35" t="s">
        <v>24</v>
      </c>
      <c r="D555" s="35" t="s">
        <v>64</v>
      </c>
      <c r="E555" s="35"/>
      <c r="F555" s="35"/>
      <c r="G555" s="48" t="n">
        <f aca="false">G556</f>
        <v>0</v>
      </c>
    </row>
    <row r="556" customFormat="false" ht="24" hidden="true" customHeight="false" outlineLevel="0" collapsed="false">
      <c r="A556" s="42" t="s">
        <v>179</v>
      </c>
      <c r="B556" s="152" t="s">
        <v>807</v>
      </c>
      <c r="C556" s="35" t="s">
        <v>24</v>
      </c>
      <c r="D556" s="35" t="s">
        <v>64</v>
      </c>
      <c r="E556" s="35" t="s">
        <v>180</v>
      </c>
      <c r="F556" s="35"/>
      <c r="G556" s="48" t="n">
        <f aca="false">G557</f>
        <v>0</v>
      </c>
    </row>
    <row r="557" customFormat="false" ht="24.75" hidden="true" customHeight="false" outlineLevel="0" collapsed="false">
      <c r="A557" s="47" t="s">
        <v>181</v>
      </c>
      <c r="B557" s="152" t="s">
        <v>807</v>
      </c>
      <c r="C557" s="35" t="s">
        <v>24</v>
      </c>
      <c r="D557" s="35" t="s">
        <v>64</v>
      </c>
      <c r="E557" s="35" t="s">
        <v>182</v>
      </c>
      <c r="F557" s="35" t="s">
        <v>31</v>
      </c>
      <c r="G557" s="48" t="n">
        <f aca="false">G558</f>
        <v>0</v>
      </c>
    </row>
    <row r="558" customFormat="false" ht="24.75" hidden="true" customHeight="false" outlineLevel="0" collapsed="false">
      <c r="A558" s="43" t="s">
        <v>438</v>
      </c>
      <c r="B558" s="152" t="s">
        <v>807</v>
      </c>
      <c r="C558" s="35" t="s">
        <v>24</v>
      </c>
      <c r="D558" s="35" t="s">
        <v>64</v>
      </c>
      <c r="E558" s="35" t="s">
        <v>182</v>
      </c>
      <c r="F558" s="35" t="s">
        <v>49</v>
      </c>
      <c r="G558" s="48" t="n">
        <f aca="false">G559</f>
        <v>0</v>
      </c>
    </row>
    <row r="559" customFormat="false" ht="24.75" hidden="true" customHeight="false" outlineLevel="0" collapsed="false">
      <c r="A559" s="44" t="s">
        <v>52</v>
      </c>
      <c r="B559" s="152" t="s">
        <v>807</v>
      </c>
      <c r="C559" s="35" t="s">
        <v>24</v>
      </c>
      <c r="D559" s="35" t="s">
        <v>64</v>
      </c>
      <c r="E559" s="35" t="s">
        <v>182</v>
      </c>
      <c r="F559" s="35" t="s">
        <v>53</v>
      </c>
      <c r="G559" s="48"/>
    </row>
    <row r="560" customFormat="false" ht="25.5" hidden="false" customHeight="false" outlineLevel="0" collapsed="false">
      <c r="A560" s="153" t="s">
        <v>183</v>
      </c>
      <c r="B560" s="152" t="s">
        <v>807</v>
      </c>
      <c r="C560" s="63" t="s">
        <v>41</v>
      </c>
      <c r="D560" s="63"/>
      <c r="E560" s="63"/>
      <c r="F560" s="63"/>
      <c r="G560" s="36" t="n">
        <f aca="false">G561+G586+G590</f>
        <v>22073.5</v>
      </c>
    </row>
    <row r="561" customFormat="false" ht="24" hidden="false" customHeight="false" outlineLevel="0" collapsed="false">
      <c r="A561" s="46" t="s">
        <v>184</v>
      </c>
      <c r="B561" s="152" t="s">
        <v>807</v>
      </c>
      <c r="C561" s="35" t="s">
        <v>41</v>
      </c>
      <c r="D561" s="35" t="s">
        <v>185</v>
      </c>
      <c r="E561" s="35"/>
      <c r="F561" s="35"/>
      <c r="G561" s="41" t="n">
        <f aca="false">G562</f>
        <v>14272</v>
      </c>
    </row>
    <row r="562" customFormat="false" ht="33.75" hidden="false" customHeight="true" outlineLevel="0" collapsed="false">
      <c r="A562" s="42" t="s">
        <v>186</v>
      </c>
      <c r="B562" s="152" t="s">
        <v>807</v>
      </c>
      <c r="C562" s="35" t="s">
        <v>41</v>
      </c>
      <c r="D562" s="35" t="s">
        <v>185</v>
      </c>
      <c r="E562" s="35" t="s">
        <v>187</v>
      </c>
      <c r="F562" s="35"/>
      <c r="G562" s="41" t="n">
        <f aca="false">G563+G575+G580</f>
        <v>14272</v>
      </c>
    </row>
    <row r="563" customFormat="false" ht="39.4" hidden="false" customHeight="true" outlineLevel="0" collapsed="false">
      <c r="A563" s="43" t="s">
        <v>719</v>
      </c>
      <c r="B563" s="152" t="s">
        <v>807</v>
      </c>
      <c r="C563" s="35" t="s">
        <v>41</v>
      </c>
      <c r="D563" s="35" t="s">
        <v>185</v>
      </c>
      <c r="E563" s="35" t="s">
        <v>189</v>
      </c>
      <c r="F563" s="35"/>
      <c r="G563" s="41" t="n">
        <f aca="false">G564+G568</f>
        <v>342</v>
      </c>
    </row>
    <row r="564" customFormat="false" ht="23.1" hidden="false" customHeight="true" outlineLevel="0" collapsed="false">
      <c r="A564" s="47" t="s">
        <v>190</v>
      </c>
      <c r="B564" s="152" t="s">
        <v>807</v>
      </c>
      <c r="C564" s="35" t="s">
        <v>41</v>
      </c>
      <c r="D564" s="35" t="s">
        <v>185</v>
      </c>
      <c r="E564" s="35" t="s">
        <v>191</v>
      </c>
      <c r="F564" s="35" t="s">
        <v>31</v>
      </c>
      <c r="G564" s="41" t="n">
        <f aca="false">G566</f>
        <v>211</v>
      </c>
    </row>
    <row r="565" customFormat="false" ht="23.1" hidden="false" customHeight="true" outlineLevel="0" collapsed="false">
      <c r="A565" s="44" t="s">
        <v>46</v>
      </c>
      <c r="B565" s="152" t="s">
        <v>807</v>
      </c>
      <c r="C565" s="35" t="s">
        <v>41</v>
      </c>
      <c r="D565" s="35" t="s">
        <v>185</v>
      </c>
      <c r="E565" s="35" t="s">
        <v>191</v>
      </c>
      <c r="F565" s="35" t="s">
        <v>47</v>
      </c>
      <c r="G565" s="41" t="n">
        <f aca="false">G566</f>
        <v>211</v>
      </c>
    </row>
    <row r="566" customFormat="false" ht="17.25" hidden="false" customHeight="true" outlineLevel="0" collapsed="false">
      <c r="A566" s="44" t="s">
        <v>83</v>
      </c>
      <c r="B566" s="152" t="s">
        <v>807</v>
      </c>
      <c r="C566" s="35" t="s">
        <v>41</v>
      </c>
      <c r="D566" s="35" t="s">
        <v>185</v>
      </c>
      <c r="E566" s="35" t="s">
        <v>191</v>
      </c>
      <c r="F566" s="35" t="s">
        <v>49</v>
      </c>
      <c r="G566" s="48" t="n">
        <v>211</v>
      </c>
    </row>
    <row r="567" customFormat="false" ht="23.1" hidden="true" customHeight="true" outlineLevel="0" collapsed="false">
      <c r="A567" s="44" t="s">
        <v>52</v>
      </c>
      <c r="B567" s="152" t="s">
        <v>807</v>
      </c>
      <c r="C567" s="35" t="s">
        <v>41</v>
      </c>
      <c r="D567" s="35" t="s">
        <v>185</v>
      </c>
      <c r="E567" s="35" t="s">
        <v>191</v>
      </c>
      <c r="F567" s="35" t="s">
        <v>53</v>
      </c>
      <c r="G567" s="48" t="n">
        <v>211</v>
      </c>
    </row>
    <row r="568" customFormat="false" ht="23.1" hidden="false" customHeight="true" outlineLevel="0" collapsed="false">
      <c r="A568" s="43" t="s">
        <v>192</v>
      </c>
      <c r="B568" s="152" t="s">
        <v>807</v>
      </c>
      <c r="C568" s="35" t="s">
        <v>41</v>
      </c>
      <c r="D568" s="35" t="s">
        <v>185</v>
      </c>
      <c r="E568" s="35" t="s">
        <v>193</v>
      </c>
      <c r="F568" s="35" t="s">
        <v>31</v>
      </c>
      <c r="G568" s="41" t="n">
        <f aca="false">G569</f>
        <v>131</v>
      </c>
    </row>
    <row r="569" customFormat="false" ht="24.6" hidden="false" customHeight="true" outlineLevel="0" collapsed="false">
      <c r="A569" s="47" t="s">
        <v>194</v>
      </c>
      <c r="B569" s="152" t="s">
        <v>807</v>
      </c>
      <c r="C569" s="35" t="s">
        <v>41</v>
      </c>
      <c r="D569" s="35" t="s">
        <v>185</v>
      </c>
      <c r="E569" s="35" t="s">
        <v>193</v>
      </c>
      <c r="F569" s="35" t="s">
        <v>31</v>
      </c>
      <c r="G569" s="41" t="n">
        <f aca="false">G570+G573</f>
        <v>131</v>
      </c>
    </row>
    <row r="570" customFormat="false" ht="24.6" hidden="false" customHeight="true" outlineLevel="0" collapsed="false">
      <c r="A570" s="44" t="s">
        <v>46</v>
      </c>
      <c r="B570" s="152" t="s">
        <v>807</v>
      </c>
      <c r="C570" s="35" t="s">
        <v>41</v>
      </c>
      <c r="D570" s="35" t="s">
        <v>185</v>
      </c>
      <c r="E570" s="35" t="s">
        <v>193</v>
      </c>
      <c r="F570" s="35" t="s">
        <v>47</v>
      </c>
      <c r="G570" s="41" t="n">
        <f aca="false">G571</f>
        <v>52.5</v>
      </c>
    </row>
    <row r="571" customFormat="false" ht="21.6" hidden="false" customHeight="true" outlineLevel="0" collapsed="false">
      <c r="A571" s="44" t="s">
        <v>83</v>
      </c>
      <c r="B571" s="152" t="s">
        <v>807</v>
      </c>
      <c r="C571" s="35" t="s">
        <v>41</v>
      </c>
      <c r="D571" s="35" t="s">
        <v>185</v>
      </c>
      <c r="E571" s="35" t="s">
        <v>193</v>
      </c>
      <c r="F571" s="35" t="s">
        <v>49</v>
      </c>
      <c r="G571" s="48" t="n">
        <v>52.5</v>
      </c>
    </row>
    <row r="572" customFormat="false" ht="19.35" hidden="true" customHeight="true" outlineLevel="0" collapsed="false">
      <c r="A572" s="44" t="s">
        <v>52</v>
      </c>
      <c r="B572" s="152" t="s">
        <v>807</v>
      </c>
      <c r="C572" s="35" t="s">
        <v>41</v>
      </c>
      <c r="D572" s="35" t="s">
        <v>185</v>
      </c>
      <c r="E572" s="35" t="s">
        <v>193</v>
      </c>
      <c r="F572" s="35" t="s">
        <v>53</v>
      </c>
      <c r="G572" s="48" t="n">
        <v>52.5</v>
      </c>
    </row>
    <row r="573" customFormat="false" ht="19.35" hidden="false" customHeight="true" outlineLevel="0" collapsed="false">
      <c r="A573" s="44" t="s">
        <v>54</v>
      </c>
      <c r="B573" s="152" t="s">
        <v>807</v>
      </c>
      <c r="C573" s="35" t="s">
        <v>41</v>
      </c>
      <c r="D573" s="35" t="s">
        <v>185</v>
      </c>
      <c r="E573" s="35" t="s">
        <v>193</v>
      </c>
      <c r="F573" s="35" t="s">
        <v>55</v>
      </c>
      <c r="G573" s="41" t="n">
        <f aca="false">G574</f>
        <v>78.5</v>
      </c>
    </row>
    <row r="574" customFormat="false" ht="15.75" hidden="false" customHeight="true" outlineLevel="0" collapsed="false">
      <c r="A574" s="47" t="s">
        <v>137</v>
      </c>
      <c r="B574" s="152" t="s">
        <v>807</v>
      </c>
      <c r="C574" s="35" t="s">
        <v>41</v>
      </c>
      <c r="D574" s="35" t="s">
        <v>185</v>
      </c>
      <c r="E574" s="35" t="s">
        <v>193</v>
      </c>
      <c r="F574" s="35" t="s">
        <v>138</v>
      </c>
      <c r="G574" s="48" t="n">
        <v>78.5</v>
      </c>
    </row>
    <row r="575" customFormat="false" ht="32.25" hidden="false" customHeight="true" outlineLevel="0" collapsed="false">
      <c r="A575" s="43" t="s">
        <v>195</v>
      </c>
      <c r="B575" s="152" t="s">
        <v>807</v>
      </c>
      <c r="C575" s="35" t="s">
        <v>41</v>
      </c>
      <c r="D575" s="35" t="s">
        <v>185</v>
      </c>
      <c r="E575" s="35" t="s">
        <v>196</v>
      </c>
      <c r="F575" s="35"/>
      <c r="G575" s="41" t="n">
        <f aca="false">G576</f>
        <v>13330</v>
      </c>
    </row>
    <row r="576" customFormat="false" ht="32.85" hidden="false" customHeight="true" outlineLevel="0" collapsed="false">
      <c r="A576" s="47" t="s">
        <v>197</v>
      </c>
      <c r="B576" s="152" t="s">
        <v>807</v>
      </c>
      <c r="C576" s="35" t="s">
        <v>41</v>
      </c>
      <c r="D576" s="35" t="s">
        <v>185</v>
      </c>
      <c r="E576" s="35" t="s">
        <v>198</v>
      </c>
      <c r="F576" s="35" t="s">
        <v>31</v>
      </c>
      <c r="G576" s="41" t="n">
        <f aca="false">G577</f>
        <v>13330</v>
      </c>
    </row>
    <row r="577" customFormat="false" ht="18.2" hidden="false" customHeight="true" outlineLevel="0" collapsed="false">
      <c r="A577" s="44" t="s">
        <v>46</v>
      </c>
      <c r="B577" s="152" t="s">
        <v>807</v>
      </c>
      <c r="C577" s="35" t="s">
        <v>41</v>
      </c>
      <c r="D577" s="35" t="s">
        <v>185</v>
      </c>
      <c r="E577" s="35" t="s">
        <v>198</v>
      </c>
      <c r="F577" s="35" t="s">
        <v>47</v>
      </c>
      <c r="G577" s="41" t="n">
        <f aca="false">G578</f>
        <v>13330</v>
      </c>
    </row>
    <row r="578" customFormat="false" ht="15.75" hidden="false" customHeight="true" outlineLevel="0" collapsed="false">
      <c r="A578" s="44" t="s">
        <v>83</v>
      </c>
      <c r="B578" s="152" t="s">
        <v>807</v>
      </c>
      <c r="C578" s="35" t="s">
        <v>41</v>
      </c>
      <c r="D578" s="35" t="s">
        <v>185</v>
      </c>
      <c r="E578" s="35" t="s">
        <v>198</v>
      </c>
      <c r="F578" s="35" t="s">
        <v>49</v>
      </c>
      <c r="G578" s="48" t="n">
        <f aca="false">7030+6300</f>
        <v>13330</v>
      </c>
    </row>
    <row r="579" customFormat="false" ht="21.6" hidden="true" customHeight="true" outlineLevel="0" collapsed="false">
      <c r="A579" s="44" t="s">
        <v>52</v>
      </c>
      <c r="B579" s="152" t="s">
        <v>807</v>
      </c>
      <c r="C579" s="35" t="s">
        <v>41</v>
      </c>
      <c r="D579" s="35" t="s">
        <v>185</v>
      </c>
      <c r="E579" s="35" t="s">
        <v>198</v>
      </c>
      <c r="F579" s="35" t="s">
        <v>53</v>
      </c>
      <c r="G579" s="48" t="n">
        <v>7030</v>
      </c>
    </row>
    <row r="580" customFormat="false" ht="24.75" hidden="false" customHeight="false" outlineLevel="0" collapsed="false">
      <c r="A580" s="44" t="s">
        <v>199</v>
      </c>
      <c r="B580" s="152" t="s">
        <v>807</v>
      </c>
      <c r="C580" s="35" t="s">
        <v>41</v>
      </c>
      <c r="D580" s="35" t="s">
        <v>185</v>
      </c>
      <c r="E580" s="35" t="s">
        <v>200</v>
      </c>
      <c r="F580" s="35"/>
      <c r="G580" s="41" t="n">
        <f aca="false">G581+G584</f>
        <v>600</v>
      </c>
    </row>
    <row r="581" customFormat="false" ht="24.75" hidden="false" customHeight="false" outlineLevel="0" collapsed="false">
      <c r="A581" s="44" t="s">
        <v>46</v>
      </c>
      <c r="B581" s="152" t="s">
        <v>807</v>
      </c>
      <c r="C581" s="35" t="s">
        <v>41</v>
      </c>
      <c r="D581" s="35" t="s">
        <v>185</v>
      </c>
      <c r="E581" s="35" t="s">
        <v>201</v>
      </c>
      <c r="F581" s="35" t="s">
        <v>47</v>
      </c>
      <c r="G581" s="41" t="n">
        <f aca="false">G582</f>
        <v>200</v>
      </c>
    </row>
    <row r="582" customFormat="false" ht="24.75" hidden="false" customHeight="false" outlineLevel="0" collapsed="false">
      <c r="A582" s="44" t="s">
        <v>83</v>
      </c>
      <c r="B582" s="152" t="s">
        <v>807</v>
      </c>
      <c r="C582" s="35" t="s">
        <v>41</v>
      </c>
      <c r="D582" s="35" t="s">
        <v>185</v>
      </c>
      <c r="E582" s="35" t="s">
        <v>201</v>
      </c>
      <c r="F582" s="35" t="s">
        <v>49</v>
      </c>
      <c r="G582" s="48" t="n">
        <v>200</v>
      </c>
    </row>
    <row r="583" customFormat="false" ht="24.75" hidden="true" customHeight="false" outlineLevel="0" collapsed="false">
      <c r="A583" s="44" t="s">
        <v>52</v>
      </c>
      <c r="B583" s="152" t="s">
        <v>807</v>
      </c>
      <c r="C583" s="35" t="s">
        <v>41</v>
      </c>
      <c r="D583" s="35" t="s">
        <v>185</v>
      </c>
      <c r="E583" s="35" t="s">
        <v>201</v>
      </c>
      <c r="F583" s="35" t="s">
        <v>53</v>
      </c>
      <c r="G583" s="48" t="n">
        <v>200</v>
      </c>
    </row>
    <row r="584" customFormat="false" ht="24.75" hidden="false" customHeight="false" outlineLevel="0" collapsed="false">
      <c r="A584" s="44" t="s">
        <v>54</v>
      </c>
      <c r="B584" s="152" t="s">
        <v>807</v>
      </c>
      <c r="C584" s="35" t="s">
        <v>41</v>
      </c>
      <c r="D584" s="35" t="s">
        <v>185</v>
      </c>
      <c r="E584" s="35" t="s">
        <v>201</v>
      </c>
      <c r="F584" s="35" t="s">
        <v>55</v>
      </c>
      <c r="G584" s="41" t="n">
        <f aca="false">G585</f>
        <v>400</v>
      </c>
    </row>
    <row r="585" customFormat="false" ht="24.75" hidden="false" customHeight="false" outlineLevel="0" collapsed="false">
      <c r="A585" s="47" t="s">
        <v>137</v>
      </c>
      <c r="B585" s="152" t="s">
        <v>807</v>
      </c>
      <c r="C585" s="35" t="s">
        <v>41</v>
      </c>
      <c r="D585" s="35" t="s">
        <v>185</v>
      </c>
      <c r="E585" s="35" t="s">
        <v>201</v>
      </c>
      <c r="F585" s="35" t="s">
        <v>138</v>
      </c>
      <c r="G585" s="48" t="n">
        <v>400</v>
      </c>
    </row>
    <row r="586" customFormat="false" ht="15.75" hidden="true" customHeight="false" outlineLevel="0" collapsed="false">
      <c r="A586" s="46" t="s">
        <v>202</v>
      </c>
      <c r="B586" s="152" t="s">
        <v>807</v>
      </c>
      <c r="C586" s="35" t="s">
        <v>41</v>
      </c>
      <c r="D586" s="35" t="s">
        <v>203</v>
      </c>
      <c r="E586" s="35"/>
      <c r="F586" s="35"/>
      <c r="G586" s="41" t="n">
        <f aca="false">G587</f>
        <v>0</v>
      </c>
    </row>
    <row r="587" customFormat="false" ht="24" hidden="true" customHeight="false" outlineLevel="0" collapsed="false">
      <c r="A587" s="42" t="s">
        <v>204</v>
      </c>
      <c r="B587" s="152" t="s">
        <v>807</v>
      </c>
      <c r="C587" s="35" t="s">
        <v>41</v>
      </c>
      <c r="D587" s="35" t="s">
        <v>203</v>
      </c>
      <c r="E587" s="35" t="s">
        <v>205</v>
      </c>
      <c r="F587" s="35"/>
      <c r="G587" s="41" t="n">
        <f aca="false">G588</f>
        <v>0</v>
      </c>
    </row>
    <row r="588" customFormat="false" ht="24.75" hidden="true" customHeight="false" outlineLevel="0" collapsed="false">
      <c r="A588" s="47" t="s">
        <v>206</v>
      </c>
      <c r="B588" s="152" t="s">
        <v>807</v>
      </c>
      <c r="C588" s="35" t="s">
        <v>41</v>
      </c>
      <c r="D588" s="35" t="s">
        <v>203</v>
      </c>
      <c r="E588" s="35" t="s">
        <v>207</v>
      </c>
      <c r="F588" s="35" t="s">
        <v>31</v>
      </c>
      <c r="G588" s="41" t="n">
        <f aca="false">G589</f>
        <v>0</v>
      </c>
    </row>
    <row r="589" customFormat="false" ht="24.75" hidden="true" customHeight="false" outlineLevel="0" collapsed="false">
      <c r="A589" s="47" t="s">
        <v>208</v>
      </c>
      <c r="B589" s="152" t="s">
        <v>807</v>
      </c>
      <c r="C589" s="35" t="s">
        <v>41</v>
      </c>
      <c r="D589" s="35" t="s">
        <v>203</v>
      </c>
      <c r="E589" s="35" t="s">
        <v>207</v>
      </c>
      <c r="F589" s="35" t="s">
        <v>209</v>
      </c>
      <c r="G589" s="48"/>
    </row>
    <row r="590" customFormat="false" ht="24" hidden="false" customHeight="false" outlineLevel="0" collapsed="false">
      <c r="A590" s="46" t="s">
        <v>210</v>
      </c>
      <c r="B590" s="152" t="s">
        <v>807</v>
      </c>
      <c r="C590" s="35" t="s">
        <v>41</v>
      </c>
      <c r="D590" s="35" t="s">
        <v>211</v>
      </c>
      <c r="E590" s="35"/>
      <c r="F590" s="35"/>
      <c r="G590" s="41" t="n">
        <f aca="false">G591+G597</f>
        <v>7801.5</v>
      </c>
    </row>
    <row r="591" customFormat="false" ht="24" hidden="false" customHeight="false" outlineLevel="0" collapsed="false">
      <c r="A591" s="50" t="s">
        <v>186</v>
      </c>
      <c r="B591" s="152" t="s">
        <v>807</v>
      </c>
      <c r="C591" s="35" t="s">
        <v>41</v>
      </c>
      <c r="D591" s="35" t="s">
        <v>211</v>
      </c>
      <c r="E591" s="35" t="s">
        <v>187</v>
      </c>
      <c r="F591" s="35"/>
      <c r="G591" s="41" t="n">
        <f aca="false">G592</f>
        <v>2084</v>
      </c>
    </row>
    <row r="592" customFormat="false" ht="24" hidden="false" customHeight="false" outlineLevel="0" collapsed="false">
      <c r="A592" s="43" t="s">
        <v>213</v>
      </c>
      <c r="B592" s="152" t="s">
        <v>807</v>
      </c>
      <c r="C592" s="35" t="s">
        <v>41</v>
      </c>
      <c r="D592" s="35" t="s">
        <v>211</v>
      </c>
      <c r="E592" s="35" t="s">
        <v>214</v>
      </c>
      <c r="F592" s="35"/>
      <c r="G592" s="41" t="n">
        <f aca="false">G593</f>
        <v>2084</v>
      </c>
    </row>
    <row r="593" customFormat="false" ht="24.75" hidden="false" customHeight="false" outlineLevel="0" collapsed="false">
      <c r="A593" s="44" t="s">
        <v>46</v>
      </c>
      <c r="B593" s="152" t="s">
        <v>807</v>
      </c>
      <c r="C593" s="35" t="s">
        <v>41</v>
      </c>
      <c r="D593" s="35" t="s">
        <v>211</v>
      </c>
      <c r="E593" s="35" t="s">
        <v>215</v>
      </c>
      <c r="F593" s="35" t="s">
        <v>47</v>
      </c>
      <c r="G593" s="41" t="n">
        <f aca="false">G594</f>
        <v>2084</v>
      </c>
    </row>
    <row r="594" customFormat="false" ht="24.75" hidden="false" customHeight="false" outlineLevel="0" collapsed="false">
      <c r="A594" s="44" t="s">
        <v>83</v>
      </c>
      <c r="B594" s="152" t="s">
        <v>807</v>
      </c>
      <c r="C594" s="35" t="s">
        <v>41</v>
      </c>
      <c r="D594" s="35" t="s">
        <v>211</v>
      </c>
      <c r="E594" s="35" t="s">
        <v>215</v>
      </c>
      <c r="F594" s="35" t="s">
        <v>49</v>
      </c>
      <c r="G594" s="48" t="n">
        <v>2084</v>
      </c>
    </row>
    <row r="595" customFormat="false" ht="24.75" hidden="true" customHeight="false" outlineLevel="0" collapsed="false">
      <c r="A595" s="44" t="s">
        <v>98</v>
      </c>
      <c r="B595" s="152" t="s">
        <v>807</v>
      </c>
      <c r="C595" s="35" t="s">
        <v>41</v>
      </c>
      <c r="D595" s="35" t="s">
        <v>211</v>
      </c>
      <c r="E595" s="35" t="s">
        <v>215</v>
      </c>
      <c r="F595" s="35" t="s">
        <v>99</v>
      </c>
      <c r="G595" s="48" t="n">
        <v>1584</v>
      </c>
    </row>
    <row r="596" customFormat="false" ht="24.75" hidden="true" customHeight="false" outlineLevel="0" collapsed="false">
      <c r="A596" s="44" t="s">
        <v>52</v>
      </c>
      <c r="B596" s="152" t="s">
        <v>807</v>
      </c>
      <c r="C596" s="35" t="s">
        <v>41</v>
      </c>
      <c r="D596" s="35" t="s">
        <v>211</v>
      </c>
      <c r="E596" s="35" t="s">
        <v>215</v>
      </c>
      <c r="F596" s="35" t="s">
        <v>53</v>
      </c>
      <c r="G596" s="48" t="n">
        <v>500</v>
      </c>
    </row>
    <row r="597" customFormat="false" ht="36.75" hidden="false" customHeight="false" outlineLevel="0" collapsed="false">
      <c r="A597" s="56" t="s">
        <v>217</v>
      </c>
      <c r="B597" s="152" t="s">
        <v>807</v>
      </c>
      <c r="C597" s="35" t="s">
        <v>41</v>
      </c>
      <c r="D597" s="35" t="s">
        <v>211</v>
      </c>
      <c r="E597" s="35" t="s">
        <v>218</v>
      </c>
      <c r="F597" s="35" t="s">
        <v>31</v>
      </c>
      <c r="G597" s="41" t="n">
        <f aca="false">G598+G601</f>
        <v>5717.5</v>
      </c>
    </row>
    <row r="598" customFormat="false" ht="24.75" hidden="false" customHeight="false" outlineLevel="0" collapsed="false">
      <c r="A598" s="44" t="s">
        <v>46</v>
      </c>
      <c r="B598" s="152" t="s">
        <v>807</v>
      </c>
      <c r="C598" s="35" t="s">
        <v>41</v>
      </c>
      <c r="D598" s="35" t="s">
        <v>211</v>
      </c>
      <c r="E598" s="35" t="s">
        <v>219</v>
      </c>
      <c r="F598" s="35" t="s">
        <v>47</v>
      </c>
      <c r="G598" s="41" t="n">
        <f aca="false">G599</f>
        <v>4517.5</v>
      </c>
    </row>
    <row r="599" customFormat="false" ht="24.75" hidden="false" customHeight="false" outlineLevel="0" collapsed="false">
      <c r="A599" s="44" t="s">
        <v>83</v>
      </c>
      <c r="B599" s="152" t="s">
        <v>807</v>
      </c>
      <c r="C599" s="35" t="s">
        <v>41</v>
      </c>
      <c r="D599" s="35" t="s">
        <v>211</v>
      </c>
      <c r="E599" s="35" t="s">
        <v>219</v>
      </c>
      <c r="F599" s="35" t="s">
        <v>49</v>
      </c>
      <c r="G599" s="48" t="n">
        <v>4517.5</v>
      </c>
    </row>
    <row r="600" customFormat="false" ht="24.75" hidden="true" customHeight="false" outlineLevel="0" collapsed="false">
      <c r="A600" s="44" t="s">
        <v>52</v>
      </c>
      <c r="B600" s="152" t="s">
        <v>807</v>
      </c>
      <c r="C600" s="35" t="s">
        <v>41</v>
      </c>
      <c r="D600" s="35" t="s">
        <v>211</v>
      </c>
      <c r="E600" s="35" t="s">
        <v>219</v>
      </c>
      <c r="F600" s="35" t="s">
        <v>53</v>
      </c>
      <c r="G600" s="48" t="n">
        <v>4517.5</v>
      </c>
    </row>
    <row r="601" customFormat="false" ht="24.75" hidden="false" customHeight="false" outlineLevel="0" collapsed="false">
      <c r="A601" s="44" t="s">
        <v>54</v>
      </c>
      <c r="B601" s="152" t="s">
        <v>807</v>
      </c>
      <c r="C601" s="35" t="s">
        <v>41</v>
      </c>
      <c r="D601" s="35" t="s">
        <v>211</v>
      </c>
      <c r="E601" s="35" t="s">
        <v>219</v>
      </c>
      <c r="F601" s="35" t="s">
        <v>55</v>
      </c>
      <c r="G601" s="41" t="n">
        <f aca="false">G602</f>
        <v>1200</v>
      </c>
    </row>
    <row r="602" customFormat="false" ht="24.75" hidden="false" customHeight="false" outlineLevel="0" collapsed="false">
      <c r="A602" s="47" t="s">
        <v>137</v>
      </c>
      <c r="B602" s="152" t="s">
        <v>807</v>
      </c>
      <c r="C602" s="35" t="s">
        <v>41</v>
      </c>
      <c r="D602" s="35" t="s">
        <v>211</v>
      </c>
      <c r="E602" s="35" t="s">
        <v>219</v>
      </c>
      <c r="F602" s="35" t="s">
        <v>138</v>
      </c>
      <c r="G602" s="48" t="n">
        <v>1200</v>
      </c>
    </row>
    <row r="603" customFormat="false" ht="15.75" hidden="false" customHeight="false" outlineLevel="0" collapsed="false">
      <c r="A603" s="153" t="s">
        <v>220</v>
      </c>
      <c r="B603" s="152" t="s">
        <v>807</v>
      </c>
      <c r="C603" s="60" t="s">
        <v>64</v>
      </c>
      <c r="D603" s="60"/>
      <c r="E603" s="58"/>
      <c r="F603" s="58"/>
      <c r="G603" s="59" t="n">
        <f aca="false">G604+G612++G630+G645+G656</f>
        <v>347331.3</v>
      </c>
    </row>
    <row r="604" customFormat="false" ht="15.75" hidden="false" customHeight="false" outlineLevel="0" collapsed="false">
      <c r="A604" s="51" t="s">
        <v>221</v>
      </c>
      <c r="B604" s="152" t="s">
        <v>807</v>
      </c>
      <c r="C604" s="60" t="s">
        <v>64</v>
      </c>
      <c r="D604" s="60" t="s">
        <v>108</v>
      </c>
      <c r="E604" s="58"/>
      <c r="F604" s="58"/>
      <c r="G604" s="41" t="n">
        <f aca="false">G607</f>
        <v>1000</v>
      </c>
    </row>
    <row r="605" customFormat="false" ht="24" hidden="false" customHeight="false" outlineLevel="0" collapsed="false">
      <c r="A605" s="50" t="s">
        <v>813</v>
      </c>
      <c r="B605" s="152" t="s">
        <v>807</v>
      </c>
      <c r="C605" s="60" t="s">
        <v>64</v>
      </c>
      <c r="D605" s="60" t="s">
        <v>108</v>
      </c>
      <c r="E605" s="58" t="s">
        <v>223</v>
      </c>
      <c r="F605" s="58"/>
      <c r="G605" s="41" t="n">
        <f aca="false">G606</f>
        <v>1000</v>
      </c>
    </row>
    <row r="606" customFormat="false" ht="24" hidden="false" customHeight="false" outlineLevel="0" collapsed="false">
      <c r="A606" s="43" t="s">
        <v>224</v>
      </c>
      <c r="B606" s="152" t="s">
        <v>807</v>
      </c>
      <c r="C606" s="60" t="s">
        <v>64</v>
      </c>
      <c r="D606" s="60" t="s">
        <v>108</v>
      </c>
      <c r="E606" s="58" t="s">
        <v>225</v>
      </c>
      <c r="F606" s="58"/>
      <c r="G606" s="41" t="n">
        <f aca="false">G607</f>
        <v>1000</v>
      </c>
    </row>
    <row r="607" customFormat="false" ht="24" hidden="false" customHeight="false" outlineLevel="0" collapsed="false">
      <c r="A607" s="43" t="s">
        <v>226</v>
      </c>
      <c r="B607" s="152" t="s">
        <v>807</v>
      </c>
      <c r="C607" s="60" t="s">
        <v>64</v>
      </c>
      <c r="D607" s="60" t="s">
        <v>108</v>
      </c>
      <c r="E607" s="58" t="s">
        <v>227</v>
      </c>
      <c r="F607" s="58" t="s">
        <v>31</v>
      </c>
      <c r="G607" s="41" t="n">
        <f aca="false">G608</f>
        <v>1000</v>
      </c>
    </row>
    <row r="608" customFormat="false" ht="23.45" hidden="false" customHeight="true" outlineLevel="0" collapsed="false">
      <c r="A608" s="43" t="s">
        <v>228</v>
      </c>
      <c r="B608" s="152" t="s">
        <v>807</v>
      </c>
      <c r="C608" s="60" t="s">
        <v>64</v>
      </c>
      <c r="D608" s="60" t="s">
        <v>108</v>
      </c>
      <c r="E608" s="35" t="s">
        <v>227</v>
      </c>
      <c r="F608" s="35" t="s">
        <v>31</v>
      </c>
      <c r="G608" s="40" t="n">
        <f aca="false">G609</f>
        <v>1000</v>
      </c>
    </row>
    <row r="609" customFormat="false" ht="23.45" hidden="false" customHeight="true" outlineLevel="0" collapsed="false">
      <c r="A609" s="43" t="s">
        <v>152</v>
      </c>
      <c r="B609" s="152" t="s">
        <v>807</v>
      </c>
      <c r="C609" s="60" t="s">
        <v>64</v>
      </c>
      <c r="D609" s="60" t="s">
        <v>108</v>
      </c>
      <c r="E609" s="35" t="s">
        <v>227</v>
      </c>
      <c r="F609" s="35" t="s">
        <v>154</v>
      </c>
      <c r="G609" s="40" t="n">
        <f aca="false">G610</f>
        <v>1000</v>
      </c>
    </row>
    <row r="610" customFormat="false" ht="17.85" hidden="false" customHeight="true" outlineLevel="0" collapsed="false">
      <c r="A610" s="47" t="s">
        <v>229</v>
      </c>
      <c r="B610" s="152" t="s">
        <v>807</v>
      </c>
      <c r="C610" s="60" t="s">
        <v>64</v>
      </c>
      <c r="D610" s="60" t="s">
        <v>108</v>
      </c>
      <c r="E610" s="35" t="s">
        <v>227</v>
      </c>
      <c r="F610" s="35" t="s">
        <v>156</v>
      </c>
      <c r="G610" s="45" t="n">
        <v>1000</v>
      </c>
    </row>
    <row r="611" customFormat="false" ht="27.2" hidden="true" customHeight="true" outlineLevel="0" collapsed="false">
      <c r="A611" s="47" t="s">
        <v>230</v>
      </c>
      <c r="B611" s="152" t="s">
        <v>807</v>
      </c>
      <c r="C611" s="39" t="s">
        <v>64</v>
      </c>
      <c r="D611" s="39" t="s">
        <v>108</v>
      </c>
      <c r="E611" s="35" t="s">
        <v>227</v>
      </c>
      <c r="F611" s="35" t="s">
        <v>231</v>
      </c>
      <c r="G611" s="45" t="n">
        <v>1000</v>
      </c>
    </row>
    <row r="612" customFormat="false" ht="15.75" hidden="false" customHeight="false" outlineLevel="0" collapsed="false">
      <c r="A612" s="46" t="s">
        <v>232</v>
      </c>
      <c r="B612" s="152" t="s">
        <v>807</v>
      </c>
      <c r="C612" s="35" t="s">
        <v>64</v>
      </c>
      <c r="D612" s="35" t="s">
        <v>112</v>
      </c>
      <c r="E612" s="35"/>
      <c r="F612" s="35"/>
      <c r="G612" s="41" t="n">
        <f aca="false">G615</f>
        <v>101443.9</v>
      </c>
    </row>
    <row r="613" customFormat="false" ht="24" hidden="false" customHeight="false" outlineLevel="0" collapsed="false">
      <c r="A613" s="50" t="s">
        <v>233</v>
      </c>
      <c r="B613" s="152" t="s">
        <v>807</v>
      </c>
      <c r="C613" s="35" t="s">
        <v>64</v>
      </c>
      <c r="D613" s="35" t="s">
        <v>112</v>
      </c>
      <c r="E613" s="35" t="s">
        <v>234</v>
      </c>
      <c r="F613" s="35"/>
      <c r="G613" s="41" t="n">
        <f aca="false">G614</f>
        <v>101443.9</v>
      </c>
    </row>
    <row r="614" customFormat="false" ht="36" hidden="false" customHeight="false" outlineLevel="0" collapsed="false">
      <c r="A614" s="43" t="s">
        <v>235</v>
      </c>
      <c r="B614" s="152" t="s">
        <v>807</v>
      </c>
      <c r="C614" s="35" t="s">
        <v>64</v>
      </c>
      <c r="D614" s="35" t="s">
        <v>112</v>
      </c>
      <c r="E614" s="35" t="s">
        <v>236</v>
      </c>
      <c r="F614" s="35"/>
      <c r="G614" s="41" t="n">
        <f aca="false">G615</f>
        <v>101443.9</v>
      </c>
    </row>
    <row r="615" customFormat="false" ht="17.85" hidden="false" customHeight="true" outlineLevel="0" collapsed="false">
      <c r="A615" s="50" t="s">
        <v>237</v>
      </c>
      <c r="B615" s="152" t="s">
        <v>807</v>
      </c>
      <c r="C615" s="35" t="s">
        <v>64</v>
      </c>
      <c r="D615" s="35" t="s">
        <v>112</v>
      </c>
      <c r="E615" s="35" t="s">
        <v>236</v>
      </c>
      <c r="F615" s="35"/>
      <c r="G615" s="41" t="n">
        <f aca="false">G616+G619+G622+G626</f>
        <v>101443.9</v>
      </c>
    </row>
    <row r="616" customFormat="false" ht="25.15" hidden="false" customHeight="true" outlineLevel="0" collapsed="false">
      <c r="A616" s="44" t="s">
        <v>46</v>
      </c>
      <c r="B616" s="152" t="s">
        <v>807</v>
      </c>
      <c r="C616" s="35" t="s">
        <v>64</v>
      </c>
      <c r="D616" s="35" t="s">
        <v>112</v>
      </c>
      <c r="E616" s="35" t="s">
        <v>238</v>
      </c>
      <c r="F616" s="35" t="s">
        <v>47</v>
      </c>
      <c r="G616" s="41" t="n">
        <f aca="false">G617</f>
        <v>100355.9</v>
      </c>
    </row>
    <row r="617" customFormat="false" ht="21.6" hidden="false" customHeight="true" outlineLevel="0" collapsed="false">
      <c r="A617" s="44" t="s">
        <v>83</v>
      </c>
      <c r="B617" s="152" t="s">
        <v>807</v>
      </c>
      <c r="C617" s="35" t="s">
        <v>64</v>
      </c>
      <c r="D617" s="35" t="s">
        <v>112</v>
      </c>
      <c r="E617" s="35" t="s">
        <v>238</v>
      </c>
      <c r="F617" s="35" t="s">
        <v>49</v>
      </c>
      <c r="G617" s="41" t="n">
        <v>100355.9</v>
      </c>
    </row>
    <row r="618" customFormat="false" ht="20.85" hidden="false" customHeight="true" outlineLevel="0" collapsed="false">
      <c r="A618" s="44" t="s">
        <v>52</v>
      </c>
      <c r="B618" s="152" t="s">
        <v>807</v>
      </c>
      <c r="C618" s="35" t="s">
        <v>64</v>
      </c>
      <c r="D618" s="35" t="s">
        <v>112</v>
      </c>
      <c r="E618" s="35" t="s">
        <v>238</v>
      </c>
      <c r="F618" s="35" t="s">
        <v>53</v>
      </c>
      <c r="G618" s="48" t="n">
        <f aca="false">93691+6664.9</f>
        <v>100355.9</v>
      </c>
    </row>
    <row r="619" customFormat="false" ht="19.7" hidden="false" customHeight="true" outlineLevel="0" collapsed="false">
      <c r="A619" s="43" t="s">
        <v>239</v>
      </c>
      <c r="B619" s="152" t="s">
        <v>807</v>
      </c>
      <c r="C619" s="35" t="s">
        <v>64</v>
      </c>
      <c r="D619" s="35" t="s">
        <v>112</v>
      </c>
      <c r="E619" s="35" t="s">
        <v>240</v>
      </c>
      <c r="F619" s="35" t="s">
        <v>31</v>
      </c>
      <c r="G619" s="41" t="n">
        <f aca="false">G620</f>
        <v>598</v>
      </c>
    </row>
    <row r="620" customFormat="false" ht="19.7" hidden="false" customHeight="true" outlineLevel="0" collapsed="false">
      <c r="A620" s="44" t="s">
        <v>54</v>
      </c>
      <c r="B620" s="152" t="s">
        <v>807</v>
      </c>
      <c r="C620" s="35" t="s">
        <v>64</v>
      </c>
      <c r="D620" s="35" t="s">
        <v>112</v>
      </c>
      <c r="E620" s="35" t="s">
        <v>240</v>
      </c>
      <c r="F620" s="35" t="s">
        <v>55</v>
      </c>
      <c r="G620" s="41" t="n">
        <f aca="false">G621</f>
        <v>598</v>
      </c>
    </row>
    <row r="621" customFormat="false" ht="42.2" hidden="false" customHeight="true" outlineLevel="0" collapsed="false">
      <c r="A621" s="47" t="s">
        <v>241</v>
      </c>
      <c r="B621" s="152" t="s">
        <v>807</v>
      </c>
      <c r="C621" s="35" t="s">
        <v>64</v>
      </c>
      <c r="D621" s="35" t="s">
        <v>112</v>
      </c>
      <c r="E621" s="35" t="s">
        <v>240</v>
      </c>
      <c r="F621" s="35" t="s">
        <v>132</v>
      </c>
      <c r="G621" s="48" t="n">
        <v>598</v>
      </c>
    </row>
    <row r="622" customFormat="false" ht="52.5" hidden="false" customHeight="true" outlineLevel="0" collapsed="false">
      <c r="A622" s="47" t="s">
        <v>242</v>
      </c>
      <c r="B622" s="152" t="s">
        <v>807</v>
      </c>
      <c r="C622" s="35" t="s">
        <v>64</v>
      </c>
      <c r="D622" s="35" t="s">
        <v>112</v>
      </c>
      <c r="E622" s="35" t="s">
        <v>243</v>
      </c>
      <c r="F622" s="35" t="s">
        <v>31</v>
      </c>
      <c r="G622" s="41" t="n">
        <f aca="false">G623</f>
        <v>125</v>
      </c>
    </row>
    <row r="623" customFormat="false" ht="24.6" hidden="false" customHeight="true" outlineLevel="0" collapsed="false">
      <c r="A623" s="44" t="s">
        <v>46</v>
      </c>
      <c r="B623" s="152" t="s">
        <v>807</v>
      </c>
      <c r="C623" s="35" t="s">
        <v>64</v>
      </c>
      <c r="D623" s="35" t="s">
        <v>112</v>
      </c>
      <c r="E623" s="35" t="s">
        <v>243</v>
      </c>
      <c r="F623" s="35" t="s">
        <v>47</v>
      </c>
      <c r="G623" s="41" t="n">
        <f aca="false">G624</f>
        <v>125</v>
      </c>
    </row>
    <row r="624" customFormat="false" ht="19.7" hidden="false" customHeight="true" outlineLevel="0" collapsed="false">
      <c r="A624" s="44" t="s">
        <v>83</v>
      </c>
      <c r="B624" s="152" t="s">
        <v>807</v>
      </c>
      <c r="C624" s="35" t="s">
        <v>64</v>
      </c>
      <c r="D624" s="35" t="s">
        <v>112</v>
      </c>
      <c r="E624" s="35" t="s">
        <v>243</v>
      </c>
      <c r="F624" s="35" t="s">
        <v>49</v>
      </c>
      <c r="G624" s="48" t="n">
        <f aca="false">365-240</f>
        <v>125</v>
      </c>
    </row>
    <row r="625" customFormat="false" ht="19.7" hidden="true" customHeight="true" outlineLevel="0" collapsed="false">
      <c r="A625" s="44" t="s">
        <v>52</v>
      </c>
      <c r="B625" s="152" t="s">
        <v>807</v>
      </c>
      <c r="C625" s="35" t="s">
        <v>64</v>
      </c>
      <c r="D625" s="35" t="s">
        <v>112</v>
      </c>
      <c r="E625" s="35" t="s">
        <v>243</v>
      </c>
      <c r="F625" s="35" t="s">
        <v>53</v>
      </c>
      <c r="G625" s="48" t="n">
        <v>365</v>
      </c>
    </row>
    <row r="626" customFormat="false" ht="68.1" hidden="false" customHeight="true" outlineLevel="0" collapsed="false">
      <c r="A626" s="47" t="s">
        <v>814</v>
      </c>
      <c r="B626" s="152" t="s">
        <v>807</v>
      </c>
      <c r="C626" s="35" t="s">
        <v>64</v>
      </c>
      <c r="D626" s="35" t="s">
        <v>112</v>
      </c>
      <c r="E626" s="35" t="s">
        <v>245</v>
      </c>
      <c r="F626" s="35" t="s">
        <v>31</v>
      </c>
      <c r="G626" s="41" t="n">
        <f aca="false">G627</f>
        <v>365</v>
      </c>
    </row>
    <row r="627" customFormat="false" ht="23.45" hidden="false" customHeight="true" outlineLevel="0" collapsed="false">
      <c r="A627" s="44" t="s">
        <v>46</v>
      </c>
      <c r="B627" s="152" t="s">
        <v>807</v>
      </c>
      <c r="C627" s="35" t="s">
        <v>64</v>
      </c>
      <c r="D627" s="35" t="s">
        <v>112</v>
      </c>
      <c r="E627" s="35" t="s">
        <v>245</v>
      </c>
      <c r="F627" s="35" t="s">
        <v>47</v>
      </c>
      <c r="G627" s="41" t="n">
        <f aca="false">G628</f>
        <v>365</v>
      </c>
    </row>
    <row r="628" customFormat="false" ht="19.35" hidden="false" customHeight="true" outlineLevel="0" collapsed="false">
      <c r="A628" s="44" t="s">
        <v>83</v>
      </c>
      <c r="B628" s="152" t="s">
        <v>807</v>
      </c>
      <c r="C628" s="35" t="s">
        <v>64</v>
      </c>
      <c r="D628" s="35" t="s">
        <v>112</v>
      </c>
      <c r="E628" s="35" t="s">
        <v>245</v>
      </c>
      <c r="F628" s="35" t="s">
        <v>49</v>
      </c>
      <c r="G628" s="48" t="n">
        <v>365</v>
      </c>
    </row>
    <row r="629" customFormat="false" ht="17.85" hidden="true" customHeight="true" outlineLevel="0" collapsed="false">
      <c r="A629" s="44" t="s">
        <v>52</v>
      </c>
      <c r="B629" s="152" t="s">
        <v>807</v>
      </c>
      <c r="C629" s="35" t="s">
        <v>64</v>
      </c>
      <c r="D629" s="35" t="s">
        <v>112</v>
      </c>
      <c r="E629" s="35" t="s">
        <v>245</v>
      </c>
      <c r="F629" s="35" t="s">
        <v>53</v>
      </c>
      <c r="G629" s="48" t="n">
        <v>365</v>
      </c>
    </row>
    <row r="630" customFormat="false" ht="15.75" hidden="false" customHeight="false" outlineLevel="0" collapsed="false">
      <c r="A630" s="159" t="s">
        <v>246</v>
      </c>
      <c r="B630" s="152" t="s">
        <v>807</v>
      </c>
      <c r="C630" s="35" t="s">
        <v>64</v>
      </c>
      <c r="D630" s="35" t="s">
        <v>185</v>
      </c>
      <c r="E630" s="35"/>
      <c r="F630" s="35"/>
      <c r="G630" s="41" t="n">
        <f aca="false">G631</f>
        <v>227391.8</v>
      </c>
    </row>
    <row r="631" customFormat="false" ht="28.35" hidden="false" customHeight="true" outlineLevel="0" collapsed="false">
      <c r="A631" s="50" t="s">
        <v>233</v>
      </c>
      <c r="B631" s="152" t="s">
        <v>807</v>
      </c>
      <c r="C631" s="35" t="s">
        <v>64</v>
      </c>
      <c r="D631" s="35" t="s">
        <v>185</v>
      </c>
      <c r="E631" s="35" t="s">
        <v>234</v>
      </c>
      <c r="F631" s="35"/>
      <c r="G631" s="41" t="n">
        <f aca="false">G632+G640</f>
        <v>227391.8</v>
      </c>
    </row>
    <row r="632" customFormat="false" ht="33.75" hidden="false" customHeight="true" outlineLevel="0" collapsed="false">
      <c r="A632" s="43" t="s">
        <v>247</v>
      </c>
      <c r="B632" s="152" t="s">
        <v>807</v>
      </c>
      <c r="C632" s="35" t="s">
        <v>64</v>
      </c>
      <c r="D632" s="35" t="s">
        <v>185</v>
      </c>
      <c r="E632" s="35" t="s">
        <v>248</v>
      </c>
      <c r="F632" s="35" t="s">
        <v>31</v>
      </c>
      <c r="G632" s="41" t="n">
        <f aca="false">G633+G637</f>
        <v>204780.9</v>
      </c>
    </row>
    <row r="633" customFormat="false" ht="19.15" hidden="false" customHeight="true" outlineLevel="0" collapsed="false">
      <c r="A633" s="44" t="s">
        <v>46</v>
      </c>
      <c r="B633" s="152" t="s">
        <v>807</v>
      </c>
      <c r="C633" s="35" t="s">
        <v>64</v>
      </c>
      <c r="D633" s="35" t="s">
        <v>185</v>
      </c>
      <c r="E633" s="35" t="s">
        <v>249</v>
      </c>
      <c r="F633" s="35" t="s">
        <v>47</v>
      </c>
      <c r="G633" s="41" t="n">
        <f aca="false">G634</f>
        <v>94402.6</v>
      </c>
    </row>
    <row r="634" customFormat="false" ht="21" hidden="false" customHeight="true" outlineLevel="0" collapsed="false">
      <c r="A634" s="44" t="s">
        <v>83</v>
      </c>
      <c r="B634" s="152" t="s">
        <v>807</v>
      </c>
      <c r="C634" s="35" t="s">
        <v>64</v>
      </c>
      <c r="D634" s="35" t="s">
        <v>185</v>
      </c>
      <c r="E634" s="35" t="s">
        <v>249</v>
      </c>
      <c r="F634" s="35" t="s">
        <v>49</v>
      </c>
      <c r="G634" s="48" t="n">
        <f aca="false">69500+7205.6+89.5+17420+20188.8+187.5-20188.8</f>
        <v>94402.6</v>
      </c>
    </row>
    <row r="635" customFormat="false" ht="24.75" hidden="true" customHeight="false" outlineLevel="0" collapsed="false">
      <c r="A635" s="44" t="s">
        <v>98</v>
      </c>
      <c r="B635" s="152" t="s">
        <v>807</v>
      </c>
      <c r="C635" s="35" t="s">
        <v>64</v>
      </c>
      <c r="D635" s="35" t="s">
        <v>185</v>
      </c>
      <c r="E635" s="35" t="s">
        <v>249</v>
      </c>
      <c r="F635" s="35" t="s">
        <v>99</v>
      </c>
      <c r="G635" s="48" t="n">
        <v>64500</v>
      </c>
    </row>
    <row r="636" customFormat="false" ht="24.75" hidden="true" customHeight="false" outlineLevel="0" collapsed="false">
      <c r="A636" s="44" t="s">
        <v>52</v>
      </c>
      <c r="B636" s="152" t="s">
        <v>807</v>
      </c>
      <c r="C636" s="35" t="s">
        <v>64</v>
      </c>
      <c r="D636" s="35" t="s">
        <v>185</v>
      </c>
      <c r="E636" s="35" t="s">
        <v>249</v>
      </c>
      <c r="F636" s="35" t="s">
        <v>53</v>
      </c>
      <c r="G636" s="48" t="n">
        <v>5000</v>
      </c>
    </row>
    <row r="637" customFormat="false" ht="24.75" hidden="false" customHeight="false" outlineLevel="0" collapsed="false">
      <c r="A637" s="43" t="s">
        <v>152</v>
      </c>
      <c r="B637" s="152" t="s">
        <v>807</v>
      </c>
      <c r="C637" s="35" t="s">
        <v>64</v>
      </c>
      <c r="D637" s="35" t="s">
        <v>185</v>
      </c>
      <c r="E637" s="35" t="s">
        <v>249</v>
      </c>
      <c r="F637" s="35" t="s">
        <v>154</v>
      </c>
      <c r="G637" s="41" t="n">
        <f aca="false">G638</f>
        <v>110378.3</v>
      </c>
    </row>
    <row r="638" customFormat="false" ht="24.75" hidden="false" customHeight="false" outlineLevel="0" collapsed="false">
      <c r="A638" s="47" t="s">
        <v>155</v>
      </c>
      <c r="B638" s="152" t="s">
        <v>807</v>
      </c>
      <c r="C638" s="35" t="s">
        <v>64</v>
      </c>
      <c r="D638" s="35" t="s">
        <v>185</v>
      </c>
      <c r="E638" s="35" t="s">
        <v>249</v>
      </c>
      <c r="F638" s="35" t="s">
        <v>156</v>
      </c>
      <c r="G638" s="48" t="n">
        <f aca="false">110000+378.3</f>
        <v>110378.3</v>
      </c>
    </row>
    <row r="639" customFormat="false" ht="29.1" hidden="false" customHeight="true" outlineLevel="0" collapsed="false">
      <c r="A639" s="47" t="s">
        <v>250</v>
      </c>
      <c r="B639" s="152" t="s">
        <v>807</v>
      </c>
      <c r="C639" s="35" t="s">
        <v>64</v>
      </c>
      <c r="D639" s="35" t="s">
        <v>185</v>
      </c>
      <c r="E639" s="35" t="s">
        <v>249</v>
      </c>
      <c r="F639" s="35" t="s">
        <v>156</v>
      </c>
      <c r="G639" s="62" t="n">
        <v>378.3</v>
      </c>
    </row>
    <row r="640" customFormat="false" ht="24.75" hidden="false" customHeight="false" outlineLevel="0" collapsed="false">
      <c r="A640" s="56" t="s">
        <v>251</v>
      </c>
      <c r="B640" s="152" t="s">
        <v>807</v>
      </c>
      <c r="C640" s="35" t="s">
        <v>64</v>
      </c>
      <c r="D640" s="35" t="s">
        <v>185</v>
      </c>
      <c r="E640" s="35" t="s">
        <v>252</v>
      </c>
      <c r="F640" s="35" t="s">
        <v>31</v>
      </c>
      <c r="G640" s="41" t="n">
        <f aca="false">G641</f>
        <v>22610.9</v>
      </c>
    </row>
    <row r="641" customFormat="false" ht="24.75" hidden="false" customHeight="false" outlineLevel="0" collapsed="false">
      <c r="A641" s="44" t="s">
        <v>46</v>
      </c>
      <c r="B641" s="152" t="s">
        <v>807</v>
      </c>
      <c r="C641" s="35" t="s">
        <v>64</v>
      </c>
      <c r="D641" s="35" t="s">
        <v>185</v>
      </c>
      <c r="E641" s="35" t="s">
        <v>253</v>
      </c>
      <c r="F641" s="35" t="s">
        <v>47</v>
      </c>
      <c r="G641" s="41" t="n">
        <f aca="false">G642</f>
        <v>22610.9</v>
      </c>
    </row>
    <row r="642" customFormat="false" ht="24.75" hidden="false" customHeight="false" outlineLevel="0" collapsed="false">
      <c r="A642" s="44" t="s">
        <v>83</v>
      </c>
      <c r="B642" s="152" t="s">
        <v>807</v>
      </c>
      <c r="C642" s="35" t="s">
        <v>64</v>
      </c>
      <c r="D642" s="35" t="s">
        <v>185</v>
      </c>
      <c r="E642" s="35" t="s">
        <v>253</v>
      </c>
      <c r="F642" s="35" t="s">
        <v>49</v>
      </c>
      <c r="G642" s="48" t="n">
        <v>22610.9</v>
      </c>
    </row>
    <row r="643" customFormat="false" ht="34.5" hidden="true" customHeight="true" outlineLevel="0" collapsed="false">
      <c r="A643" s="44" t="s">
        <v>98</v>
      </c>
      <c r="B643" s="152" t="s">
        <v>807</v>
      </c>
      <c r="C643" s="35" t="s">
        <v>64</v>
      </c>
      <c r="D643" s="35" t="s">
        <v>185</v>
      </c>
      <c r="E643" s="35" t="s">
        <v>253</v>
      </c>
      <c r="F643" s="35" t="s">
        <v>99</v>
      </c>
      <c r="G643" s="48" t="n">
        <v>8800</v>
      </c>
    </row>
    <row r="644" customFormat="false" ht="25.15" hidden="true" customHeight="true" outlineLevel="0" collapsed="false">
      <c r="A644" s="44" t="s">
        <v>52</v>
      </c>
      <c r="B644" s="152" t="s">
        <v>807</v>
      </c>
      <c r="C644" s="35" t="s">
        <v>64</v>
      </c>
      <c r="D644" s="35" t="s">
        <v>185</v>
      </c>
      <c r="E644" s="35" t="s">
        <v>253</v>
      </c>
      <c r="F644" s="35" t="s">
        <v>53</v>
      </c>
      <c r="G644" s="48" t="n">
        <v>11700</v>
      </c>
    </row>
    <row r="645" customFormat="false" ht="15.75" hidden="false" customHeight="false" outlineLevel="0" collapsed="false">
      <c r="A645" s="46" t="s">
        <v>254</v>
      </c>
      <c r="B645" s="152" t="s">
        <v>807</v>
      </c>
      <c r="C645" s="35" t="s">
        <v>64</v>
      </c>
      <c r="D645" s="35" t="s">
        <v>203</v>
      </c>
      <c r="E645" s="35"/>
      <c r="F645" s="35"/>
      <c r="G645" s="41" t="n">
        <f aca="false">G646</f>
        <v>14350</v>
      </c>
    </row>
    <row r="646" customFormat="false" ht="15.75" hidden="false" customHeight="false" outlineLevel="0" collapsed="false">
      <c r="A646" s="42" t="s">
        <v>42</v>
      </c>
      <c r="B646" s="152" t="s">
        <v>807</v>
      </c>
      <c r="C646" s="35" t="s">
        <v>64</v>
      </c>
      <c r="D646" s="35" t="s">
        <v>203</v>
      </c>
      <c r="E646" s="35" t="s">
        <v>26</v>
      </c>
      <c r="F646" s="35"/>
      <c r="G646" s="41" t="n">
        <f aca="false">G647+G651</f>
        <v>14350</v>
      </c>
    </row>
    <row r="647" customFormat="false" ht="35.65" hidden="false" customHeight="true" outlineLevel="0" collapsed="false">
      <c r="A647" s="43" t="s">
        <v>255</v>
      </c>
      <c r="B647" s="152" t="s">
        <v>807</v>
      </c>
      <c r="C647" s="35" t="s">
        <v>64</v>
      </c>
      <c r="D647" s="35" t="s">
        <v>203</v>
      </c>
      <c r="E647" s="35" t="s">
        <v>256</v>
      </c>
      <c r="F647" s="35"/>
      <c r="G647" s="41" t="n">
        <f aca="false">G648</f>
        <v>2208</v>
      </c>
    </row>
    <row r="648" customFormat="false" ht="27.6" hidden="false" customHeight="true" outlineLevel="0" collapsed="false">
      <c r="A648" s="43" t="s">
        <v>152</v>
      </c>
      <c r="B648" s="152" t="s">
        <v>807</v>
      </c>
      <c r="C648" s="35" t="s">
        <v>64</v>
      </c>
      <c r="D648" s="35" t="s">
        <v>203</v>
      </c>
      <c r="E648" s="35" t="s">
        <v>257</v>
      </c>
      <c r="F648" s="35" t="s">
        <v>154</v>
      </c>
      <c r="G648" s="41" t="n">
        <f aca="false">G649</f>
        <v>2208</v>
      </c>
    </row>
    <row r="649" customFormat="false" ht="24.75" hidden="false" customHeight="false" outlineLevel="0" collapsed="false">
      <c r="A649" s="47" t="s">
        <v>229</v>
      </c>
      <c r="B649" s="152" t="s">
        <v>807</v>
      </c>
      <c r="C649" s="35" t="s">
        <v>64</v>
      </c>
      <c r="D649" s="35" t="s">
        <v>203</v>
      </c>
      <c r="E649" s="35" t="s">
        <v>257</v>
      </c>
      <c r="F649" s="35" t="s">
        <v>156</v>
      </c>
      <c r="G649" s="48" t="n">
        <v>2208</v>
      </c>
    </row>
    <row r="650" customFormat="false" ht="24.75" hidden="true" customHeight="false" outlineLevel="0" collapsed="false">
      <c r="A650" s="47" t="s">
        <v>230</v>
      </c>
      <c r="B650" s="152" t="s">
        <v>807</v>
      </c>
      <c r="C650" s="35" t="s">
        <v>64</v>
      </c>
      <c r="D650" s="35" t="s">
        <v>203</v>
      </c>
      <c r="E650" s="35" t="s">
        <v>257</v>
      </c>
      <c r="F650" s="35" t="s">
        <v>231</v>
      </c>
      <c r="G650" s="48" t="n">
        <v>2208</v>
      </c>
    </row>
    <row r="651" customFormat="false" ht="32.25" hidden="false" customHeight="true" outlineLevel="0" collapsed="false">
      <c r="A651" s="50" t="s">
        <v>258</v>
      </c>
      <c r="B651" s="152" t="s">
        <v>807</v>
      </c>
      <c r="C651" s="35" t="s">
        <v>64</v>
      </c>
      <c r="D651" s="35" t="s">
        <v>203</v>
      </c>
      <c r="E651" s="35" t="s">
        <v>259</v>
      </c>
      <c r="F651" s="35"/>
      <c r="G651" s="41" t="n">
        <f aca="false">G652</f>
        <v>12142</v>
      </c>
    </row>
    <row r="652" customFormat="false" ht="27.2" hidden="false" customHeight="true" outlineLevel="0" collapsed="false">
      <c r="A652" s="47" t="s">
        <v>260</v>
      </c>
      <c r="B652" s="152" t="s">
        <v>807</v>
      </c>
      <c r="C652" s="35" t="s">
        <v>64</v>
      </c>
      <c r="D652" s="35" t="s">
        <v>203</v>
      </c>
      <c r="E652" s="35" t="s">
        <v>261</v>
      </c>
      <c r="F652" s="35"/>
      <c r="G652" s="41" t="n">
        <f aca="false">G653</f>
        <v>12142</v>
      </c>
    </row>
    <row r="653" customFormat="false" ht="32.1" hidden="false" customHeight="true" outlineLevel="0" collapsed="false">
      <c r="A653" s="43" t="s">
        <v>152</v>
      </c>
      <c r="B653" s="152" t="s">
        <v>807</v>
      </c>
      <c r="C653" s="35" t="s">
        <v>64</v>
      </c>
      <c r="D653" s="35" t="s">
        <v>203</v>
      </c>
      <c r="E653" s="35" t="s">
        <v>262</v>
      </c>
      <c r="F653" s="35" t="s">
        <v>154</v>
      </c>
      <c r="G653" s="41" t="n">
        <f aca="false">G654</f>
        <v>12142</v>
      </c>
    </row>
    <row r="654" customFormat="false" ht="17.25" hidden="false" customHeight="true" outlineLevel="0" collapsed="false">
      <c r="A654" s="47" t="s">
        <v>229</v>
      </c>
      <c r="B654" s="152" t="s">
        <v>807</v>
      </c>
      <c r="C654" s="35" t="s">
        <v>64</v>
      </c>
      <c r="D654" s="35" t="s">
        <v>203</v>
      </c>
      <c r="E654" s="35" t="s">
        <v>262</v>
      </c>
      <c r="F654" s="35" t="s">
        <v>156</v>
      </c>
      <c r="G654" s="48" t="n">
        <v>12142</v>
      </c>
    </row>
    <row r="655" customFormat="false" ht="29.45" hidden="true" customHeight="true" outlineLevel="0" collapsed="false">
      <c r="A655" s="47" t="s">
        <v>230</v>
      </c>
      <c r="B655" s="152" t="s">
        <v>807</v>
      </c>
      <c r="C655" s="35" t="s">
        <v>64</v>
      </c>
      <c r="D655" s="35" t="s">
        <v>203</v>
      </c>
      <c r="E655" s="35" t="s">
        <v>263</v>
      </c>
      <c r="F655" s="35" t="s">
        <v>231</v>
      </c>
      <c r="G655" s="48" t="n">
        <v>12142</v>
      </c>
    </row>
    <row r="656" customFormat="false" ht="17.25" hidden="false" customHeight="true" outlineLevel="0" collapsed="false">
      <c r="A656" s="46" t="s">
        <v>264</v>
      </c>
      <c r="B656" s="152" t="s">
        <v>807</v>
      </c>
      <c r="C656" s="35" t="s">
        <v>64</v>
      </c>
      <c r="D656" s="35" t="s">
        <v>265</v>
      </c>
      <c r="E656" s="35"/>
      <c r="F656" s="63"/>
      <c r="G656" s="41" t="n">
        <f aca="false">G657+G663+G669</f>
        <v>3145.6</v>
      </c>
    </row>
    <row r="657" customFormat="false" ht="20.65" hidden="false" customHeight="true" outlineLevel="0" collapsed="false">
      <c r="A657" s="42" t="s">
        <v>42</v>
      </c>
      <c r="B657" s="152" t="s">
        <v>807</v>
      </c>
      <c r="C657" s="35" t="s">
        <v>64</v>
      </c>
      <c r="D657" s="35" t="s">
        <v>265</v>
      </c>
      <c r="E657" s="35" t="s">
        <v>26</v>
      </c>
      <c r="F657" s="35"/>
      <c r="G657" s="41" t="n">
        <f aca="false">G658</f>
        <v>1425</v>
      </c>
    </row>
    <row r="658" customFormat="false" ht="60.4" hidden="false" customHeight="true" outlineLevel="0" collapsed="false">
      <c r="A658" s="47" t="s">
        <v>163</v>
      </c>
      <c r="B658" s="152" t="s">
        <v>807</v>
      </c>
      <c r="C658" s="35" t="s">
        <v>64</v>
      </c>
      <c r="D658" s="35" t="s">
        <v>265</v>
      </c>
      <c r="E658" s="35" t="s">
        <v>164</v>
      </c>
      <c r="F658" s="35"/>
      <c r="G658" s="41" t="n">
        <f aca="false">G659</f>
        <v>1425</v>
      </c>
    </row>
    <row r="659" customFormat="false" ht="18.75" hidden="false" customHeight="true" outlineLevel="0" collapsed="false">
      <c r="A659" s="56" t="s">
        <v>266</v>
      </c>
      <c r="B659" s="152" t="s">
        <v>807</v>
      </c>
      <c r="C659" s="35" t="s">
        <v>64</v>
      </c>
      <c r="D659" s="35" t="s">
        <v>265</v>
      </c>
      <c r="E659" s="35" t="s">
        <v>267</v>
      </c>
      <c r="F659" s="63" t="s">
        <v>31</v>
      </c>
      <c r="G659" s="41" t="n">
        <f aca="false">G660</f>
        <v>1425</v>
      </c>
    </row>
    <row r="660" customFormat="false" ht="20.1" hidden="false" customHeight="true" outlineLevel="0" collapsed="false">
      <c r="A660" s="44" t="s">
        <v>46</v>
      </c>
      <c r="B660" s="152" t="s">
        <v>807</v>
      </c>
      <c r="C660" s="35" t="s">
        <v>64</v>
      </c>
      <c r="D660" s="35" t="s">
        <v>265</v>
      </c>
      <c r="E660" s="35" t="s">
        <v>267</v>
      </c>
      <c r="F660" s="63" t="s">
        <v>47</v>
      </c>
      <c r="G660" s="41" t="n">
        <f aca="false">G661</f>
        <v>1425</v>
      </c>
    </row>
    <row r="661" customFormat="false" ht="21" hidden="false" customHeight="true" outlineLevel="0" collapsed="false">
      <c r="A661" s="44" t="s">
        <v>83</v>
      </c>
      <c r="B661" s="152" t="s">
        <v>807</v>
      </c>
      <c r="C661" s="35" t="s">
        <v>64</v>
      </c>
      <c r="D661" s="35" t="s">
        <v>265</v>
      </c>
      <c r="E661" s="35" t="s">
        <v>267</v>
      </c>
      <c r="F661" s="63" t="s">
        <v>49</v>
      </c>
      <c r="G661" s="48" t="n">
        <v>1425</v>
      </c>
    </row>
    <row r="662" customFormat="false" ht="15.75" hidden="true" customHeight="false" outlineLevel="0" collapsed="false">
      <c r="A662" s="44" t="s">
        <v>52</v>
      </c>
      <c r="B662" s="152" t="s">
        <v>807</v>
      </c>
      <c r="C662" s="35" t="s">
        <v>64</v>
      </c>
      <c r="D662" s="35" t="s">
        <v>265</v>
      </c>
      <c r="E662" s="35" t="s">
        <v>267</v>
      </c>
      <c r="F662" s="63" t="s">
        <v>53</v>
      </c>
      <c r="G662" s="48" t="n">
        <v>1450</v>
      </c>
    </row>
    <row r="663" customFormat="false" ht="24.75" hidden="false" customHeight="false" outlineLevel="0" collapsed="false">
      <c r="A663" s="44" t="s">
        <v>815</v>
      </c>
      <c r="B663" s="152" t="s">
        <v>807</v>
      </c>
      <c r="C663" s="35" t="s">
        <v>64</v>
      </c>
      <c r="D663" s="35" t="s">
        <v>265</v>
      </c>
      <c r="E663" s="35" t="s">
        <v>223</v>
      </c>
      <c r="F663" s="63"/>
      <c r="G663" s="41" t="n">
        <f aca="false">G664</f>
        <v>720.6</v>
      </c>
    </row>
    <row r="664" customFormat="false" ht="24.75" hidden="false" customHeight="false" outlineLevel="0" collapsed="false">
      <c r="A664" s="44" t="s">
        <v>224</v>
      </c>
      <c r="B664" s="152" t="s">
        <v>807</v>
      </c>
      <c r="C664" s="35" t="s">
        <v>64</v>
      </c>
      <c r="D664" s="35" t="s">
        <v>265</v>
      </c>
      <c r="E664" s="35" t="s">
        <v>225</v>
      </c>
      <c r="F664" s="63"/>
      <c r="G664" s="41" t="n">
        <f aca="false">G665</f>
        <v>720.6</v>
      </c>
    </row>
    <row r="665" customFormat="false" ht="55.15" hidden="false" customHeight="true" outlineLevel="0" collapsed="false">
      <c r="A665" s="43" t="s">
        <v>816</v>
      </c>
      <c r="B665" s="152" t="s">
        <v>807</v>
      </c>
      <c r="C665" s="35" t="s">
        <v>64</v>
      </c>
      <c r="D665" s="35" t="s">
        <v>265</v>
      </c>
      <c r="E665" s="35" t="s">
        <v>270</v>
      </c>
      <c r="F665" s="63" t="s">
        <v>31</v>
      </c>
      <c r="G665" s="41" t="n">
        <f aca="false">G666</f>
        <v>720.6</v>
      </c>
    </row>
    <row r="666" customFormat="false" ht="24" hidden="false" customHeight="false" outlineLevel="0" collapsed="false">
      <c r="A666" s="43" t="s">
        <v>152</v>
      </c>
      <c r="B666" s="152" t="s">
        <v>807</v>
      </c>
      <c r="C666" s="35" t="s">
        <v>64</v>
      </c>
      <c r="D666" s="35" t="s">
        <v>265</v>
      </c>
      <c r="E666" s="35" t="s">
        <v>270</v>
      </c>
      <c r="F666" s="63" t="s">
        <v>154</v>
      </c>
      <c r="G666" s="41" t="n">
        <f aca="false">G667</f>
        <v>720.6</v>
      </c>
    </row>
    <row r="667" customFormat="false" ht="24.75" hidden="false" customHeight="false" outlineLevel="0" collapsed="false">
      <c r="A667" s="47" t="s">
        <v>229</v>
      </c>
      <c r="B667" s="152" t="s">
        <v>807</v>
      </c>
      <c r="C667" s="35" t="s">
        <v>64</v>
      </c>
      <c r="D667" s="35" t="s">
        <v>265</v>
      </c>
      <c r="E667" s="35" t="s">
        <v>270</v>
      </c>
      <c r="F667" s="35" t="s">
        <v>156</v>
      </c>
      <c r="G667" s="48" t="n">
        <v>720.6</v>
      </c>
    </row>
    <row r="668" customFormat="false" ht="24.75" hidden="true" customHeight="false" outlineLevel="0" collapsed="false">
      <c r="A668" s="47" t="s">
        <v>230</v>
      </c>
      <c r="B668" s="152" t="s">
        <v>807</v>
      </c>
      <c r="C668" s="35" t="s">
        <v>64</v>
      </c>
      <c r="D668" s="35" t="s">
        <v>265</v>
      </c>
      <c r="E668" s="35" t="s">
        <v>270</v>
      </c>
      <c r="F668" s="35" t="s">
        <v>231</v>
      </c>
      <c r="G668" s="62" t="n">
        <v>720.6</v>
      </c>
    </row>
    <row r="669" customFormat="false" ht="24" hidden="false" customHeight="false" outlineLevel="0" collapsed="false">
      <c r="A669" s="50" t="s">
        <v>126</v>
      </c>
      <c r="B669" s="152" t="s">
        <v>807</v>
      </c>
      <c r="C669" s="35" t="s">
        <v>64</v>
      </c>
      <c r="D669" s="35" t="s">
        <v>265</v>
      </c>
      <c r="E669" s="35" t="s">
        <v>127</v>
      </c>
      <c r="F669" s="35"/>
      <c r="G669" s="41" t="n">
        <f aca="false">G670</f>
        <v>1000</v>
      </c>
    </row>
    <row r="670" customFormat="false" ht="24.75" hidden="false" customHeight="false" outlineLevel="0" collapsed="false">
      <c r="A670" s="43" t="s">
        <v>271</v>
      </c>
      <c r="B670" s="152" t="s">
        <v>807</v>
      </c>
      <c r="C670" s="35" t="s">
        <v>64</v>
      </c>
      <c r="D670" s="35" t="s">
        <v>265</v>
      </c>
      <c r="E670" s="35" t="s">
        <v>272</v>
      </c>
      <c r="F670" s="35" t="s">
        <v>31</v>
      </c>
      <c r="G670" s="41" t="n">
        <f aca="false">G671</f>
        <v>1000</v>
      </c>
    </row>
    <row r="671" customFormat="false" ht="24.75" hidden="false" customHeight="false" outlineLevel="0" collapsed="false">
      <c r="A671" s="44" t="s">
        <v>54</v>
      </c>
      <c r="B671" s="152" t="s">
        <v>807</v>
      </c>
      <c r="C671" s="35" t="s">
        <v>64</v>
      </c>
      <c r="D671" s="35" t="s">
        <v>265</v>
      </c>
      <c r="E671" s="35" t="s">
        <v>272</v>
      </c>
      <c r="F671" s="35" t="s">
        <v>55</v>
      </c>
      <c r="G671" s="41" t="n">
        <f aca="false">G672+G673</f>
        <v>1000</v>
      </c>
    </row>
    <row r="672" customFormat="false" ht="36" hidden="false" customHeight="false" outlineLevel="0" collapsed="false">
      <c r="A672" s="47" t="s">
        <v>273</v>
      </c>
      <c r="B672" s="152" t="s">
        <v>807</v>
      </c>
      <c r="C672" s="35" t="s">
        <v>64</v>
      </c>
      <c r="D672" s="35" t="s">
        <v>265</v>
      </c>
      <c r="E672" s="35" t="s">
        <v>274</v>
      </c>
      <c r="F672" s="35" t="s">
        <v>132</v>
      </c>
      <c r="G672" s="48" t="n">
        <v>500</v>
      </c>
    </row>
    <row r="673" customFormat="false" ht="48" hidden="false" customHeight="false" outlineLevel="0" collapsed="false">
      <c r="A673" s="47" t="s">
        <v>275</v>
      </c>
      <c r="B673" s="152" t="s">
        <v>807</v>
      </c>
      <c r="C673" s="35" t="s">
        <v>64</v>
      </c>
      <c r="D673" s="35" t="s">
        <v>265</v>
      </c>
      <c r="E673" s="35" t="s">
        <v>276</v>
      </c>
      <c r="F673" s="35" t="s">
        <v>132</v>
      </c>
      <c r="G673" s="48" t="n">
        <v>500</v>
      </c>
    </row>
    <row r="674" customFormat="false" ht="15.75" hidden="false" customHeight="false" outlineLevel="0" collapsed="false">
      <c r="A674" s="153" t="s">
        <v>277</v>
      </c>
      <c r="B674" s="152" t="s">
        <v>807</v>
      </c>
      <c r="C674" s="35" t="s">
        <v>86</v>
      </c>
      <c r="D674" s="35"/>
      <c r="E674" s="35"/>
      <c r="F674" s="63"/>
      <c r="G674" s="36" t="n">
        <f aca="false">G675+G689+G700</f>
        <v>492758.4</v>
      </c>
    </row>
    <row r="675" customFormat="false" ht="15.75" hidden="false" customHeight="false" outlineLevel="0" collapsed="false">
      <c r="A675" s="46" t="s">
        <v>278</v>
      </c>
      <c r="B675" s="152" t="s">
        <v>807</v>
      </c>
      <c r="C675" s="63" t="s">
        <v>86</v>
      </c>
      <c r="D675" s="63" t="s">
        <v>22</v>
      </c>
      <c r="E675" s="63"/>
      <c r="F675" s="63"/>
      <c r="G675" s="41" t="n">
        <f aca="false">G676+G684</f>
        <v>79807.2</v>
      </c>
    </row>
    <row r="676" customFormat="false" ht="24" hidden="false" customHeight="false" outlineLevel="0" collapsed="false">
      <c r="A676" s="50" t="s">
        <v>268</v>
      </c>
      <c r="B676" s="152" t="s">
        <v>807</v>
      </c>
      <c r="C676" s="63" t="s">
        <v>86</v>
      </c>
      <c r="D676" s="63" t="s">
        <v>22</v>
      </c>
      <c r="E676" s="63" t="s">
        <v>223</v>
      </c>
      <c r="F676" s="63"/>
      <c r="G676" s="41" t="n">
        <f aca="false">G677+G681</f>
        <v>70127.9</v>
      </c>
    </row>
    <row r="677" customFormat="false" ht="36" hidden="false" customHeight="false" outlineLevel="0" collapsed="false">
      <c r="A677" s="43" t="s">
        <v>723</v>
      </c>
      <c r="B677" s="152" t="s">
        <v>807</v>
      </c>
      <c r="C677" s="63" t="s">
        <v>86</v>
      </c>
      <c r="D677" s="63" t="s">
        <v>22</v>
      </c>
      <c r="E677" s="63" t="s">
        <v>280</v>
      </c>
      <c r="F677" s="63" t="s">
        <v>31</v>
      </c>
      <c r="G677" s="41" t="n">
        <f aca="false">G678</f>
        <v>32127.9</v>
      </c>
    </row>
    <row r="678" customFormat="false" ht="15.75" hidden="false" customHeight="false" outlineLevel="0" collapsed="false">
      <c r="A678" s="44" t="s">
        <v>54</v>
      </c>
      <c r="B678" s="152" t="s">
        <v>807</v>
      </c>
      <c r="C678" s="63" t="s">
        <v>86</v>
      </c>
      <c r="D678" s="63" t="s">
        <v>22</v>
      </c>
      <c r="E678" s="63" t="s">
        <v>281</v>
      </c>
      <c r="F678" s="63" t="s">
        <v>55</v>
      </c>
      <c r="G678" s="41" t="n">
        <f aca="false">G679+G680</f>
        <v>32127.9</v>
      </c>
    </row>
    <row r="679" customFormat="false" ht="24" hidden="false" customHeight="false" outlineLevel="0" collapsed="false">
      <c r="A679" s="43" t="s">
        <v>282</v>
      </c>
      <c r="B679" s="152" t="s">
        <v>807</v>
      </c>
      <c r="C679" s="63" t="s">
        <v>86</v>
      </c>
      <c r="D679" s="63" t="s">
        <v>22</v>
      </c>
      <c r="E679" s="63" t="s">
        <v>281</v>
      </c>
      <c r="F679" s="63" t="s">
        <v>132</v>
      </c>
      <c r="G679" s="48" t="n">
        <v>10000</v>
      </c>
    </row>
    <row r="680" customFormat="false" ht="24" hidden="false" customHeight="false" outlineLevel="0" collapsed="false">
      <c r="A680" s="43" t="s">
        <v>283</v>
      </c>
      <c r="B680" s="152" t="s">
        <v>807</v>
      </c>
      <c r="C680" s="63" t="s">
        <v>86</v>
      </c>
      <c r="D680" s="63" t="s">
        <v>22</v>
      </c>
      <c r="E680" s="63" t="s">
        <v>281</v>
      </c>
      <c r="F680" s="63" t="s">
        <v>132</v>
      </c>
      <c r="G680" s="48" t="n">
        <v>22127.9</v>
      </c>
    </row>
    <row r="681" customFormat="false" ht="33" hidden="false" customHeight="true" outlineLevel="0" collapsed="false">
      <c r="A681" s="43" t="s">
        <v>284</v>
      </c>
      <c r="B681" s="152" t="s">
        <v>807</v>
      </c>
      <c r="C681" s="35" t="s">
        <v>86</v>
      </c>
      <c r="D681" s="35" t="s">
        <v>22</v>
      </c>
      <c r="E681" s="35" t="s">
        <v>285</v>
      </c>
      <c r="F681" s="63" t="s">
        <v>31</v>
      </c>
      <c r="G681" s="41" t="n">
        <f aca="false">G682</f>
        <v>38000</v>
      </c>
    </row>
    <row r="682" customFormat="false" ht="24.75" hidden="false" customHeight="false" outlineLevel="0" collapsed="false">
      <c r="A682" s="44" t="s">
        <v>46</v>
      </c>
      <c r="B682" s="152" t="s">
        <v>807</v>
      </c>
      <c r="C682" s="35" t="s">
        <v>86</v>
      </c>
      <c r="D682" s="35" t="s">
        <v>22</v>
      </c>
      <c r="E682" s="35" t="s">
        <v>285</v>
      </c>
      <c r="F682" s="63" t="s">
        <v>47</v>
      </c>
      <c r="G682" s="41" t="n">
        <f aca="false">G683</f>
        <v>38000</v>
      </c>
    </row>
    <row r="683" customFormat="false" ht="15.75" hidden="false" customHeight="false" outlineLevel="0" collapsed="false">
      <c r="A683" s="44" t="s">
        <v>48</v>
      </c>
      <c r="B683" s="152" t="s">
        <v>807</v>
      </c>
      <c r="C683" s="35" t="s">
        <v>86</v>
      </c>
      <c r="D683" s="35" t="s">
        <v>22</v>
      </c>
      <c r="E683" s="35" t="s">
        <v>285</v>
      </c>
      <c r="F683" s="63" t="s">
        <v>49</v>
      </c>
      <c r="G683" s="48" t="n">
        <v>38000</v>
      </c>
    </row>
    <row r="684" customFormat="false" ht="18.2" hidden="false" customHeight="true" outlineLevel="0" collapsed="false">
      <c r="A684" s="50" t="s">
        <v>42</v>
      </c>
      <c r="B684" s="152" t="s">
        <v>807</v>
      </c>
      <c r="C684" s="35" t="s">
        <v>86</v>
      </c>
      <c r="D684" s="35" t="s">
        <v>22</v>
      </c>
      <c r="E684" s="35" t="s">
        <v>26</v>
      </c>
      <c r="F684" s="63"/>
      <c r="G684" s="41" t="n">
        <f aca="false">G685</f>
        <v>9679.3</v>
      </c>
    </row>
    <row r="685" customFormat="false" ht="69" hidden="false" customHeight="true" outlineLevel="0" collapsed="false">
      <c r="A685" s="43" t="s">
        <v>163</v>
      </c>
      <c r="B685" s="152" t="s">
        <v>807</v>
      </c>
      <c r="C685" s="35" t="s">
        <v>86</v>
      </c>
      <c r="D685" s="35" t="s">
        <v>22</v>
      </c>
      <c r="E685" s="35" t="s">
        <v>164</v>
      </c>
      <c r="F685" s="63"/>
      <c r="G685" s="41" t="n">
        <f aca="false">G686</f>
        <v>9679.3</v>
      </c>
    </row>
    <row r="686" customFormat="false" ht="21" hidden="false" customHeight="true" outlineLevel="0" collapsed="false">
      <c r="A686" s="44" t="s">
        <v>46</v>
      </c>
      <c r="B686" s="152" t="s">
        <v>807</v>
      </c>
      <c r="C686" s="35" t="s">
        <v>86</v>
      </c>
      <c r="D686" s="35" t="s">
        <v>22</v>
      </c>
      <c r="E686" s="35" t="s">
        <v>286</v>
      </c>
      <c r="F686" s="63" t="s">
        <v>47</v>
      </c>
      <c r="G686" s="41" t="n">
        <f aca="false">G687</f>
        <v>9679.3</v>
      </c>
    </row>
    <row r="687" customFormat="false" ht="20.85" hidden="false" customHeight="true" outlineLevel="0" collapsed="false">
      <c r="A687" s="44" t="s">
        <v>83</v>
      </c>
      <c r="B687" s="152" t="s">
        <v>807</v>
      </c>
      <c r="C687" s="35" t="s">
        <v>86</v>
      </c>
      <c r="D687" s="35" t="s">
        <v>22</v>
      </c>
      <c r="E687" s="35" t="s">
        <v>286</v>
      </c>
      <c r="F687" s="63" t="s">
        <v>49</v>
      </c>
      <c r="G687" s="48" t="n">
        <v>9679.3</v>
      </c>
    </row>
    <row r="688" customFormat="false" ht="21.6" hidden="true" customHeight="true" outlineLevel="0" collapsed="false">
      <c r="A688" s="44" t="s">
        <v>52</v>
      </c>
      <c r="B688" s="152" t="s">
        <v>807</v>
      </c>
      <c r="C688" s="35" t="s">
        <v>86</v>
      </c>
      <c r="D688" s="35" t="s">
        <v>22</v>
      </c>
      <c r="E688" s="35" t="s">
        <v>286</v>
      </c>
      <c r="F688" s="63" t="s">
        <v>53</v>
      </c>
      <c r="G688" s="48" t="n">
        <v>8430</v>
      </c>
    </row>
    <row r="689" customFormat="false" ht="23.85" hidden="false" customHeight="true" outlineLevel="0" collapsed="false">
      <c r="A689" s="66" t="s">
        <v>287</v>
      </c>
      <c r="B689" s="152" t="s">
        <v>807</v>
      </c>
      <c r="C689" s="35" t="s">
        <v>86</v>
      </c>
      <c r="D689" s="35" t="s">
        <v>24</v>
      </c>
      <c r="E689" s="35"/>
      <c r="F689" s="35"/>
      <c r="G689" s="41" t="n">
        <f aca="false">G690</f>
        <v>232670</v>
      </c>
    </row>
    <row r="690" customFormat="false" ht="24.75" hidden="false" customHeight="true" outlineLevel="0" collapsed="false">
      <c r="A690" s="42" t="s">
        <v>268</v>
      </c>
      <c r="B690" s="152" t="s">
        <v>807</v>
      </c>
      <c r="C690" s="35" t="s">
        <v>86</v>
      </c>
      <c r="D690" s="35" t="s">
        <v>24</v>
      </c>
      <c r="E690" s="35" t="s">
        <v>223</v>
      </c>
      <c r="F690" s="35"/>
      <c r="G690" s="41" t="n">
        <f aca="false">G691</f>
        <v>232670</v>
      </c>
    </row>
    <row r="691" customFormat="false" ht="27.75" hidden="false" customHeight="true" outlineLevel="0" collapsed="false">
      <c r="A691" s="47" t="s">
        <v>288</v>
      </c>
      <c r="B691" s="152" t="s">
        <v>807</v>
      </c>
      <c r="C691" s="35" t="s">
        <v>86</v>
      </c>
      <c r="D691" s="35" t="s">
        <v>24</v>
      </c>
      <c r="E691" s="35" t="s">
        <v>289</v>
      </c>
      <c r="F691" s="35" t="s">
        <v>31</v>
      </c>
      <c r="G691" s="41" t="n">
        <f aca="false">G692+G694</f>
        <v>232670</v>
      </c>
    </row>
    <row r="692" customFormat="false" ht="19.7" hidden="false" customHeight="true" outlineLevel="0" collapsed="false">
      <c r="A692" s="44" t="s">
        <v>54</v>
      </c>
      <c r="B692" s="152" t="s">
        <v>807</v>
      </c>
      <c r="C692" s="35" t="s">
        <v>86</v>
      </c>
      <c r="D692" s="35" t="s">
        <v>24</v>
      </c>
      <c r="E692" s="63" t="s">
        <v>290</v>
      </c>
      <c r="F692" s="35" t="s">
        <v>55</v>
      </c>
      <c r="G692" s="41" t="n">
        <f aca="false">G693</f>
        <v>37375.9</v>
      </c>
    </row>
    <row r="693" customFormat="false" ht="29.1" hidden="false" customHeight="true" outlineLevel="0" collapsed="false">
      <c r="A693" s="43" t="s">
        <v>291</v>
      </c>
      <c r="B693" s="152" t="s">
        <v>807</v>
      </c>
      <c r="C693" s="35" t="s">
        <v>86</v>
      </c>
      <c r="D693" s="35" t="s">
        <v>24</v>
      </c>
      <c r="E693" s="63" t="s">
        <v>290</v>
      </c>
      <c r="F693" s="35" t="s">
        <v>132</v>
      </c>
      <c r="G693" s="48" t="n">
        <v>37375.9</v>
      </c>
    </row>
    <row r="694" customFormat="false" ht="35.1" hidden="false" customHeight="true" outlineLevel="0" collapsed="false">
      <c r="A694" s="43" t="s">
        <v>165</v>
      </c>
      <c r="B694" s="152" t="s">
        <v>807</v>
      </c>
      <c r="C694" s="35" t="s">
        <v>86</v>
      </c>
      <c r="D694" s="35" t="s">
        <v>24</v>
      </c>
      <c r="E694" s="63" t="s">
        <v>292</v>
      </c>
      <c r="F694" s="35" t="s">
        <v>167</v>
      </c>
      <c r="G694" s="41" t="n">
        <f aca="false">G695</f>
        <v>195294.1</v>
      </c>
    </row>
    <row r="695" customFormat="false" ht="42.6" hidden="false" customHeight="true" outlineLevel="0" collapsed="false">
      <c r="A695" s="43" t="s">
        <v>293</v>
      </c>
      <c r="B695" s="152" t="s">
        <v>807</v>
      </c>
      <c r="C695" s="35" t="s">
        <v>86</v>
      </c>
      <c r="D695" s="35" t="s">
        <v>24</v>
      </c>
      <c r="E695" s="63" t="s">
        <v>292</v>
      </c>
      <c r="F695" s="35" t="s">
        <v>169</v>
      </c>
      <c r="G695" s="41" t="n">
        <f aca="false">G696+G697+G698+G699</f>
        <v>195294.1</v>
      </c>
    </row>
    <row r="696" customFormat="false" ht="25.35" hidden="false" customHeight="true" outlineLevel="0" collapsed="false">
      <c r="A696" s="43" t="s">
        <v>294</v>
      </c>
      <c r="B696" s="152" t="s">
        <v>807</v>
      </c>
      <c r="C696" s="35" t="s">
        <v>86</v>
      </c>
      <c r="D696" s="35" t="s">
        <v>24</v>
      </c>
      <c r="E696" s="63" t="s">
        <v>292</v>
      </c>
      <c r="F696" s="35" t="s">
        <v>169</v>
      </c>
      <c r="G696" s="48" t="n">
        <v>100000</v>
      </c>
    </row>
    <row r="697" customFormat="false" ht="26.25" hidden="false" customHeight="true" outlineLevel="0" collapsed="false">
      <c r="A697" s="43" t="s">
        <v>295</v>
      </c>
      <c r="B697" s="152" t="s">
        <v>807</v>
      </c>
      <c r="C697" s="35" t="s">
        <v>86</v>
      </c>
      <c r="D697" s="35" t="s">
        <v>24</v>
      </c>
      <c r="E697" s="63" t="s">
        <v>292</v>
      </c>
      <c r="F697" s="35" t="s">
        <v>169</v>
      </c>
      <c r="G697" s="48" t="n">
        <v>59422.2</v>
      </c>
    </row>
    <row r="698" customFormat="false" ht="29.1" hidden="false" customHeight="true" outlineLevel="0" collapsed="false">
      <c r="A698" s="43" t="s">
        <v>296</v>
      </c>
      <c r="B698" s="152" t="s">
        <v>807</v>
      </c>
      <c r="C698" s="35" t="s">
        <v>86</v>
      </c>
      <c r="D698" s="35" t="s">
        <v>24</v>
      </c>
      <c r="E698" s="63" t="s">
        <v>292</v>
      </c>
      <c r="F698" s="35" t="s">
        <v>169</v>
      </c>
      <c r="G698" s="48" t="n">
        <v>34154</v>
      </c>
    </row>
    <row r="699" customFormat="false" ht="29.1" hidden="false" customHeight="true" outlineLevel="0" collapsed="false">
      <c r="A699" s="43" t="s">
        <v>297</v>
      </c>
      <c r="B699" s="152" t="s">
        <v>807</v>
      </c>
      <c r="C699" s="35" t="s">
        <v>86</v>
      </c>
      <c r="D699" s="35" t="s">
        <v>24</v>
      </c>
      <c r="E699" s="63" t="s">
        <v>292</v>
      </c>
      <c r="F699" s="35" t="s">
        <v>169</v>
      </c>
      <c r="G699" s="48" t="n">
        <v>1717.9</v>
      </c>
    </row>
    <row r="700" customFormat="false" ht="18.2" hidden="false" customHeight="true" outlineLevel="0" collapsed="false">
      <c r="A700" s="51" t="s">
        <v>298</v>
      </c>
      <c r="B700" s="152" t="s">
        <v>807</v>
      </c>
      <c r="C700" s="35" t="s">
        <v>86</v>
      </c>
      <c r="D700" s="35" t="s">
        <v>41</v>
      </c>
      <c r="E700" s="63"/>
      <c r="F700" s="35"/>
      <c r="G700" s="41" t="n">
        <f aca="false">G701</f>
        <v>180281.2</v>
      </c>
    </row>
    <row r="701" customFormat="false" ht="21" hidden="false" customHeight="true" outlineLevel="0" collapsed="false">
      <c r="A701" s="50" t="s">
        <v>268</v>
      </c>
      <c r="B701" s="152" t="s">
        <v>807</v>
      </c>
      <c r="C701" s="35" t="s">
        <v>86</v>
      </c>
      <c r="D701" s="35" t="s">
        <v>41</v>
      </c>
      <c r="E701" s="35" t="s">
        <v>223</v>
      </c>
      <c r="F701" s="35"/>
      <c r="G701" s="41" t="n">
        <f aca="false">G702+G707+G716+G720+G724</f>
        <v>180281.2</v>
      </c>
    </row>
    <row r="702" customFormat="false" ht="36.75" hidden="false" customHeight="true" outlineLevel="0" collapsed="false">
      <c r="A702" s="67" t="s">
        <v>279</v>
      </c>
      <c r="B702" s="152" t="s">
        <v>807</v>
      </c>
      <c r="C702" s="35" t="s">
        <v>86</v>
      </c>
      <c r="D702" s="35" t="s">
        <v>41</v>
      </c>
      <c r="E702" s="35" t="s">
        <v>280</v>
      </c>
      <c r="F702" s="35"/>
      <c r="G702" s="41" t="n">
        <f aca="false">G703</f>
        <v>3231.1</v>
      </c>
    </row>
    <row r="703" customFormat="false" ht="24.75" hidden="false" customHeight="false" outlineLevel="0" collapsed="false">
      <c r="A703" s="56" t="s">
        <v>299</v>
      </c>
      <c r="B703" s="152" t="s">
        <v>807</v>
      </c>
      <c r="C703" s="35" t="s">
        <v>86</v>
      </c>
      <c r="D703" s="35" t="s">
        <v>41</v>
      </c>
      <c r="E703" s="35" t="s">
        <v>300</v>
      </c>
      <c r="F703" s="35" t="s">
        <v>31</v>
      </c>
      <c r="G703" s="41" t="n">
        <f aca="false">G704</f>
        <v>3231.1</v>
      </c>
    </row>
    <row r="704" customFormat="false" ht="24.75" hidden="false" customHeight="false" outlineLevel="0" collapsed="false">
      <c r="A704" s="44" t="s">
        <v>46</v>
      </c>
      <c r="B704" s="152" t="s">
        <v>807</v>
      </c>
      <c r="C704" s="35" t="s">
        <v>86</v>
      </c>
      <c r="D704" s="35" t="s">
        <v>41</v>
      </c>
      <c r="E704" s="35" t="s">
        <v>300</v>
      </c>
      <c r="F704" s="35" t="s">
        <v>47</v>
      </c>
      <c r="G704" s="41" t="n">
        <f aca="false">G705</f>
        <v>3231.1</v>
      </c>
    </row>
    <row r="705" customFormat="false" ht="24.75" hidden="false" customHeight="false" outlineLevel="0" collapsed="false">
      <c r="A705" s="44" t="s">
        <v>83</v>
      </c>
      <c r="B705" s="152" t="s">
        <v>807</v>
      </c>
      <c r="C705" s="35" t="s">
        <v>86</v>
      </c>
      <c r="D705" s="35" t="s">
        <v>41</v>
      </c>
      <c r="E705" s="35" t="s">
        <v>300</v>
      </c>
      <c r="F705" s="35" t="s">
        <v>49</v>
      </c>
      <c r="G705" s="48" t="n">
        <f aca="false">2000+1231.1</f>
        <v>3231.1</v>
      </c>
    </row>
    <row r="706" customFormat="false" ht="19.35" hidden="true" customHeight="true" outlineLevel="0" collapsed="false">
      <c r="A706" s="44" t="s">
        <v>52</v>
      </c>
      <c r="B706" s="152" t="s">
        <v>807</v>
      </c>
      <c r="C706" s="35" t="s">
        <v>86</v>
      </c>
      <c r="D706" s="35" t="s">
        <v>41</v>
      </c>
      <c r="E706" s="35" t="s">
        <v>300</v>
      </c>
      <c r="F706" s="35" t="s">
        <v>53</v>
      </c>
      <c r="G706" s="48" t="n">
        <v>2000</v>
      </c>
    </row>
    <row r="707" customFormat="false" ht="30.4" hidden="false" customHeight="true" outlineLevel="0" collapsed="false">
      <c r="A707" s="43" t="s">
        <v>224</v>
      </c>
      <c r="B707" s="152" t="s">
        <v>807</v>
      </c>
      <c r="C707" s="35"/>
      <c r="D707" s="35"/>
      <c r="E707" s="35" t="s">
        <v>225</v>
      </c>
      <c r="F707" s="35"/>
      <c r="G707" s="41" t="n">
        <f aca="false">G708</f>
        <v>95962.8</v>
      </c>
    </row>
    <row r="708" customFormat="false" ht="19.35" hidden="false" customHeight="true" outlineLevel="0" collapsed="false">
      <c r="A708" s="47" t="s">
        <v>301</v>
      </c>
      <c r="B708" s="152" t="s">
        <v>807</v>
      </c>
      <c r="C708" s="35" t="s">
        <v>86</v>
      </c>
      <c r="D708" s="35" t="s">
        <v>41</v>
      </c>
      <c r="E708" s="35" t="s">
        <v>302</v>
      </c>
      <c r="F708" s="35" t="s">
        <v>31</v>
      </c>
      <c r="G708" s="41" t="n">
        <f aca="false">G709+G711</f>
        <v>95962.8</v>
      </c>
    </row>
    <row r="709" customFormat="false" ht="19.35" hidden="false" customHeight="true" outlineLevel="0" collapsed="false">
      <c r="A709" s="44" t="s">
        <v>46</v>
      </c>
      <c r="B709" s="152" t="s">
        <v>807</v>
      </c>
      <c r="C709" s="35" t="s">
        <v>86</v>
      </c>
      <c r="D709" s="35" t="s">
        <v>41</v>
      </c>
      <c r="E709" s="35" t="s">
        <v>302</v>
      </c>
      <c r="F709" s="35" t="s">
        <v>47</v>
      </c>
      <c r="G709" s="41" t="n">
        <f aca="false">G710</f>
        <v>85000</v>
      </c>
    </row>
    <row r="710" customFormat="false" ht="18.75" hidden="false" customHeight="true" outlineLevel="0" collapsed="false">
      <c r="A710" s="44" t="s">
        <v>83</v>
      </c>
      <c r="B710" s="152" t="s">
        <v>807</v>
      </c>
      <c r="C710" s="35" t="s">
        <v>86</v>
      </c>
      <c r="D710" s="35" t="s">
        <v>41</v>
      </c>
      <c r="E710" s="35" t="s">
        <v>302</v>
      </c>
      <c r="F710" s="35" t="s">
        <v>49</v>
      </c>
      <c r="G710" s="48" t="n">
        <v>85000</v>
      </c>
    </row>
    <row r="711" customFormat="false" ht="24.75" hidden="false" customHeight="false" outlineLevel="0" collapsed="false">
      <c r="A711" s="43" t="s">
        <v>165</v>
      </c>
      <c r="B711" s="152" t="s">
        <v>807</v>
      </c>
      <c r="C711" s="35" t="s">
        <v>86</v>
      </c>
      <c r="D711" s="35" t="s">
        <v>41</v>
      </c>
      <c r="E711" s="35" t="s">
        <v>302</v>
      </c>
      <c r="F711" s="35" t="s">
        <v>167</v>
      </c>
      <c r="G711" s="41" t="n">
        <f aca="false">G712</f>
        <v>10962.8</v>
      </c>
    </row>
    <row r="712" customFormat="false" ht="36" hidden="false" customHeight="false" outlineLevel="0" collapsed="false">
      <c r="A712" s="43" t="s">
        <v>293</v>
      </c>
      <c r="B712" s="152" t="s">
        <v>807</v>
      </c>
      <c r="C712" s="35" t="s">
        <v>86</v>
      </c>
      <c r="D712" s="35" t="s">
        <v>41</v>
      </c>
      <c r="E712" s="35" t="s">
        <v>302</v>
      </c>
      <c r="F712" s="35" t="s">
        <v>169</v>
      </c>
      <c r="G712" s="41" t="n">
        <f aca="false">G713+G714+G715</f>
        <v>10962.8</v>
      </c>
    </row>
    <row r="713" customFormat="false" ht="36" hidden="false" customHeight="false" outlineLevel="0" collapsed="false">
      <c r="A713" s="43" t="s">
        <v>303</v>
      </c>
      <c r="B713" s="152" t="s">
        <v>807</v>
      </c>
      <c r="C713" s="35" t="s">
        <v>86</v>
      </c>
      <c r="D713" s="35" t="s">
        <v>41</v>
      </c>
      <c r="E713" s="35" t="s">
        <v>302</v>
      </c>
      <c r="F713" s="35" t="s">
        <v>169</v>
      </c>
      <c r="G713" s="48" t="n">
        <v>10519.6</v>
      </c>
    </row>
    <row r="714" customFormat="false" ht="24.75" hidden="false" customHeight="false" outlineLevel="0" collapsed="false">
      <c r="A714" s="43" t="s">
        <v>304</v>
      </c>
      <c r="B714" s="152" t="s">
        <v>807</v>
      </c>
      <c r="C714" s="35" t="s">
        <v>86</v>
      </c>
      <c r="D714" s="35" t="s">
        <v>41</v>
      </c>
      <c r="E714" s="35" t="s">
        <v>302</v>
      </c>
      <c r="F714" s="35" t="s">
        <v>169</v>
      </c>
      <c r="G714" s="48" t="n">
        <v>238.1</v>
      </c>
    </row>
    <row r="715" customFormat="false" ht="36" hidden="false" customHeight="false" outlineLevel="0" collapsed="false">
      <c r="A715" s="43" t="s">
        <v>305</v>
      </c>
      <c r="B715" s="152" t="s">
        <v>807</v>
      </c>
      <c r="C715" s="35" t="s">
        <v>86</v>
      </c>
      <c r="D715" s="35" t="s">
        <v>41</v>
      </c>
      <c r="E715" s="35" t="s">
        <v>302</v>
      </c>
      <c r="F715" s="35" t="s">
        <v>169</v>
      </c>
      <c r="G715" s="48" t="n">
        <v>205.1</v>
      </c>
    </row>
    <row r="716" customFormat="false" ht="33.75" hidden="false" customHeight="true" outlineLevel="0" collapsed="false">
      <c r="A716" s="43" t="s">
        <v>306</v>
      </c>
      <c r="B716" s="152" t="s">
        <v>807</v>
      </c>
      <c r="C716" s="35" t="s">
        <v>86</v>
      </c>
      <c r="D716" s="35" t="s">
        <v>41</v>
      </c>
      <c r="E716" s="35" t="s">
        <v>307</v>
      </c>
      <c r="F716" s="35" t="s">
        <v>31</v>
      </c>
      <c r="G716" s="41" t="n">
        <f aca="false">G717</f>
        <v>13240</v>
      </c>
    </row>
    <row r="717" customFormat="false" ht="18.75" hidden="false" customHeight="true" outlineLevel="0" collapsed="false">
      <c r="A717" s="43" t="s">
        <v>152</v>
      </c>
      <c r="B717" s="152" t="s">
        <v>807</v>
      </c>
      <c r="C717" s="35" t="s">
        <v>86</v>
      </c>
      <c r="D717" s="35" t="s">
        <v>41</v>
      </c>
      <c r="E717" s="35" t="s">
        <v>307</v>
      </c>
      <c r="F717" s="35" t="s">
        <v>154</v>
      </c>
      <c r="G717" s="41" t="n">
        <f aca="false">G718</f>
        <v>13240</v>
      </c>
    </row>
    <row r="718" customFormat="false" ht="17.25" hidden="false" customHeight="true" outlineLevel="0" collapsed="false">
      <c r="A718" s="47" t="s">
        <v>229</v>
      </c>
      <c r="B718" s="152" t="s">
        <v>807</v>
      </c>
      <c r="C718" s="35" t="s">
        <v>86</v>
      </c>
      <c r="D718" s="35" t="s">
        <v>41</v>
      </c>
      <c r="E718" s="35" t="s">
        <v>307</v>
      </c>
      <c r="F718" s="35" t="s">
        <v>156</v>
      </c>
      <c r="G718" s="48" t="n">
        <v>13240</v>
      </c>
    </row>
    <row r="719" customFormat="false" ht="23.1" hidden="true" customHeight="true" outlineLevel="0" collapsed="false">
      <c r="A719" s="47" t="s">
        <v>230</v>
      </c>
      <c r="B719" s="152" t="s">
        <v>807</v>
      </c>
      <c r="C719" s="35" t="s">
        <v>86</v>
      </c>
      <c r="D719" s="35" t="s">
        <v>41</v>
      </c>
      <c r="E719" s="35" t="s">
        <v>307</v>
      </c>
      <c r="F719" s="35" t="s">
        <v>231</v>
      </c>
      <c r="G719" s="48" t="n">
        <f aca="false">10178+3062</f>
        <v>13240</v>
      </c>
    </row>
    <row r="720" customFormat="false" ht="24.75" hidden="false" customHeight="false" outlineLevel="0" collapsed="false">
      <c r="A720" s="43" t="s">
        <v>308</v>
      </c>
      <c r="B720" s="152" t="s">
        <v>807</v>
      </c>
      <c r="C720" s="35" t="s">
        <v>86</v>
      </c>
      <c r="D720" s="35" t="s">
        <v>41</v>
      </c>
      <c r="E720" s="35" t="s">
        <v>309</v>
      </c>
      <c r="F720" s="35" t="s">
        <v>31</v>
      </c>
      <c r="G720" s="41" t="n">
        <f aca="false">G721</f>
        <v>15017.6</v>
      </c>
    </row>
    <row r="721" customFormat="false" ht="24.75" hidden="false" customHeight="false" outlineLevel="0" collapsed="false">
      <c r="A721" s="43" t="s">
        <v>152</v>
      </c>
      <c r="B721" s="152" t="s">
        <v>807</v>
      </c>
      <c r="C721" s="35" t="s">
        <v>86</v>
      </c>
      <c r="D721" s="35" t="s">
        <v>41</v>
      </c>
      <c r="E721" s="35" t="s">
        <v>309</v>
      </c>
      <c r="F721" s="35" t="s">
        <v>154</v>
      </c>
      <c r="G721" s="41" t="n">
        <f aca="false">G722</f>
        <v>15017.6</v>
      </c>
    </row>
    <row r="722" customFormat="false" ht="24.75" hidden="false" customHeight="false" outlineLevel="0" collapsed="false">
      <c r="A722" s="47" t="s">
        <v>155</v>
      </c>
      <c r="B722" s="152" t="s">
        <v>807</v>
      </c>
      <c r="C722" s="35" t="s">
        <v>86</v>
      </c>
      <c r="D722" s="35" t="s">
        <v>41</v>
      </c>
      <c r="E722" s="35" t="s">
        <v>309</v>
      </c>
      <c r="F722" s="35" t="s">
        <v>156</v>
      </c>
      <c r="G722" s="48" t="n">
        <f aca="false">15000+G723</f>
        <v>15017.6</v>
      </c>
    </row>
    <row r="723" customFormat="false" ht="156" hidden="false" customHeight="false" outlineLevel="0" collapsed="false">
      <c r="A723" s="47" t="s">
        <v>310</v>
      </c>
      <c r="B723" s="152" t="s">
        <v>807</v>
      </c>
      <c r="C723" s="35" t="s">
        <v>86</v>
      </c>
      <c r="D723" s="35" t="s">
        <v>41</v>
      </c>
      <c r="E723" s="35" t="s">
        <v>309</v>
      </c>
      <c r="F723" s="35" t="s">
        <v>156</v>
      </c>
      <c r="G723" s="48" t="n">
        <v>17.6</v>
      </c>
    </row>
    <row r="724" customFormat="false" ht="24.75" hidden="false" customHeight="false" outlineLevel="0" collapsed="false">
      <c r="A724" s="47" t="s">
        <v>311</v>
      </c>
      <c r="B724" s="152" t="s">
        <v>807</v>
      </c>
      <c r="C724" s="35" t="s">
        <v>86</v>
      </c>
      <c r="D724" s="35" t="s">
        <v>41</v>
      </c>
      <c r="E724" s="35" t="s">
        <v>312</v>
      </c>
      <c r="F724" s="35" t="s">
        <v>31</v>
      </c>
      <c r="G724" s="41" t="n">
        <f aca="false">G727+G725</f>
        <v>52829.7</v>
      </c>
    </row>
    <row r="725" customFormat="false" ht="24.75" hidden="false" customHeight="false" outlineLevel="0" collapsed="false">
      <c r="A725" s="44" t="s">
        <v>46</v>
      </c>
      <c r="B725" s="152" t="s">
        <v>807</v>
      </c>
      <c r="C725" s="35" t="s">
        <v>86</v>
      </c>
      <c r="D725" s="35" t="s">
        <v>41</v>
      </c>
      <c r="E725" s="35" t="s">
        <v>312</v>
      </c>
      <c r="F725" s="35" t="s">
        <v>47</v>
      </c>
      <c r="G725" s="41" t="n">
        <f aca="false">G726</f>
        <v>19029.6</v>
      </c>
    </row>
    <row r="726" customFormat="false" ht="24.75" hidden="false" customHeight="false" outlineLevel="0" collapsed="false">
      <c r="A726" s="44" t="s">
        <v>83</v>
      </c>
      <c r="B726" s="152" t="s">
        <v>807</v>
      </c>
      <c r="C726" s="35" t="s">
        <v>86</v>
      </c>
      <c r="D726" s="35" t="s">
        <v>41</v>
      </c>
      <c r="E726" s="35" t="s">
        <v>312</v>
      </c>
      <c r="F726" s="35" t="s">
        <v>49</v>
      </c>
      <c r="G726" s="48" t="n">
        <v>19029.6</v>
      </c>
    </row>
    <row r="727" customFormat="false" ht="24.75" hidden="false" customHeight="false" outlineLevel="0" collapsed="false">
      <c r="A727" s="43" t="s">
        <v>152</v>
      </c>
      <c r="B727" s="152" t="s">
        <v>807</v>
      </c>
      <c r="C727" s="35" t="s">
        <v>86</v>
      </c>
      <c r="D727" s="35" t="s">
        <v>41</v>
      </c>
      <c r="E727" s="35" t="s">
        <v>312</v>
      </c>
      <c r="F727" s="35" t="s">
        <v>154</v>
      </c>
      <c r="G727" s="41" t="n">
        <f aca="false">G728</f>
        <v>33800.1</v>
      </c>
    </row>
    <row r="728" customFormat="false" ht="20.1" hidden="false" customHeight="true" outlineLevel="0" collapsed="false">
      <c r="A728" s="47" t="s">
        <v>313</v>
      </c>
      <c r="B728" s="152" t="s">
        <v>807</v>
      </c>
      <c r="C728" s="35" t="s">
        <v>86</v>
      </c>
      <c r="D728" s="35" t="s">
        <v>41</v>
      </c>
      <c r="E728" s="35" t="s">
        <v>312</v>
      </c>
      <c r="F728" s="35" t="s">
        <v>156</v>
      </c>
      <c r="G728" s="48" t="n">
        <f aca="false">31580+1500+97.6+542.5+80</f>
        <v>33800.1</v>
      </c>
    </row>
    <row r="729" customFormat="false" ht="25.35" hidden="false" customHeight="true" outlineLevel="0" collapsed="false">
      <c r="A729" s="47" t="s">
        <v>314</v>
      </c>
      <c r="B729" s="152" t="s">
        <v>807</v>
      </c>
      <c r="C729" s="35" t="s">
        <v>86</v>
      </c>
      <c r="D729" s="35" t="s">
        <v>41</v>
      </c>
      <c r="E729" s="35" t="s">
        <v>312</v>
      </c>
      <c r="F729" s="35" t="s">
        <v>156</v>
      </c>
      <c r="G729" s="62" t="n">
        <v>97.6</v>
      </c>
    </row>
    <row r="730" customFormat="false" ht="25.35" hidden="false" customHeight="true" outlineLevel="0" collapsed="false">
      <c r="A730" s="47" t="s">
        <v>315</v>
      </c>
      <c r="B730" s="152" t="s">
        <v>807</v>
      </c>
      <c r="C730" s="35" t="s">
        <v>86</v>
      </c>
      <c r="D730" s="35" t="s">
        <v>41</v>
      </c>
      <c r="E730" s="35" t="s">
        <v>312</v>
      </c>
      <c r="F730" s="35" t="s">
        <v>156</v>
      </c>
      <c r="G730" s="62" t="n">
        <v>542.5</v>
      </c>
    </row>
    <row r="731" customFormat="false" ht="32.85" hidden="false" customHeight="true" outlineLevel="0" collapsed="false">
      <c r="A731" s="47" t="s">
        <v>316</v>
      </c>
      <c r="B731" s="152" t="s">
        <v>807</v>
      </c>
      <c r="C731" s="35" t="s">
        <v>86</v>
      </c>
      <c r="D731" s="35" t="s">
        <v>41</v>
      </c>
      <c r="E731" s="35" t="s">
        <v>312</v>
      </c>
      <c r="F731" s="35" t="s">
        <v>156</v>
      </c>
      <c r="G731" s="62" t="n">
        <v>80</v>
      </c>
    </row>
    <row r="732" customFormat="false" ht="20.1" hidden="false" customHeight="true" outlineLevel="0" collapsed="false">
      <c r="A732" s="160" t="s">
        <v>317</v>
      </c>
      <c r="B732" s="152" t="s">
        <v>807</v>
      </c>
      <c r="C732" s="58" t="s">
        <v>92</v>
      </c>
      <c r="D732" s="58"/>
      <c r="E732" s="35"/>
      <c r="F732" s="58"/>
      <c r="G732" s="59" t="n">
        <f aca="false">G733</f>
        <v>700</v>
      </c>
    </row>
    <row r="733" customFormat="false" ht="24" hidden="false" customHeight="false" outlineLevel="0" collapsed="false">
      <c r="A733" s="46" t="s">
        <v>318</v>
      </c>
      <c r="B733" s="152" t="s">
        <v>807</v>
      </c>
      <c r="C733" s="35" t="s">
        <v>92</v>
      </c>
      <c r="D733" s="35" t="s">
        <v>41</v>
      </c>
      <c r="E733" s="58"/>
      <c r="F733" s="58"/>
      <c r="G733" s="41" t="n">
        <f aca="false">G734</f>
        <v>700</v>
      </c>
    </row>
    <row r="734" customFormat="false" ht="26.25" hidden="false" customHeight="true" outlineLevel="0" collapsed="false">
      <c r="A734" s="42" t="s">
        <v>817</v>
      </c>
      <c r="B734" s="152" t="s">
        <v>807</v>
      </c>
      <c r="C734" s="35" t="s">
        <v>92</v>
      </c>
      <c r="D734" s="35" t="s">
        <v>41</v>
      </c>
      <c r="E734" s="35" t="s">
        <v>320</v>
      </c>
      <c r="F734" s="58"/>
      <c r="G734" s="41" t="n">
        <f aca="false">G735+G739</f>
        <v>700</v>
      </c>
    </row>
    <row r="735" customFormat="false" ht="29.45" hidden="false" customHeight="true" outlineLevel="0" collapsed="false">
      <c r="A735" s="43" t="s">
        <v>321</v>
      </c>
      <c r="B735" s="152" t="s">
        <v>807</v>
      </c>
      <c r="C735" s="35" t="s">
        <v>92</v>
      </c>
      <c r="D735" s="35" t="s">
        <v>41</v>
      </c>
      <c r="E735" s="35" t="s">
        <v>322</v>
      </c>
      <c r="F735" s="58"/>
      <c r="G735" s="41" t="n">
        <f aca="false">G736</f>
        <v>500</v>
      </c>
    </row>
    <row r="736" customFormat="false" ht="16.35" hidden="false" customHeight="true" outlineLevel="0" collapsed="false">
      <c r="A736" s="47" t="s">
        <v>323</v>
      </c>
      <c r="B736" s="152" t="s">
        <v>807</v>
      </c>
      <c r="C736" s="35" t="s">
        <v>92</v>
      </c>
      <c r="D736" s="35" t="s">
        <v>41</v>
      </c>
      <c r="E736" s="35" t="s">
        <v>324</v>
      </c>
      <c r="F736" s="58" t="s">
        <v>31</v>
      </c>
      <c r="G736" s="41" t="n">
        <f aca="false">G737</f>
        <v>500</v>
      </c>
    </row>
    <row r="737" customFormat="false" ht="16.35" hidden="false" customHeight="true" outlineLevel="0" collapsed="false">
      <c r="A737" s="44" t="s">
        <v>46</v>
      </c>
      <c r="B737" s="152" t="s">
        <v>807</v>
      </c>
      <c r="C737" s="35" t="s">
        <v>92</v>
      </c>
      <c r="D737" s="35" t="s">
        <v>41</v>
      </c>
      <c r="E737" s="35" t="s">
        <v>324</v>
      </c>
      <c r="F737" s="58" t="s">
        <v>47</v>
      </c>
      <c r="G737" s="41" t="n">
        <f aca="false">G738</f>
        <v>500</v>
      </c>
    </row>
    <row r="738" customFormat="false" ht="16.35" hidden="false" customHeight="true" outlineLevel="0" collapsed="false">
      <c r="A738" s="44" t="s">
        <v>83</v>
      </c>
      <c r="B738" s="152" t="s">
        <v>807</v>
      </c>
      <c r="C738" s="35" t="s">
        <v>92</v>
      </c>
      <c r="D738" s="35" t="s">
        <v>41</v>
      </c>
      <c r="E738" s="35" t="s">
        <v>324</v>
      </c>
      <c r="F738" s="58" t="s">
        <v>49</v>
      </c>
      <c r="G738" s="48" t="n">
        <v>500</v>
      </c>
    </row>
    <row r="739" customFormat="false" ht="30" hidden="false" customHeight="true" outlineLevel="0" collapsed="false">
      <c r="A739" s="43" t="s">
        <v>325</v>
      </c>
      <c r="B739" s="152" t="s">
        <v>807</v>
      </c>
      <c r="C739" s="35" t="s">
        <v>92</v>
      </c>
      <c r="D739" s="35" t="s">
        <v>41</v>
      </c>
      <c r="E739" s="35" t="s">
        <v>326</v>
      </c>
      <c r="F739" s="58"/>
      <c r="G739" s="41" t="n">
        <f aca="false">G740</f>
        <v>200</v>
      </c>
    </row>
    <row r="740" customFormat="false" ht="16.35" hidden="false" customHeight="true" outlineLevel="0" collapsed="false">
      <c r="A740" s="47" t="s">
        <v>327</v>
      </c>
      <c r="B740" s="152" t="s">
        <v>807</v>
      </c>
      <c r="C740" s="58" t="s">
        <v>92</v>
      </c>
      <c r="D740" s="58" t="s">
        <v>41</v>
      </c>
      <c r="E740" s="35" t="s">
        <v>328</v>
      </c>
      <c r="F740" s="58" t="s">
        <v>31</v>
      </c>
      <c r="G740" s="41" t="n">
        <f aca="false">G744</f>
        <v>200</v>
      </c>
    </row>
    <row r="741" customFormat="false" ht="19.35" hidden="true" customHeight="true" outlineLevel="0" collapsed="false">
      <c r="A741" s="44" t="s">
        <v>83</v>
      </c>
      <c r="B741" s="152" t="s">
        <v>807</v>
      </c>
      <c r="C741" s="35" t="s">
        <v>92</v>
      </c>
      <c r="D741" s="35" t="s">
        <v>41</v>
      </c>
      <c r="E741" s="35" t="s">
        <v>328</v>
      </c>
      <c r="F741" s="35" t="s">
        <v>49</v>
      </c>
      <c r="G741" s="48"/>
    </row>
    <row r="742" customFormat="false" ht="32.1" hidden="true" customHeight="true" outlineLevel="0" collapsed="false">
      <c r="A742" s="44" t="s">
        <v>98</v>
      </c>
      <c r="B742" s="152" t="s">
        <v>807</v>
      </c>
      <c r="C742" s="35" t="s">
        <v>92</v>
      </c>
      <c r="D742" s="35" t="s">
        <v>41</v>
      </c>
      <c r="E742" s="35" t="s">
        <v>328</v>
      </c>
      <c r="F742" s="35" t="s">
        <v>99</v>
      </c>
      <c r="G742" s="48"/>
    </row>
    <row r="743" customFormat="false" ht="16.35" hidden="true" customHeight="true" outlineLevel="0" collapsed="false">
      <c r="A743" s="44" t="s">
        <v>52</v>
      </c>
      <c r="B743" s="152" t="s">
        <v>807</v>
      </c>
      <c r="C743" s="35" t="s">
        <v>92</v>
      </c>
      <c r="D743" s="35" t="s">
        <v>41</v>
      </c>
      <c r="E743" s="35" t="s">
        <v>328</v>
      </c>
      <c r="F743" s="35" t="s">
        <v>53</v>
      </c>
      <c r="G743" s="48"/>
    </row>
    <row r="744" customFormat="false" ht="16.35" hidden="false" customHeight="true" outlineLevel="0" collapsed="false">
      <c r="A744" s="44" t="s">
        <v>54</v>
      </c>
      <c r="B744" s="152" t="s">
        <v>807</v>
      </c>
      <c r="C744" s="35" t="s">
        <v>92</v>
      </c>
      <c r="D744" s="35" t="s">
        <v>41</v>
      </c>
      <c r="E744" s="35" t="s">
        <v>328</v>
      </c>
      <c r="F744" s="35" t="s">
        <v>55</v>
      </c>
      <c r="G744" s="48" t="n">
        <f aca="false">G745</f>
        <v>200</v>
      </c>
    </row>
    <row r="745" customFormat="false" ht="16.35" hidden="false" customHeight="true" outlineLevel="0" collapsed="false">
      <c r="A745" s="47" t="s">
        <v>137</v>
      </c>
      <c r="B745" s="152" t="s">
        <v>807</v>
      </c>
      <c r="C745" s="35" t="s">
        <v>92</v>
      </c>
      <c r="D745" s="35" t="s">
        <v>41</v>
      </c>
      <c r="E745" s="35" t="s">
        <v>328</v>
      </c>
      <c r="F745" s="35" t="s">
        <v>138</v>
      </c>
      <c r="G745" s="48" t="n">
        <v>200</v>
      </c>
    </row>
    <row r="746" customFormat="false" ht="15.75" hidden="false" customHeight="false" outlineLevel="0" collapsed="false">
      <c r="A746" s="43" t="s">
        <v>552</v>
      </c>
      <c r="B746" s="152" t="s">
        <v>807</v>
      </c>
      <c r="C746" s="35" t="s">
        <v>203</v>
      </c>
      <c r="D746" s="35"/>
      <c r="E746" s="35"/>
      <c r="F746" s="63"/>
      <c r="G746" s="55" t="n">
        <f aca="false">G747+G758+G894</f>
        <v>86656.5</v>
      </c>
    </row>
    <row r="747" customFormat="false" ht="15.75" hidden="false" customHeight="false" outlineLevel="0" collapsed="false">
      <c r="A747" s="46" t="s">
        <v>553</v>
      </c>
      <c r="B747" s="152" t="s">
        <v>807</v>
      </c>
      <c r="C747" s="35" t="s">
        <v>203</v>
      </c>
      <c r="D747" s="35" t="s">
        <v>22</v>
      </c>
      <c r="E747" s="58"/>
      <c r="F747" s="58"/>
      <c r="G747" s="61" t="n">
        <f aca="false">G748</f>
        <v>8044.5</v>
      </c>
    </row>
    <row r="748" customFormat="false" ht="25.7" hidden="false" customHeight="true" outlineLevel="0" collapsed="false">
      <c r="A748" s="50" t="s">
        <v>818</v>
      </c>
      <c r="B748" s="152" t="s">
        <v>807</v>
      </c>
      <c r="C748" s="35" t="s">
        <v>203</v>
      </c>
      <c r="D748" s="35" t="s">
        <v>22</v>
      </c>
      <c r="E748" s="35" t="s">
        <v>555</v>
      </c>
      <c r="F748" s="58"/>
      <c r="G748" s="41" t="n">
        <f aca="false">G749</f>
        <v>8044.5</v>
      </c>
    </row>
    <row r="749" customFormat="false" ht="36" hidden="false" customHeight="false" outlineLevel="0" collapsed="false">
      <c r="A749" s="43" t="s">
        <v>556</v>
      </c>
      <c r="B749" s="152" t="s">
        <v>807</v>
      </c>
      <c r="C749" s="35" t="s">
        <v>203</v>
      </c>
      <c r="D749" s="35" t="s">
        <v>22</v>
      </c>
      <c r="E749" s="35" t="s">
        <v>557</v>
      </c>
      <c r="F749" s="58"/>
      <c r="G749" s="41" t="n">
        <f aca="false">G750</f>
        <v>8044.5</v>
      </c>
    </row>
    <row r="750" customFormat="false" ht="24" hidden="false" customHeight="false" outlineLevel="0" collapsed="false">
      <c r="A750" s="43" t="s">
        <v>558</v>
      </c>
      <c r="B750" s="152" t="s">
        <v>807</v>
      </c>
      <c r="C750" s="58" t="s">
        <v>203</v>
      </c>
      <c r="D750" s="58" t="s">
        <v>22</v>
      </c>
      <c r="E750" s="35" t="s">
        <v>559</v>
      </c>
      <c r="F750" s="58" t="s">
        <v>31</v>
      </c>
      <c r="G750" s="61" t="n">
        <f aca="false">G752</f>
        <v>8044.5</v>
      </c>
    </row>
    <row r="751" customFormat="false" ht="24.75" hidden="false" customHeight="false" outlineLevel="0" collapsed="false">
      <c r="A751" s="102" t="s">
        <v>560</v>
      </c>
      <c r="B751" s="152" t="s">
        <v>807</v>
      </c>
      <c r="C751" s="35" t="s">
        <v>203</v>
      </c>
      <c r="D751" s="35" t="s">
        <v>22</v>
      </c>
      <c r="E751" s="35" t="s">
        <v>559</v>
      </c>
      <c r="F751" s="35" t="s">
        <v>31</v>
      </c>
      <c r="G751" s="41" t="n">
        <f aca="false">G752</f>
        <v>8044.5</v>
      </c>
    </row>
    <row r="752" customFormat="false" ht="24.75" hidden="false" customHeight="false" outlineLevel="0" collapsed="false">
      <c r="A752" s="47" t="s">
        <v>561</v>
      </c>
      <c r="B752" s="152" t="s">
        <v>807</v>
      </c>
      <c r="C752" s="35" t="s">
        <v>203</v>
      </c>
      <c r="D752" s="35" t="s">
        <v>22</v>
      </c>
      <c r="E752" s="35" t="s">
        <v>559</v>
      </c>
      <c r="F752" s="35" t="s">
        <v>31</v>
      </c>
      <c r="G752" s="41" t="n">
        <f aca="false">G753+G755</f>
        <v>8044.5</v>
      </c>
    </row>
    <row r="753" customFormat="false" ht="24.75" hidden="false" customHeight="false" outlineLevel="0" collapsed="false">
      <c r="A753" s="47" t="s">
        <v>562</v>
      </c>
      <c r="B753" s="152" t="s">
        <v>807</v>
      </c>
      <c r="C753" s="35" t="s">
        <v>203</v>
      </c>
      <c r="D753" s="35" t="s">
        <v>22</v>
      </c>
      <c r="E753" s="35" t="s">
        <v>559</v>
      </c>
      <c r="F753" s="35" t="s">
        <v>47</v>
      </c>
      <c r="G753" s="41" t="n">
        <f aca="false">G754</f>
        <v>79.7</v>
      </c>
    </row>
    <row r="754" customFormat="false" ht="24.75" hidden="false" customHeight="false" outlineLevel="0" collapsed="false">
      <c r="A754" s="47" t="s">
        <v>563</v>
      </c>
      <c r="B754" s="152" t="s">
        <v>807</v>
      </c>
      <c r="C754" s="35" t="s">
        <v>203</v>
      </c>
      <c r="D754" s="35" t="s">
        <v>22</v>
      </c>
      <c r="E754" s="35" t="s">
        <v>559</v>
      </c>
      <c r="F754" s="35" t="s">
        <v>49</v>
      </c>
      <c r="G754" s="48" t="n">
        <v>79.7</v>
      </c>
    </row>
    <row r="755" customFormat="false" ht="24.75" hidden="false" customHeight="false" outlineLevel="0" collapsed="false">
      <c r="A755" s="44" t="s">
        <v>396</v>
      </c>
      <c r="B755" s="152" t="s">
        <v>807</v>
      </c>
      <c r="C755" s="35" t="s">
        <v>203</v>
      </c>
      <c r="D755" s="35" t="s">
        <v>22</v>
      </c>
      <c r="E755" s="35" t="s">
        <v>559</v>
      </c>
      <c r="F755" s="35" t="s">
        <v>397</v>
      </c>
      <c r="G755" s="41" t="n">
        <f aca="false">G756</f>
        <v>7964.8</v>
      </c>
    </row>
    <row r="756" customFormat="false" ht="24.75" hidden="false" customHeight="false" outlineLevel="0" collapsed="false">
      <c r="A756" s="43" t="s">
        <v>564</v>
      </c>
      <c r="B756" s="152" t="s">
        <v>807</v>
      </c>
      <c r="C756" s="35" t="s">
        <v>203</v>
      </c>
      <c r="D756" s="35" t="s">
        <v>22</v>
      </c>
      <c r="E756" s="35" t="s">
        <v>559</v>
      </c>
      <c r="F756" s="35" t="s">
        <v>565</v>
      </c>
      <c r="G756" s="48" t="n">
        <f aca="false">8044.5-79.7</f>
        <v>7964.8</v>
      </c>
    </row>
    <row r="757" customFormat="false" ht="24.75" hidden="true" customHeight="false" outlineLevel="0" collapsed="false">
      <c r="A757" s="47" t="s">
        <v>566</v>
      </c>
      <c r="B757" s="152" t="s">
        <v>807</v>
      </c>
      <c r="C757" s="35" t="s">
        <v>203</v>
      </c>
      <c r="D757" s="35" t="s">
        <v>22</v>
      </c>
      <c r="E757" s="35" t="s">
        <v>559</v>
      </c>
      <c r="F757" s="35" t="s">
        <v>567</v>
      </c>
      <c r="G757" s="48" t="n">
        <v>8044.5</v>
      </c>
    </row>
    <row r="758" customFormat="false" ht="15.75" hidden="false" customHeight="false" outlineLevel="0" collapsed="false">
      <c r="A758" s="46" t="s">
        <v>568</v>
      </c>
      <c r="B758" s="152" t="s">
        <v>807</v>
      </c>
      <c r="C758" s="35" t="s">
        <v>203</v>
      </c>
      <c r="D758" s="35" t="s">
        <v>41</v>
      </c>
      <c r="E758" s="35"/>
      <c r="F758" s="35"/>
      <c r="G758" s="61" t="n">
        <f aca="false">G759+G872+G878</f>
        <v>49141</v>
      </c>
    </row>
    <row r="759" customFormat="false" ht="24" hidden="false" customHeight="false" outlineLevel="0" collapsed="false">
      <c r="A759" s="50" t="s">
        <v>818</v>
      </c>
      <c r="B759" s="152" t="s">
        <v>807</v>
      </c>
      <c r="C759" s="35" t="s">
        <v>203</v>
      </c>
      <c r="D759" s="35" t="s">
        <v>41</v>
      </c>
      <c r="E759" s="35" t="s">
        <v>555</v>
      </c>
      <c r="F759" s="35"/>
      <c r="G759" s="41" t="n">
        <f aca="false">G760+G865</f>
        <v>40524.1</v>
      </c>
    </row>
    <row r="760" customFormat="false" ht="39.4" hidden="false" customHeight="true" outlineLevel="0" collapsed="false">
      <c r="A760" s="43" t="s">
        <v>556</v>
      </c>
      <c r="B760" s="152" t="s">
        <v>807</v>
      </c>
      <c r="C760" s="35" t="s">
        <v>203</v>
      </c>
      <c r="D760" s="35" t="s">
        <v>41</v>
      </c>
      <c r="E760" s="35" t="s">
        <v>557</v>
      </c>
      <c r="F760" s="35"/>
      <c r="G760" s="41" t="n">
        <f aca="false">G761+G767+G772+G776+G780+G786+G792+G798+G804+G810+G816+G822+G843+G828+G834+G838+G845+G851+G855+G859+G869</f>
        <v>40024.1</v>
      </c>
    </row>
    <row r="761" customFormat="false" ht="112.9" hidden="false" customHeight="true" outlineLevel="0" collapsed="false">
      <c r="A761" s="107" t="s">
        <v>819</v>
      </c>
      <c r="B761" s="152" t="s">
        <v>807</v>
      </c>
      <c r="C761" s="35" t="s">
        <v>203</v>
      </c>
      <c r="D761" s="35" t="s">
        <v>41</v>
      </c>
      <c r="E761" s="35" t="s">
        <v>575</v>
      </c>
      <c r="F761" s="35" t="s">
        <v>31</v>
      </c>
      <c r="G761" s="41" t="n">
        <f aca="false">G762+G764</f>
        <v>403</v>
      </c>
    </row>
    <row r="762" customFormat="false" ht="24.75" hidden="false" customHeight="false" outlineLevel="0" collapsed="false">
      <c r="A762" s="47" t="s">
        <v>562</v>
      </c>
      <c r="B762" s="152" t="s">
        <v>807</v>
      </c>
      <c r="C762" s="35" t="s">
        <v>203</v>
      </c>
      <c r="D762" s="35" t="s">
        <v>41</v>
      </c>
      <c r="E762" s="35" t="s">
        <v>575</v>
      </c>
      <c r="F762" s="35" t="s">
        <v>47</v>
      </c>
      <c r="G762" s="41" t="n">
        <f aca="false">G763</f>
        <v>3</v>
      </c>
    </row>
    <row r="763" customFormat="false" ht="24.75" hidden="false" customHeight="false" outlineLevel="0" collapsed="false">
      <c r="A763" s="47" t="s">
        <v>563</v>
      </c>
      <c r="B763" s="152" t="s">
        <v>807</v>
      </c>
      <c r="C763" s="35" t="s">
        <v>203</v>
      </c>
      <c r="D763" s="35" t="s">
        <v>41</v>
      </c>
      <c r="E763" s="35" t="s">
        <v>575</v>
      </c>
      <c r="F763" s="35" t="s">
        <v>49</v>
      </c>
      <c r="G763" s="48" t="n">
        <v>3</v>
      </c>
    </row>
    <row r="764" customFormat="false" ht="24.75" hidden="false" customHeight="false" outlineLevel="0" collapsed="false">
      <c r="A764" s="44" t="s">
        <v>396</v>
      </c>
      <c r="B764" s="152" t="s">
        <v>807</v>
      </c>
      <c r="C764" s="35" t="s">
        <v>203</v>
      </c>
      <c r="D764" s="35" t="s">
        <v>41</v>
      </c>
      <c r="E764" s="35" t="s">
        <v>575</v>
      </c>
      <c r="F764" s="35" t="s">
        <v>397</v>
      </c>
      <c r="G764" s="41" t="n">
        <f aca="false">G765</f>
        <v>400</v>
      </c>
    </row>
    <row r="765" customFormat="false" ht="24.75" hidden="false" customHeight="false" outlineLevel="0" collapsed="false">
      <c r="A765" s="43" t="s">
        <v>564</v>
      </c>
      <c r="B765" s="152" t="s">
        <v>807</v>
      </c>
      <c r="C765" s="35" t="s">
        <v>203</v>
      </c>
      <c r="D765" s="35" t="s">
        <v>41</v>
      </c>
      <c r="E765" s="35" t="s">
        <v>575</v>
      </c>
      <c r="F765" s="35" t="s">
        <v>565</v>
      </c>
      <c r="G765" s="48" t="n">
        <f aca="false">400</f>
        <v>400</v>
      </c>
    </row>
    <row r="766" customFormat="false" ht="24.75" hidden="true" customHeight="false" outlineLevel="0" collapsed="false">
      <c r="A766" s="47" t="s">
        <v>566</v>
      </c>
      <c r="B766" s="152" t="s">
        <v>807</v>
      </c>
      <c r="C766" s="35" t="s">
        <v>203</v>
      </c>
      <c r="D766" s="35" t="s">
        <v>41</v>
      </c>
      <c r="E766" s="35" t="s">
        <v>575</v>
      </c>
      <c r="F766" s="35" t="s">
        <v>567</v>
      </c>
      <c r="G766" s="48"/>
    </row>
    <row r="767" customFormat="false" ht="36" hidden="false" customHeight="false" outlineLevel="0" collapsed="false">
      <c r="A767" s="43" t="s">
        <v>576</v>
      </c>
      <c r="B767" s="152" t="s">
        <v>807</v>
      </c>
      <c r="C767" s="35" t="s">
        <v>203</v>
      </c>
      <c r="D767" s="35" t="s">
        <v>41</v>
      </c>
      <c r="E767" s="35" t="s">
        <v>577</v>
      </c>
      <c r="F767" s="35" t="s">
        <v>31</v>
      </c>
      <c r="G767" s="41" t="n">
        <f aca="false">G768+G770</f>
        <v>321.7</v>
      </c>
    </row>
    <row r="768" customFormat="false" ht="24.75" hidden="false" customHeight="false" outlineLevel="0" collapsed="false">
      <c r="A768" s="47" t="s">
        <v>562</v>
      </c>
      <c r="B768" s="152" t="s">
        <v>807</v>
      </c>
      <c r="C768" s="35" t="s">
        <v>203</v>
      </c>
      <c r="D768" s="35" t="s">
        <v>41</v>
      </c>
      <c r="E768" s="35" t="s">
        <v>577</v>
      </c>
      <c r="F768" s="35" t="s">
        <v>47</v>
      </c>
      <c r="G768" s="41" t="n">
        <f aca="false">G769</f>
        <v>2.4</v>
      </c>
    </row>
    <row r="769" customFormat="false" ht="24.75" hidden="false" customHeight="false" outlineLevel="0" collapsed="false">
      <c r="A769" s="47" t="s">
        <v>563</v>
      </c>
      <c r="B769" s="152" t="s">
        <v>807</v>
      </c>
      <c r="C769" s="35" t="s">
        <v>203</v>
      </c>
      <c r="D769" s="35" t="s">
        <v>41</v>
      </c>
      <c r="E769" s="35" t="s">
        <v>577</v>
      </c>
      <c r="F769" s="35" t="s">
        <v>49</v>
      </c>
      <c r="G769" s="48" t="n">
        <v>2.4</v>
      </c>
    </row>
    <row r="770" customFormat="false" ht="20.25" hidden="false" customHeight="true" outlineLevel="0" collapsed="false">
      <c r="A770" s="44" t="s">
        <v>396</v>
      </c>
      <c r="B770" s="152" t="s">
        <v>807</v>
      </c>
      <c r="C770" s="35" t="s">
        <v>203</v>
      </c>
      <c r="D770" s="35" t="s">
        <v>41</v>
      </c>
      <c r="E770" s="35" t="s">
        <v>577</v>
      </c>
      <c r="F770" s="35" t="s">
        <v>397</v>
      </c>
      <c r="G770" s="41" t="n">
        <f aca="false">G771</f>
        <v>319.3</v>
      </c>
    </row>
    <row r="771" customFormat="false" ht="22.9" hidden="false" customHeight="true" outlineLevel="0" collapsed="false">
      <c r="A771" s="43" t="s">
        <v>564</v>
      </c>
      <c r="B771" s="152" t="s">
        <v>807</v>
      </c>
      <c r="C771" s="35" t="s">
        <v>203</v>
      </c>
      <c r="D771" s="35" t="s">
        <v>41</v>
      </c>
      <c r="E771" s="35" t="s">
        <v>577</v>
      </c>
      <c r="F771" s="35" t="s">
        <v>565</v>
      </c>
      <c r="G771" s="48" t="n">
        <v>319.3</v>
      </c>
    </row>
    <row r="772" customFormat="false" ht="77.1" hidden="false" customHeight="true" outlineLevel="0" collapsed="false">
      <c r="A772" s="47" t="s">
        <v>820</v>
      </c>
      <c r="B772" s="152" t="s">
        <v>807</v>
      </c>
      <c r="C772" s="35" t="s">
        <v>203</v>
      </c>
      <c r="D772" s="35" t="s">
        <v>41</v>
      </c>
      <c r="E772" s="35" t="s">
        <v>579</v>
      </c>
      <c r="F772" s="35" t="s">
        <v>31</v>
      </c>
      <c r="G772" s="41" t="n">
        <f aca="false">G773</f>
        <v>2560</v>
      </c>
    </row>
    <row r="773" customFormat="false" ht="20.1" hidden="false" customHeight="true" outlineLevel="0" collapsed="false">
      <c r="A773" s="44" t="s">
        <v>396</v>
      </c>
      <c r="B773" s="152" t="s">
        <v>807</v>
      </c>
      <c r="C773" s="35" t="s">
        <v>203</v>
      </c>
      <c r="D773" s="35" t="s">
        <v>41</v>
      </c>
      <c r="E773" s="35" t="s">
        <v>579</v>
      </c>
      <c r="F773" s="35" t="s">
        <v>397</v>
      </c>
      <c r="G773" s="41" t="n">
        <f aca="false">G774</f>
        <v>2560</v>
      </c>
    </row>
    <row r="774" customFormat="false" ht="24.75" hidden="false" customHeight="false" outlineLevel="0" collapsed="false">
      <c r="A774" s="43" t="s">
        <v>564</v>
      </c>
      <c r="B774" s="152" t="s">
        <v>807</v>
      </c>
      <c r="C774" s="35" t="s">
        <v>203</v>
      </c>
      <c r="D774" s="35" t="s">
        <v>41</v>
      </c>
      <c r="E774" s="35" t="s">
        <v>579</v>
      </c>
      <c r="F774" s="35" t="s">
        <v>565</v>
      </c>
      <c r="G774" s="48" t="n">
        <v>2560</v>
      </c>
    </row>
    <row r="775" customFormat="false" ht="24.75" hidden="true" customHeight="false" outlineLevel="0" collapsed="false">
      <c r="A775" s="47" t="s">
        <v>566</v>
      </c>
      <c r="B775" s="152" t="s">
        <v>807</v>
      </c>
      <c r="C775" s="35" t="s">
        <v>203</v>
      </c>
      <c r="D775" s="35" t="s">
        <v>41</v>
      </c>
      <c r="E775" s="35" t="s">
        <v>579</v>
      </c>
      <c r="F775" s="35" t="s">
        <v>567</v>
      </c>
      <c r="G775" s="48" t="n">
        <v>2560</v>
      </c>
    </row>
    <row r="776" customFormat="false" ht="34.5" hidden="false" customHeight="true" outlineLevel="0" collapsed="false">
      <c r="A776" s="47" t="s">
        <v>580</v>
      </c>
      <c r="B776" s="152" t="s">
        <v>807</v>
      </c>
      <c r="C776" s="35" t="s">
        <v>203</v>
      </c>
      <c r="D776" s="35" t="s">
        <v>41</v>
      </c>
      <c r="E776" s="35" t="s">
        <v>581</v>
      </c>
      <c r="F776" s="35" t="s">
        <v>31</v>
      </c>
      <c r="G776" s="41" t="n">
        <f aca="false">G777</f>
        <v>300</v>
      </c>
    </row>
    <row r="777" customFormat="false" ht="16.15" hidden="false" customHeight="true" outlineLevel="0" collapsed="false">
      <c r="A777" s="44" t="s">
        <v>396</v>
      </c>
      <c r="B777" s="152" t="s">
        <v>807</v>
      </c>
      <c r="C777" s="35" t="s">
        <v>203</v>
      </c>
      <c r="D777" s="35" t="s">
        <v>41</v>
      </c>
      <c r="E777" s="35" t="s">
        <v>581</v>
      </c>
      <c r="F777" s="35" t="s">
        <v>397</v>
      </c>
      <c r="G777" s="41" t="n">
        <f aca="false">G778</f>
        <v>300</v>
      </c>
    </row>
    <row r="778" customFormat="false" ht="15.95" hidden="false" customHeight="true" outlineLevel="0" collapsed="false">
      <c r="A778" s="43" t="s">
        <v>564</v>
      </c>
      <c r="B778" s="152" t="s">
        <v>807</v>
      </c>
      <c r="C778" s="35" t="s">
        <v>203</v>
      </c>
      <c r="D778" s="35" t="s">
        <v>41</v>
      </c>
      <c r="E778" s="35" t="s">
        <v>581</v>
      </c>
      <c r="F778" s="35" t="s">
        <v>565</v>
      </c>
      <c r="G778" s="48" t="n">
        <v>300</v>
      </c>
    </row>
    <row r="779" customFormat="false" ht="24.75" hidden="true" customHeight="false" outlineLevel="0" collapsed="false">
      <c r="A779" s="47" t="s">
        <v>566</v>
      </c>
      <c r="B779" s="152" t="s">
        <v>807</v>
      </c>
      <c r="C779" s="35" t="s">
        <v>203</v>
      </c>
      <c r="D779" s="35" t="s">
        <v>41</v>
      </c>
      <c r="E779" s="35" t="s">
        <v>581</v>
      </c>
      <c r="F779" s="35" t="s">
        <v>567</v>
      </c>
      <c r="G779" s="48" t="n">
        <v>300</v>
      </c>
    </row>
    <row r="780" customFormat="false" ht="24.75" hidden="false" customHeight="false" outlineLevel="0" collapsed="false">
      <c r="A780" s="47" t="s">
        <v>582</v>
      </c>
      <c r="B780" s="152" t="s">
        <v>807</v>
      </c>
      <c r="C780" s="35" t="s">
        <v>203</v>
      </c>
      <c r="D780" s="35" t="s">
        <v>41</v>
      </c>
      <c r="E780" s="35" t="s">
        <v>583</v>
      </c>
      <c r="F780" s="35" t="s">
        <v>31</v>
      </c>
      <c r="G780" s="41" t="n">
        <f aca="false">G781+G783</f>
        <v>363.1</v>
      </c>
    </row>
    <row r="781" customFormat="false" ht="24.75" hidden="false" customHeight="false" outlineLevel="0" collapsed="false">
      <c r="A781" s="47" t="s">
        <v>562</v>
      </c>
      <c r="B781" s="152" t="s">
        <v>807</v>
      </c>
      <c r="C781" s="35" t="s">
        <v>203</v>
      </c>
      <c r="D781" s="35" t="s">
        <v>41</v>
      </c>
      <c r="E781" s="35" t="s">
        <v>583</v>
      </c>
      <c r="F781" s="35" t="s">
        <v>47</v>
      </c>
      <c r="G781" s="41" t="n">
        <f aca="false">G782</f>
        <v>10.6</v>
      </c>
    </row>
    <row r="782" customFormat="false" ht="24.75" hidden="false" customHeight="false" outlineLevel="0" collapsed="false">
      <c r="A782" s="47" t="s">
        <v>563</v>
      </c>
      <c r="B782" s="152" t="s">
        <v>807</v>
      </c>
      <c r="C782" s="35" t="s">
        <v>203</v>
      </c>
      <c r="D782" s="35" t="s">
        <v>41</v>
      </c>
      <c r="E782" s="35" t="s">
        <v>583</v>
      </c>
      <c r="F782" s="35" t="s">
        <v>49</v>
      </c>
      <c r="G782" s="48" t="n">
        <v>10.6</v>
      </c>
    </row>
    <row r="783" customFormat="false" ht="24.75" hidden="false" customHeight="false" outlineLevel="0" collapsed="false">
      <c r="A783" s="44" t="s">
        <v>396</v>
      </c>
      <c r="B783" s="152" t="s">
        <v>807</v>
      </c>
      <c r="C783" s="35" t="s">
        <v>203</v>
      </c>
      <c r="D783" s="35" t="s">
        <v>41</v>
      </c>
      <c r="E783" s="35" t="s">
        <v>583</v>
      </c>
      <c r="F783" s="35" t="s">
        <v>397</v>
      </c>
      <c r="G783" s="41" t="n">
        <f aca="false">G784</f>
        <v>352.5</v>
      </c>
    </row>
    <row r="784" customFormat="false" ht="24.75" hidden="false" customHeight="false" outlineLevel="0" collapsed="false">
      <c r="A784" s="43" t="s">
        <v>564</v>
      </c>
      <c r="B784" s="152" t="s">
        <v>807</v>
      </c>
      <c r="C784" s="35" t="s">
        <v>203</v>
      </c>
      <c r="D784" s="35" t="s">
        <v>41</v>
      </c>
      <c r="E784" s="35" t="s">
        <v>583</v>
      </c>
      <c r="F784" s="35" t="s">
        <v>565</v>
      </c>
      <c r="G784" s="48" t="n">
        <f aca="false">363.1-10.6</f>
        <v>352.5</v>
      </c>
    </row>
    <row r="785" customFormat="false" ht="24.75" hidden="true" customHeight="false" outlineLevel="0" collapsed="false">
      <c r="A785" s="47" t="s">
        <v>566</v>
      </c>
      <c r="B785" s="152" t="s">
        <v>807</v>
      </c>
      <c r="C785" s="35" t="s">
        <v>203</v>
      </c>
      <c r="D785" s="35" t="s">
        <v>41</v>
      </c>
      <c r="E785" s="35" t="s">
        <v>583</v>
      </c>
      <c r="F785" s="35" t="s">
        <v>567</v>
      </c>
      <c r="G785" s="48" t="n">
        <v>363.1</v>
      </c>
    </row>
    <row r="786" customFormat="false" ht="23.1" hidden="false" customHeight="true" outlineLevel="0" collapsed="false">
      <c r="A786" s="47" t="s">
        <v>584</v>
      </c>
      <c r="B786" s="152" t="s">
        <v>807</v>
      </c>
      <c r="C786" s="35" t="s">
        <v>203</v>
      </c>
      <c r="D786" s="35" t="s">
        <v>41</v>
      </c>
      <c r="E786" s="35" t="s">
        <v>585</v>
      </c>
      <c r="F786" s="35" t="s">
        <v>31</v>
      </c>
      <c r="G786" s="41" t="n">
        <f aca="false">G787+G789</f>
        <v>183.9</v>
      </c>
    </row>
    <row r="787" customFormat="false" ht="23.1" hidden="false" customHeight="true" outlineLevel="0" collapsed="false">
      <c r="A787" s="47" t="s">
        <v>562</v>
      </c>
      <c r="B787" s="152" t="s">
        <v>807</v>
      </c>
      <c r="C787" s="35" t="s">
        <v>203</v>
      </c>
      <c r="D787" s="35" t="s">
        <v>41</v>
      </c>
      <c r="E787" s="35" t="s">
        <v>585</v>
      </c>
      <c r="F787" s="35" t="s">
        <v>47</v>
      </c>
      <c r="G787" s="41" t="n">
        <f aca="false">G788</f>
        <v>5.4</v>
      </c>
    </row>
    <row r="788" customFormat="false" ht="23.1" hidden="false" customHeight="true" outlineLevel="0" collapsed="false">
      <c r="A788" s="47" t="s">
        <v>563</v>
      </c>
      <c r="B788" s="152" t="s">
        <v>807</v>
      </c>
      <c r="C788" s="35" t="s">
        <v>203</v>
      </c>
      <c r="D788" s="35" t="s">
        <v>41</v>
      </c>
      <c r="E788" s="35" t="s">
        <v>585</v>
      </c>
      <c r="F788" s="35" t="s">
        <v>49</v>
      </c>
      <c r="G788" s="48" t="n">
        <v>5.4</v>
      </c>
    </row>
    <row r="789" customFormat="false" ht="23.1" hidden="false" customHeight="true" outlineLevel="0" collapsed="false">
      <c r="A789" s="44" t="s">
        <v>396</v>
      </c>
      <c r="B789" s="152" t="s">
        <v>807</v>
      </c>
      <c r="C789" s="35" t="s">
        <v>203</v>
      </c>
      <c r="D789" s="35" t="s">
        <v>41</v>
      </c>
      <c r="E789" s="35" t="s">
        <v>585</v>
      </c>
      <c r="F789" s="35" t="s">
        <v>397</v>
      </c>
      <c r="G789" s="41" t="n">
        <f aca="false">G790</f>
        <v>178.5</v>
      </c>
    </row>
    <row r="790" customFormat="false" ht="23.1" hidden="false" customHeight="true" outlineLevel="0" collapsed="false">
      <c r="A790" s="43" t="s">
        <v>564</v>
      </c>
      <c r="B790" s="152" t="s">
        <v>807</v>
      </c>
      <c r="C790" s="35" t="s">
        <v>203</v>
      </c>
      <c r="D790" s="35" t="s">
        <v>41</v>
      </c>
      <c r="E790" s="35" t="s">
        <v>585</v>
      </c>
      <c r="F790" s="35" t="s">
        <v>565</v>
      </c>
      <c r="G790" s="48" t="n">
        <f aca="false">183.9-5.4</f>
        <v>178.5</v>
      </c>
    </row>
    <row r="791" customFormat="false" ht="21" hidden="true" customHeight="true" outlineLevel="0" collapsed="false">
      <c r="A791" s="47" t="s">
        <v>566</v>
      </c>
      <c r="B791" s="152" t="s">
        <v>807</v>
      </c>
      <c r="C791" s="35" t="s">
        <v>203</v>
      </c>
      <c r="D791" s="35" t="s">
        <v>41</v>
      </c>
      <c r="E791" s="35" t="s">
        <v>585</v>
      </c>
      <c r="F791" s="35" t="s">
        <v>567</v>
      </c>
      <c r="G791" s="48" t="n">
        <v>183.9</v>
      </c>
    </row>
    <row r="792" customFormat="false" ht="23.45" hidden="false" customHeight="true" outlineLevel="0" collapsed="false">
      <c r="A792" s="47" t="s">
        <v>586</v>
      </c>
      <c r="B792" s="152" t="s">
        <v>807</v>
      </c>
      <c r="C792" s="35" t="s">
        <v>203</v>
      </c>
      <c r="D792" s="35" t="s">
        <v>41</v>
      </c>
      <c r="E792" s="35" t="s">
        <v>587</v>
      </c>
      <c r="F792" s="35" t="s">
        <v>31</v>
      </c>
      <c r="G792" s="41" t="n">
        <f aca="false">G793+G795</f>
        <v>344.5</v>
      </c>
    </row>
    <row r="793" customFormat="false" ht="23.45" hidden="false" customHeight="true" outlineLevel="0" collapsed="false">
      <c r="A793" s="47" t="s">
        <v>562</v>
      </c>
      <c r="B793" s="152" t="s">
        <v>807</v>
      </c>
      <c r="C793" s="35" t="s">
        <v>203</v>
      </c>
      <c r="D793" s="35" t="s">
        <v>41</v>
      </c>
      <c r="E793" s="35" t="s">
        <v>587</v>
      </c>
      <c r="F793" s="35" t="s">
        <v>47</v>
      </c>
      <c r="G793" s="41" t="n">
        <f aca="false">G794</f>
        <v>10</v>
      </c>
    </row>
    <row r="794" customFormat="false" ht="23.45" hidden="false" customHeight="true" outlineLevel="0" collapsed="false">
      <c r="A794" s="47" t="s">
        <v>563</v>
      </c>
      <c r="B794" s="152" t="s">
        <v>807</v>
      </c>
      <c r="C794" s="35" t="s">
        <v>203</v>
      </c>
      <c r="D794" s="35" t="s">
        <v>41</v>
      </c>
      <c r="E794" s="35" t="s">
        <v>587</v>
      </c>
      <c r="F794" s="35" t="s">
        <v>49</v>
      </c>
      <c r="G794" s="48" t="n">
        <v>10</v>
      </c>
    </row>
    <row r="795" customFormat="false" ht="23.45" hidden="false" customHeight="true" outlineLevel="0" collapsed="false">
      <c r="A795" s="44" t="s">
        <v>396</v>
      </c>
      <c r="B795" s="152" t="s">
        <v>807</v>
      </c>
      <c r="C795" s="35" t="s">
        <v>203</v>
      </c>
      <c r="D795" s="35" t="s">
        <v>41</v>
      </c>
      <c r="E795" s="35" t="s">
        <v>587</v>
      </c>
      <c r="F795" s="35" t="s">
        <v>397</v>
      </c>
      <c r="G795" s="41" t="n">
        <f aca="false">G796</f>
        <v>334.5</v>
      </c>
    </row>
    <row r="796" customFormat="false" ht="23.1" hidden="false" customHeight="true" outlineLevel="0" collapsed="false">
      <c r="A796" s="43" t="s">
        <v>564</v>
      </c>
      <c r="B796" s="152" t="s">
        <v>807</v>
      </c>
      <c r="C796" s="35" t="s">
        <v>203</v>
      </c>
      <c r="D796" s="35" t="s">
        <v>41</v>
      </c>
      <c r="E796" s="35" t="s">
        <v>587</v>
      </c>
      <c r="F796" s="35" t="s">
        <v>565</v>
      </c>
      <c r="G796" s="48" t="n">
        <f aca="false">344.5-10</f>
        <v>334.5</v>
      </c>
    </row>
    <row r="797" customFormat="false" ht="23.1" hidden="true" customHeight="true" outlineLevel="0" collapsed="false">
      <c r="A797" s="47" t="s">
        <v>566</v>
      </c>
      <c r="B797" s="152" t="s">
        <v>807</v>
      </c>
      <c r="C797" s="35" t="s">
        <v>203</v>
      </c>
      <c r="D797" s="35" t="s">
        <v>41</v>
      </c>
      <c r="E797" s="35" t="s">
        <v>587</v>
      </c>
      <c r="F797" s="35" t="s">
        <v>567</v>
      </c>
      <c r="G797" s="48" t="n">
        <v>344.5</v>
      </c>
    </row>
    <row r="798" customFormat="false" ht="24.75" hidden="false" customHeight="false" outlineLevel="0" collapsed="false">
      <c r="A798" s="47" t="s">
        <v>588</v>
      </c>
      <c r="B798" s="152" t="s">
        <v>807</v>
      </c>
      <c r="C798" s="35" t="s">
        <v>203</v>
      </c>
      <c r="D798" s="35" t="s">
        <v>41</v>
      </c>
      <c r="E798" s="35" t="s">
        <v>589</v>
      </c>
      <c r="F798" s="35" t="s">
        <v>31</v>
      </c>
      <c r="G798" s="41" t="n">
        <f aca="false">G799+G801</f>
        <v>24.7</v>
      </c>
    </row>
    <row r="799" customFormat="false" ht="24.75" hidden="false" customHeight="false" outlineLevel="0" collapsed="false">
      <c r="A799" s="47" t="s">
        <v>562</v>
      </c>
      <c r="B799" s="152" t="s">
        <v>807</v>
      </c>
      <c r="C799" s="35" t="s">
        <v>203</v>
      </c>
      <c r="D799" s="35" t="s">
        <v>41</v>
      </c>
      <c r="E799" s="35" t="s">
        <v>589</v>
      </c>
      <c r="F799" s="35" t="s">
        <v>47</v>
      </c>
      <c r="G799" s="41" t="n">
        <f aca="false">G800</f>
        <v>0.7</v>
      </c>
    </row>
    <row r="800" customFormat="false" ht="24.75" hidden="false" customHeight="false" outlineLevel="0" collapsed="false">
      <c r="A800" s="47" t="s">
        <v>563</v>
      </c>
      <c r="B800" s="152" t="s">
        <v>807</v>
      </c>
      <c r="C800" s="35" t="s">
        <v>203</v>
      </c>
      <c r="D800" s="35" t="s">
        <v>41</v>
      </c>
      <c r="E800" s="35" t="s">
        <v>589</v>
      </c>
      <c r="F800" s="35" t="s">
        <v>49</v>
      </c>
      <c r="G800" s="48" t="n">
        <v>0.7</v>
      </c>
    </row>
    <row r="801" customFormat="false" ht="24.75" hidden="false" customHeight="false" outlineLevel="0" collapsed="false">
      <c r="A801" s="44" t="s">
        <v>396</v>
      </c>
      <c r="B801" s="152" t="s">
        <v>807</v>
      </c>
      <c r="C801" s="35" t="s">
        <v>203</v>
      </c>
      <c r="D801" s="35" t="s">
        <v>41</v>
      </c>
      <c r="E801" s="35" t="s">
        <v>589</v>
      </c>
      <c r="F801" s="35" t="s">
        <v>397</v>
      </c>
      <c r="G801" s="41" t="n">
        <f aca="false">G802</f>
        <v>24</v>
      </c>
    </row>
    <row r="802" customFormat="false" ht="24.75" hidden="false" customHeight="false" outlineLevel="0" collapsed="false">
      <c r="A802" s="43" t="s">
        <v>564</v>
      </c>
      <c r="B802" s="152" t="s">
        <v>807</v>
      </c>
      <c r="C802" s="35" t="s">
        <v>203</v>
      </c>
      <c r="D802" s="35" t="s">
        <v>41</v>
      </c>
      <c r="E802" s="35" t="s">
        <v>589</v>
      </c>
      <c r="F802" s="35" t="s">
        <v>565</v>
      </c>
      <c r="G802" s="48" t="n">
        <f aca="false">24.7-0.7</f>
        <v>24</v>
      </c>
    </row>
    <row r="803" customFormat="false" ht="24.75" hidden="true" customHeight="false" outlineLevel="0" collapsed="false">
      <c r="A803" s="47" t="s">
        <v>566</v>
      </c>
      <c r="B803" s="152" t="s">
        <v>807</v>
      </c>
      <c r="C803" s="35" t="s">
        <v>203</v>
      </c>
      <c r="D803" s="35" t="s">
        <v>41</v>
      </c>
      <c r="E803" s="35" t="s">
        <v>589</v>
      </c>
      <c r="F803" s="35" t="s">
        <v>567</v>
      </c>
      <c r="G803" s="48" t="n">
        <v>24.7</v>
      </c>
    </row>
    <row r="804" customFormat="false" ht="24.75" hidden="false" customHeight="false" outlineLevel="0" collapsed="false">
      <c r="A804" s="47" t="s">
        <v>590</v>
      </c>
      <c r="B804" s="152" t="s">
        <v>807</v>
      </c>
      <c r="C804" s="35" t="s">
        <v>203</v>
      </c>
      <c r="D804" s="35" t="s">
        <v>41</v>
      </c>
      <c r="E804" s="35" t="s">
        <v>591</v>
      </c>
      <c r="F804" s="35" t="s">
        <v>31</v>
      </c>
      <c r="G804" s="41" t="n">
        <f aca="false">G805+G807</f>
        <v>38.6</v>
      </c>
    </row>
    <row r="805" customFormat="false" ht="24.75" hidden="false" customHeight="false" outlineLevel="0" collapsed="false">
      <c r="A805" s="47" t="s">
        <v>562</v>
      </c>
      <c r="B805" s="152" t="s">
        <v>807</v>
      </c>
      <c r="C805" s="35" t="s">
        <v>203</v>
      </c>
      <c r="D805" s="35" t="s">
        <v>41</v>
      </c>
      <c r="E805" s="35" t="s">
        <v>591</v>
      </c>
      <c r="F805" s="35" t="s">
        <v>47</v>
      </c>
      <c r="G805" s="41" t="n">
        <f aca="false">G806</f>
        <v>1.1</v>
      </c>
    </row>
    <row r="806" customFormat="false" ht="24.75" hidden="false" customHeight="false" outlineLevel="0" collapsed="false">
      <c r="A806" s="47" t="s">
        <v>563</v>
      </c>
      <c r="B806" s="152" t="s">
        <v>807</v>
      </c>
      <c r="C806" s="35" t="s">
        <v>203</v>
      </c>
      <c r="D806" s="35" t="s">
        <v>41</v>
      </c>
      <c r="E806" s="35" t="s">
        <v>591</v>
      </c>
      <c r="F806" s="35" t="s">
        <v>49</v>
      </c>
      <c r="G806" s="48" t="n">
        <v>1.1</v>
      </c>
    </row>
    <row r="807" customFormat="false" ht="24.75" hidden="false" customHeight="false" outlineLevel="0" collapsed="false">
      <c r="A807" s="44" t="s">
        <v>396</v>
      </c>
      <c r="B807" s="152" t="s">
        <v>807</v>
      </c>
      <c r="C807" s="35" t="s">
        <v>203</v>
      </c>
      <c r="D807" s="35" t="s">
        <v>41</v>
      </c>
      <c r="E807" s="35" t="s">
        <v>591</v>
      </c>
      <c r="F807" s="35" t="s">
        <v>397</v>
      </c>
      <c r="G807" s="41" t="n">
        <f aca="false">G808</f>
        <v>37.5</v>
      </c>
    </row>
    <row r="808" customFormat="false" ht="24.75" hidden="false" customHeight="false" outlineLevel="0" collapsed="false">
      <c r="A808" s="43" t="s">
        <v>564</v>
      </c>
      <c r="B808" s="152" t="s">
        <v>807</v>
      </c>
      <c r="C808" s="35" t="s">
        <v>203</v>
      </c>
      <c r="D808" s="35" t="s">
        <v>41</v>
      </c>
      <c r="E808" s="35" t="s">
        <v>591</v>
      </c>
      <c r="F808" s="35" t="s">
        <v>565</v>
      </c>
      <c r="G808" s="48" t="n">
        <f aca="false">38.6-1.1</f>
        <v>37.5</v>
      </c>
    </row>
    <row r="809" customFormat="false" ht="24.75" hidden="true" customHeight="false" outlineLevel="0" collapsed="false">
      <c r="A809" s="47" t="s">
        <v>566</v>
      </c>
      <c r="B809" s="152" t="s">
        <v>807</v>
      </c>
      <c r="C809" s="35" t="s">
        <v>203</v>
      </c>
      <c r="D809" s="35" t="s">
        <v>41</v>
      </c>
      <c r="E809" s="35" t="s">
        <v>591</v>
      </c>
      <c r="F809" s="35" t="s">
        <v>567</v>
      </c>
      <c r="G809" s="48" t="n">
        <v>38.6</v>
      </c>
    </row>
    <row r="810" customFormat="false" ht="24.75" hidden="false" customHeight="false" outlineLevel="0" collapsed="false">
      <c r="A810" s="47" t="s">
        <v>592</v>
      </c>
      <c r="B810" s="152" t="s">
        <v>807</v>
      </c>
      <c r="C810" s="35" t="s">
        <v>203</v>
      </c>
      <c r="D810" s="35" t="s">
        <v>41</v>
      </c>
      <c r="E810" s="35" t="s">
        <v>593</v>
      </c>
      <c r="F810" s="35" t="s">
        <v>31</v>
      </c>
      <c r="G810" s="41" t="n">
        <f aca="false">G811+G813</f>
        <v>35.5</v>
      </c>
    </row>
    <row r="811" customFormat="false" ht="24.75" hidden="false" customHeight="false" outlineLevel="0" collapsed="false">
      <c r="A811" s="47" t="s">
        <v>562</v>
      </c>
      <c r="B811" s="152" t="s">
        <v>807</v>
      </c>
      <c r="C811" s="35" t="s">
        <v>203</v>
      </c>
      <c r="D811" s="35" t="s">
        <v>41</v>
      </c>
      <c r="E811" s="35" t="s">
        <v>593</v>
      </c>
      <c r="F811" s="35" t="s">
        <v>47</v>
      </c>
      <c r="G811" s="41" t="n">
        <f aca="false">G812</f>
        <v>1</v>
      </c>
    </row>
    <row r="812" customFormat="false" ht="24.75" hidden="false" customHeight="false" outlineLevel="0" collapsed="false">
      <c r="A812" s="47" t="s">
        <v>563</v>
      </c>
      <c r="B812" s="152" t="s">
        <v>807</v>
      </c>
      <c r="C812" s="35" t="s">
        <v>203</v>
      </c>
      <c r="D812" s="35" t="s">
        <v>41</v>
      </c>
      <c r="E812" s="35" t="s">
        <v>593</v>
      </c>
      <c r="F812" s="35" t="s">
        <v>49</v>
      </c>
      <c r="G812" s="48" t="n">
        <v>1</v>
      </c>
    </row>
    <row r="813" customFormat="false" ht="24.75" hidden="false" customHeight="false" outlineLevel="0" collapsed="false">
      <c r="A813" s="44" t="s">
        <v>396</v>
      </c>
      <c r="B813" s="152" t="s">
        <v>807</v>
      </c>
      <c r="C813" s="35" t="s">
        <v>203</v>
      </c>
      <c r="D813" s="35" t="s">
        <v>41</v>
      </c>
      <c r="E813" s="35" t="s">
        <v>593</v>
      </c>
      <c r="F813" s="35" t="s">
        <v>397</v>
      </c>
      <c r="G813" s="41" t="n">
        <f aca="false">G814</f>
        <v>34.5</v>
      </c>
    </row>
    <row r="814" customFormat="false" ht="24.75" hidden="false" customHeight="false" outlineLevel="0" collapsed="false">
      <c r="A814" s="43" t="s">
        <v>564</v>
      </c>
      <c r="B814" s="152" t="s">
        <v>807</v>
      </c>
      <c r="C814" s="35" t="s">
        <v>203</v>
      </c>
      <c r="D814" s="35" t="s">
        <v>41</v>
      </c>
      <c r="E814" s="35" t="s">
        <v>593</v>
      </c>
      <c r="F814" s="35" t="s">
        <v>565</v>
      </c>
      <c r="G814" s="48" t="n">
        <f aca="false">35.5-1</f>
        <v>34.5</v>
      </c>
    </row>
    <row r="815" s="121" customFormat="true" ht="24.75" hidden="true" customHeight="false" outlineLevel="0" collapsed="false">
      <c r="A815" s="47" t="s">
        <v>566</v>
      </c>
      <c r="B815" s="152" t="s">
        <v>807</v>
      </c>
      <c r="C815" s="35" t="s">
        <v>203</v>
      </c>
      <c r="D815" s="35" t="s">
        <v>41</v>
      </c>
      <c r="E815" s="35" t="s">
        <v>593</v>
      </c>
      <c r="F815" s="35" t="s">
        <v>567</v>
      </c>
      <c r="G815" s="48" t="n">
        <v>35.5</v>
      </c>
      <c r="J815" s="157"/>
      <c r="K815" s="157"/>
      <c r="L815" s="157"/>
      <c r="M815" s="157"/>
      <c r="N815" s="157"/>
      <c r="O815" s="157"/>
      <c r="P815" s="157"/>
      <c r="Q815" s="157"/>
    </row>
    <row r="816" customFormat="false" ht="24.75" hidden="false" customHeight="false" outlineLevel="0" collapsed="false">
      <c r="A816" s="47" t="s">
        <v>594</v>
      </c>
      <c r="B816" s="152" t="s">
        <v>807</v>
      </c>
      <c r="C816" s="35" t="s">
        <v>203</v>
      </c>
      <c r="D816" s="35" t="s">
        <v>41</v>
      </c>
      <c r="E816" s="35" t="s">
        <v>595</v>
      </c>
      <c r="F816" s="35" t="s">
        <v>31</v>
      </c>
      <c r="G816" s="41" t="n">
        <f aca="false">G817+G819</f>
        <v>13.9</v>
      </c>
    </row>
    <row r="817" customFormat="false" ht="24.75" hidden="false" customHeight="false" outlineLevel="0" collapsed="false">
      <c r="A817" s="47" t="s">
        <v>562</v>
      </c>
      <c r="B817" s="152" t="s">
        <v>807</v>
      </c>
      <c r="C817" s="35" t="s">
        <v>203</v>
      </c>
      <c r="D817" s="35" t="s">
        <v>41</v>
      </c>
      <c r="E817" s="35" t="s">
        <v>595</v>
      </c>
      <c r="F817" s="35" t="s">
        <v>47</v>
      </c>
      <c r="G817" s="41" t="n">
        <f aca="false">G818</f>
        <v>0.4</v>
      </c>
    </row>
    <row r="818" customFormat="false" ht="24.75" hidden="false" customHeight="false" outlineLevel="0" collapsed="false">
      <c r="A818" s="47" t="s">
        <v>563</v>
      </c>
      <c r="B818" s="152" t="s">
        <v>807</v>
      </c>
      <c r="C818" s="35" t="s">
        <v>203</v>
      </c>
      <c r="D818" s="35" t="s">
        <v>41</v>
      </c>
      <c r="E818" s="35" t="s">
        <v>595</v>
      </c>
      <c r="F818" s="35" t="s">
        <v>49</v>
      </c>
      <c r="G818" s="48" t="n">
        <v>0.4</v>
      </c>
    </row>
    <row r="819" customFormat="false" ht="24.75" hidden="false" customHeight="false" outlineLevel="0" collapsed="false">
      <c r="A819" s="44" t="s">
        <v>396</v>
      </c>
      <c r="B819" s="152" t="s">
        <v>807</v>
      </c>
      <c r="C819" s="35" t="s">
        <v>203</v>
      </c>
      <c r="D819" s="35" t="s">
        <v>41</v>
      </c>
      <c r="E819" s="35" t="s">
        <v>595</v>
      </c>
      <c r="F819" s="35" t="s">
        <v>397</v>
      </c>
      <c r="G819" s="41" t="n">
        <f aca="false">G820</f>
        <v>13.5</v>
      </c>
    </row>
    <row r="820" customFormat="false" ht="24.75" hidden="false" customHeight="false" outlineLevel="0" collapsed="false">
      <c r="A820" s="43" t="s">
        <v>564</v>
      </c>
      <c r="B820" s="152" t="s">
        <v>807</v>
      </c>
      <c r="C820" s="35" t="s">
        <v>203</v>
      </c>
      <c r="D820" s="35" t="s">
        <v>41</v>
      </c>
      <c r="E820" s="35" t="s">
        <v>595</v>
      </c>
      <c r="F820" s="35" t="s">
        <v>565</v>
      </c>
      <c r="G820" s="48" t="n">
        <f aca="false">13.9-0.4</f>
        <v>13.5</v>
      </c>
    </row>
    <row r="821" customFormat="false" ht="24.75" hidden="true" customHeight="false" outlineLevel="0" collapsed="false">
      <c r="A821" s="47" t="s">
        <v>566</v>
      </c>
      <c r="B821" s="152" t="s">
        <v>807</v>
      </c>
      <c r="C821" s="35" t="s">
        <v>203</v>
      </c>
      <c r="D821" s="35" t="s">
        <v>41</v>
      </c>
      <c r="E821" s="35" t="s">
        <v>595</v>
      </c>
      <c r="F821" s="35" t="s">
        <v>567</v>
      </c>
      <c r="G821" s="48" t="n">
        <v>13.9</v>
      </c>
    </row>
    <row r="822" customFormat="false" ht="24.75" hidden="false" customHeight="false" outlineLevel="0" collapsed="false">
      <c r="A822" s="47" t="s">
        <v>596</v>
      </c>
      <c r="B822" s="152" t="s">
        <v>807</v>
      </c>
      <c r="C822" s="35" t="s">
        <v>203</v>
      </c>
      <c r="D822" s="35" t="s">
        <v>41</v>
      </c>
      <c r="E822" s="35" t="s">
        <v>597</v>
      </c>
      <c r="F822" s="35" t="s">
        <v>31</v>
      </c>
      <c r="G822" s="41" t="n">
        <f aca="false">G823+G825</f>
        <v>2317.5</v>
      </c>
    </row>
    <row r="823" customFormat="false" ht="24.75" hidden="false" customHeight="false" outlineLevel="0" collapsed="false">
      <c r="A823" s="47" t="s">
        <v>562</v>
      </c>
      <c r="B823" s="152" t="s">
        <v>807</v>
      </c>
      <c r="C823" s="35" t="s">
        <v>203</v>
      </c>
      <c r="D823" s="35" t="s">
        <v>41</v>
      </c>
      <c r="E823" s="35" t="s">
        <v>597</v>
      </c>
      <c r="F823" s="35" t="s">
        <v>47</v>
      </c>
      <c r="G823" s="41" t="n">
        <f aca="false">G824</f>
        <v>67.5</v>
      </c>
    </row>
    <row r="824" customFormat="false" ht="24.75" hidden="false" customHeight="false" outlineLevel="0" collapsed="false">
      <c r="A824" s="47" t="s">
        <v>563</v>
      </c>
      <c r="B824" s="152" t="s">
        <v>807</v>
      </c>
      <c r="C824" s="35" t="s">
        <v>203</v>
      </c>
      <c r="D824" s="35" t="s">
        <v>41</v>
      </c>
      <c r="E824" s="35" t="s">
        <v>597</v>
      </c>
      <c r="F824" s="35" t="s">
        <v>49</v>
      </c>
      <c r="G824" s="48" t="n">
        <v>67.5</v>
      </c>
    </row>
    <row r="825" customFormat="false" ht="24.75" hidden="false" customHeight="false" outlineLevel="0" collapsed="false">
      <c r="A825" s="44" t="s">
        <v>396</v>
      </c>
      <c r="B825" s="152" t="s">
        <v>807</v>
      </c>
      <c r="C825" s="35" t="s">
        <v>203</v>
      </c>
      <c r="D825" s="35" t="s">
        <v>41</v>
      </c>
      <c r="E825" s="35" t="s">
        <v>597</v>
      </c>
      <c r="F825" s="35" t="s">
        <v>397</v>
      </c>
      <c r="G825" s="41" t="n">
        <f aca="false">G826</f>
        <v>2250</v>
      </c>
    </row>
    <row r="826" customFormat="false" ht="24.75" hidden="false" customHeight="false" outlineLevel="0" collapsed="false">
      <c r="A826" s="43" t="s">
        <v>564</v>
      </c>
      <c r="B826" s="152" t="s">
        <v>807</v>
      </c>
      <c r="C826" s="35" t="s">
        <v>203</v>
      </c>
      <c r="D826" s="35" t="s">
        <v>41</v>
      </c>
      <c r="E826" s="35" t="s">
        <v>597</v>
      </c>
      <c r="F826" s="35" t="s">
        <v>565</v>
      </c>
      <c r="G826" s="48" t="n">
        <f aca="false">2317.5-67.5</f>
        <v>2250</v>
      </c>
    </row>
    <row r="827" customFormat="false" ht="24.75" hidden="true" customHeight="false" outlineLevel="0" collapsed="false">
      <c r="A827" s="47" t="s">
        <v>566</v>
      </c>
      <c r="B827" s="152" t="s">
        <v>807</v>
      </c>
      <c r="C827" s="35" t="s">
        <v>203</v>
      </c>
      <c r="D827" s="35" t="s">
        <v>41</v>
      </c>
      <c r="E827" s="35" t="s">
        <v>597</v>
      </c>
      <c r="F827" s="35" t="s">
        <v>567</v>
      </c>
      <c r="G827" s="48" t="n">
        <v>2317.5</v>
      </c>
    </row>
    <row r="828" customFormat="false" ht="24.75" hidden="false" customHeight="false" outlineLevel="0" collapsed="false">
      <c r="A828" s="47" t="s">
        <v>598</v>
      </c>
      <c r="B828" s="152" t="s">
        <v>807</v>
      </c>
      <c r="C828" s="35" t="s">
        <v>203</v>
      </c>
      <c r="D828" s="35" t="s">
        <v>41</v>
      </c>
      <c r="E828" s="35" t="s">
        <v>599</v>
      </c>
      <c r="F828" s="35" t="s">
        <v>31</v>
      </c>
      <c r="G828" s="41" t="n">
        <f aca="false">G829+G831</f>
        <v>605.5</v>
      </c>
    </row>
    <row r="829" customFormat="false" ht="24.75" hidden="false" customHeight="false" outlineLevel="0" collapsed="false">
      <c r="A829" s="47" t="s">
        <v>562</v>
      </c>
      <c r="B829" s="152" t="s">
        <v>807</v>
      </c>
      <c r="C829" s="35" t="s">
        <v>203</v>
      </c>
      <c r="D829" s="35" t="s">
        <v>41</v>
      </c>
      <c r="E829" s="35" t="s">
        <v>599</v>
      </c>
      <c r="F829" s="35" t="s">
        <v>47</v>
      </c>
      <c r="G829" s="41" t="n">
        <f aca="false">G830</f>
        <v>1</v>
      </c>
    </row>
    <row r="830" customFormat="false" ht="24.75" hidden="false" customHeight="false" outlineLevel="0" collapsed="false">
      <c r="A830" s="47" t="s">
        <v>563</v>
      </c>
      <c r="B830" s="152" t="s">
        <v>807</v>
      </c>
      <c r="C830" s="35" t="s">
        <v>203</v>
      </c>
      <c r="D830" s="35" t="s">
        <v>41</v>
      </c>
      <c r="E830" s="35" t="s">
        <v>599</v>
      </c>
      <c r="F830" s="35" t="s">
        <v>49</v>
      </c>
      <c r="G830" s="48" t="n">
        <v>1</v>
      </c>
    </row>
    <row r="831" customFormat="false" ht="24.75" hidden="false" customHeight="false" outlineLevel="0" collapsed="false">
      <c r="A831" s="44" t="s">
        <v>396</v>
      </c>
      <c r="B831" s="152" t="s">
        <v>807</v>
      </c>
      <c r="C831" s="35" t="s">
        <v>203</v>
      </c>
      <c r="D831" s="35" t="s">
        <v>41</v>
      </c>
      <c r="E831" s="35" t="s">
        <v>599</v>
      </c>
      <c r="F831" s="35" t="s">
        <v>397</v>
      </c>
      <c r="G831" s="41" t="n">
        <f aca="false">G832</f>
        <v>604.5</v>
      </c>
    </row>
    <row r="832" customFormat="false" ht="24.75" hidden="false" customHeight="false" outlineLevel="0" collapsed="false">
      <c r="A832" s="43" t="s">
        <v>564</v>
      </c>
      <c r="B832" s="152" t="s">
        <v>807</v>
      </c>
      <c r="C832" s="35" t="s">
        <v>203</v>
      </c>
      <c r="D832" s="35" t="s">
        <v>41</v>
      </c>
      <c r="E832" s="35" t="s">
        <v>599</v>
      </c>
      <c r="F832" s="35" t="s">
        <v>565</v>
      </c>
      <c r="G832" s="48" t="n">
        <f aca="false">196.5+408</f>
        <v>604.5</v>
      </c>
    </row>
    <row r="833" customFormat="false" ht="24.75" hidden="true" customHeight="false" outlineLevel="0" collapsed="false">
      <c r="A833" s="47" t="s">
        <v>566</v>
      </c>
      <c r="B833" s="152" t="s">
        <v>807</v>
      </c>
      <c r="C833" s="35" t="s">
        <v>203</v>
      </c>
      <c r="D833" s="35" t="s">
        <v>41</v>
      </c>
      <c r="E833" s="35" t="s">
        <v>599</v>
      </c>
      <c r="F833" s="35" t="s">
        <v>567</v>
      </c>
      <c r="G833" s="48" t="n">
        <v>32.4</v>
      </c>
    </row>
    <row r="834" customFormat="false" ht="24.75" hidden="false" customHeight="false" outlineLevel="0" collapsed="false">
      <c r="A834" s="47" t="s">
        <v>600</v>
      </c>
      <c r="B834" s="152" t="s">
        <v>807</v>
      </c>
      <c r="C834" s="35" t="s">
        <v>203</v>
      </c>
      <c r="D834" s="35" t="s">
        <v>41</v>
      </c>
      <c r="E834" s="35" t="s">
        <v>601</v>
      </c>
      <c r="F834" s="35" t="s">
        <v>31</v>
      </c>
      <c r="G834" s="41" t="n">
        <f aca="false">G835</f>
        <v>300</v>
      </c>
    </row>
    <row r="835" customFormat="false" ht="24.75" hidden="false" customHeight="false" outlineLevel="0" collapsed="false">
      <c r="A835" s="44" t="s">
        <v>396</v>
      </c>
      <c r="B835" s="152" t="s">
        <v>807</v>
      </c>
      <c r="C835" s="35" t="s">
        <v>203</v>
      </c>
      <c r="D835" s="35" t="s">
        <v>41</v>
      </c>
      <c r="E835" s="35" t="s">
        <v>601</v>
      </c>
      <c r="F835" s="35" t="s">
        <v>397</v>
      </c>
      <c r="G835" s="41" t="n">
        <f aca="false">G836</f>
        <v>300</v>
      </c>
    </row>
    <row r="836" customFormat="false" ht="24.75" hidden="false" customHeight="false" outlineLevel="0" collapsed="false">
      <c r="A836" s="43" t="s">
        <v>564</v>
      </c>
      <c r="B836" s="152" t="s">
        <v>807</v>
      </c>
      <c r="C836" s="35" t="s">
        <v>203</v>
      </c>
      <c r="D836" s="35" t="s">
        <v>41</v>
      </c>
      <c r="E836" s="35" t="s">
        <v>601</v>
      </c>
      <c r="F836" s="35" t="s">
        <v>565</v>
      </c>
      <c r="G836" s="48" t="n">
        <v>300</v>
      </c>
    </row>
    <row r="837" customFormat="false" ht="24.75" hidden="true" customHeight="false" outlineLevel="0" collapsed="false">
      <c r="A837" s="47" t="s">
        <v>566</v>
      </c>
      <c r="B837" s="152" t="s">
        <v>807</v>
      </c>
      <c r="C837" s="35" t="s">
        <v>203</v>
      </c>
      <c r="D837" s="35" t="s">
        <v>41</v>
      </c>
      <c r="E837" s="35" t="s">
        <v>601</v>
      </c>
      <c r="F837" s="35" t="s">
        <v>567</v>
      </c>
      <c r="G837" s="48" t="n">
        <v>300</v>
      </c>
    </row>
    <row r="838" customFormat="false" ht="24.75" hidden="false" customHeight="false" outlineLevel="0" collapsed="false">
      <c r="A838" s="47" t="s">
        <v>602</v>
      </c>
      <c r="B838" s="152" t="s">
        <v>807</v>
      </c>
      <c r="C838" s="35" t="s">
        <v>203</v>
      </c>
      <c r="D838" s="35" t="s">
        <v>41</v>
      </c>
      <c r="E838" s="35" t="s">
        <v>603</v>
      </c>
      <c r="F838" s="35" t="s">
        <v>31</v>
      </c>
      <c r="G838" s="41" t="n">
        <f aca="false">G839+G841</f>
        <v>1000</v>
      </c>
    </row>
    <row r="839" customFormat="false" ht="24.75" hidden="false" customHeight="false" outlineLevel="0" collapsed="false">
      <c r="A839" s="47" t="s">
        <v>562</v>
      </c>
      <c r="B839" s="152" t="s">
        <v>807</v>
      </c>
      <c r="C839" s="35" t="s">
        <v>203</v>
      </c>
      <c r="D839" s="35" t="s">
        <v>41</v>
      </c>
      <c r="E839" s="35" t="s">
        <v>603</v>
      </c>
      <c r="F839" s="35" t="s">
        <v>47</v>
      </c>
      <c r="G839" s="41" t="n">
        <f aca="false">G840</f>
        <v>20</v>
      </c>
    </row>
    <row r="840" customFormat="false" ht="24.75" hidden="false" customHeight="false" outlineLevel="0" collapsed="false">
      <c r="A840" s="47" t="s">
        <v>563</v>
      </c>
      <c r="B840" s="152" t="s">
        <v>807</v>
      </c>
      <c r="C840" s="35" t="s">
        <v>203</v>
      </c>
      <c r="D840" s="35" t="s">
        <v>41</v>
      </c>
      <c r="E840" s="35" t="s">
        <v>603</v>
      </c>
      <c r="F840" s="35" t="s">
        <v>49</v>
      </c>
      <c r="G840" s="48" t="n">
        <v>20</v>
      </c>
    </row>
    <row r="841" customFormat="false" ht="24.75" hidden="false" customHeight="false" outlineLevel="0" collapsed="false">
      <c r="A841" s="44" t="s">
        <v>396</v>
      </c>
      <c r="B841" s="152" t="s">
        <v>807</v>
      </c>
      <c r="C841" s="35" t="s">
        <v>203</v>
      </c>
      <c r="D841" s="35" t="s">
        <v>41</v>
      </c>
      <c r="E841" s="35" t="s">
        <v>603</v>
      </c>
      <c r="F841" s="35" t="s">
        <v>397</v>
      </c>
      <c r="G841" s="41" t="n">
        <f aca="false">G842</f>
        <v>980</v>
      </c>
    </row>
    <row r="842" customFormat="false" ht="24.75" hidden="false" customHeight="false" outlineLevel="0" collapsed="false">
      <c r="A842" s="43" t="s">
        <v>564</v>
      </c>
      <c r="B842" s="152" t="s">
        <v>807</v>
      </c>
      <c r="C842" s="35" t="s">
        <v>203</v>
      </c>
      <c r="D842" s="35" t="s">
        <v>41</v>
      </c>
      <c r="E842" s="35" t="s">
        <v>603</v>
      </c>
      <c r="F842" s="35" t="s">
        <v>565</v>
      </c>
      <c r="G842" s="48" t="n">
        <f aca="false">1000-20</f>
        <v>980</v>
      </c>
    </row>
    <row r="843" customFormat="false" ht="24.75" hidden="false" customHeight="false" outlineLevel="0" collapsed="false">
      <c r="A843" s="47" t="s">
        <v>604</v>
      </c>
      <c r="B843" s="152" t="s">
        <v>807</v>
      </c>
      <c r="C843" s="35" t="s">
        <v>203</v>
      </c>
      <c r="D843" s="35" t="s">
        <v>41</v>
      </c>
      <c r="E843" s="35" t="s">
        <v>603</v>
      </c>
      <c r="F843" s="35" t="s">
        <v>397</v>
      </c>
      <c r="G843" s="41" t="n">
        <f aca="false">G844</f>
        <v>421.9</v>
      </c>
    </row>
    <row r="844" customFormat="false" ht="24.75" hidden="false" customHeight="false" outlineLevel="0" collapsed="false">
      <c r="A844" s="43" t="s">
        <v>564</v>
      </c>
      <c r="B844" s="152" t="s">
        <v>807</v>
      </c>
      <c r="C844" s="35" t="s">
        <v>203</v>
      </c>
      <c r="D844" s="35" t="s">
        <v>41</v>
      </c>
      <c r="E844" s="35" t="s">
        <v>603</v>
      </c>
      <c r="F844" s="35" t="s">
        <v>565</v>
      </c>
      <c r="G844" s="48" t="n">
        <v>421.9</v>
      </c>
    </row>
    <row r="845" customFormat="false" ht="24.75" hidden="false" customHeight="false" outlineLevel="0" collapsed="false">
      <c r="A845" s="47" t="s">
        <v>606</v>
      </c>
      <c r="B845" s="152" t="s">
        <v>807</v>
      </c>
      <c r="C845" s="35" t="s">
        <v>203</v>
      </c>
      <c r="D845" s="35" t="s">
        <v>41</v>
      </c>
      <c r="E845" s="35" t="s">
        <v>607</v>
      </c>
      <c r="F845" s="35" t="s">
        <v>31</v>
      </c>
      <c r="G845" s="41" t="n">
        <f aca="false">G846+G848</f>
        <v>3000</v>
      </c>
    </row>
    <row r="846" customFormat="false" ht="24.75" hidden="false" customHeight="false" outlineLevel="0" collapsed="false">
      <c r="A846" s="47" t="s">
        <v>562</v>
      </c>
      <c r="B846" s="152" t="s">
        <v>807</v>
      </c>
      <c r="C846" s="35" t="s">
        <v>203</v>
      </c>
      <c r="D846" s="35" t="s">
        <v>41</v>
      </c>
      <c r="E846" s="35" t="s">
        <v>607</v>
      </c>
      <c r="F846" s="35" t="s">
        <v>47</v>
      </c>
      <c r="G846" s="41" t="n">
        <f aca="false">G847</f>
        <v>50</v>
      </c>
    </row>
    <row r="847" customFormat="false" ht="24.75" hidden="false" customHeight="false" outlineLevel="0" collapsed="false">
      <c r="A847" s="47" t="s">
        <v>563</v>
      </c>
      <c r="B847" s="152" t="s">
        <v>807</v>
      </c>
      <c r="C847" s="35" t="s">
        <v>203</v>
      </c>
      <c r="D847" s="35" t="s">
        <v>41</v>
      </c>
      <c r="E847" s="35" t="s">
        <v>607</v>
      </c>
      <c r="F847" s="35" t="s">
        <v>49</v>
      </c>
      <c r="G847" s="48" t="n">
        <v>50</v>
      </c>
    </row>
    <row r="848" customFormat="false" ht="24.75" hidden="false" customHeight="false" outlineLevel="0" collapsed="false">
      <c r="A848" s="44" t="s">
        <v>396</v>
      </c>
      <c r="B848" s="152" t="s">
        <v>807</v>
      </c>
      <c r="C848" s="35" t="s">
        <v>203</v>
      </c>
      <c r="D848" s="35" t="s">
        <v>41</v>
      </c>
      <c r="E848" s="35" t="s">
        <v>607</v>
      </c>
      <c r="F848" s="35" t="s">
        <v>397</v>
      </c>
      <c r="G848" s="41" t="n">
        <f aca="false">G849</f>
        <v>2950</v>
      </c>
    </row>
    <row r="849" customFormat="false" ht="24.75" hidden="false" customHeight="false" outlineLevel="0" collapsed="false">
      <c r="A849" s="43" t="s">
        <v>564</v>
      </c>
      <c r="B849" s="152" t="s">
        <v>807</v>
      </c>
      <c r="C849" s="35" t="s">
        <v>203</v>
      </c>
      <c r="D849" s="35" t="s">
        <v>41</v>
      </c>
      <c r="E849" s="35" t="s">
        <v>607</v>
      </c>
      <c r="F849" s="35" t="s">
        <v>565</v>
      </c>
      <c r="G849" s="48" t="n">
        <v>2950</v>
      </c>
    </row>
    <row r="850" customFormat="false" ht="24.75" hidden="true" customHeight="false" outlineLevel="0" collapsed="false">
      <c r="A850" s="47" t="s">
        <v>566</v>
      </c>
      <c r="B850" s="152" t="s">
        <v>807</v>
      </c>
      <c r="C850" s="35" t="s">
        <v>203</v>
      </c>
      <c r="D850" s="35" t="s">
        <v>41</v>
      </c>
      <c r="E850" s="35" t="s">
        <v>607</v>
      </c>
      <c r="F850" s="35" t="s">
        <v>567</v>
      </c>
      <c r="G850" s="48" t="n">
        <v>3000</v>
      </c>
    </row>
    <row r="851" customFormat="false" ht="60" hidden="false" customHeight="false" outlineLevel="0" collapsed="false">
      <c r="A851" s="77" t="s">
        <v>608</v>
      </c>
      <c r="B851" s="152" t="s">
        <v>807</v>
      </c>
      <c r="C851" s="35" t="s">
        <v>203</v>
      </c>
      <c r="D851" s="35" t="s">
        <v>41</v>
      </c>
      <c r="E851" s="35" t="s">
        <v>609</v>
      </c>
      <c r="F851" s="35" t="s">
        <v>31</v>
      </c>
      <c r="G851" s="41" t="n">
        <f aca="false">G852</f>
        <v>1270</v>
      </c>
    </row>
    <row r="852" customFormat="false" ht="24.75" hidden="false" customHeight="false" outlineLevel="0" collapsed="false">
      <c r="A852" s="44" t="s">
        <v>396</v>
      </c>
      <c r="B852" s="152" t="s">
        <v>807</v>
      </c>
      <c r="C852" s="35" t="s">
        <v>203</v>
      </c>
      <c r="D852" s="35" t="s">
        <v>41</v>
      </c>
      <c r="E852" s="35" t="s">
        <v>609</v>
      </c>
      <c r="F852" s="35" t="s">
        <v>397</v>
      </c>
      <c r="G852" s="41" t="n">
        <f aca="false">G853</f>
        <v>1270</v>
      </c>
    </row>
    <row r="853" customFormat="false" ht="24.75" hidden="false" customHeight="false" outlineLevel="0" collapsed="false">
      <c r="A853" s="47" t="s">
        <v>572</v>
      </c>
      <c r="B853" s="152" t="s">
        <v>807</v>
      </c>
      <c r="C853" s="35" t="s">
        <v>203</v>
      </c>
      <c r="D853" s="35" t="s">
        <v>41</v>
      </c>
      <c r="E853" s="35" t="s">
        <v>609</v>
      </c>
      <c r="F853" s="35" t="s">
        <v>399</v>
      </c>
      <c r="G853" s="48" t="n">
        <v>1270</v>
      </c>
    </row>
    <row r="854" customFormat="false" ht="24.75" hidden="true" customHeight="false" outlineLevel="0" collapsed="false">
      <c r="A854" s="47" t="s">
        <v>772</v>
      </c>
      <c r="B854" s="152" t="s">
        <v>807</v>
      </c>
      <c r="C854" s="35" t="s">
        <v>203</v>
      </c>
      <c r="D854" s="35" t="s">
        <v>41</v>
      </c>
      <c r="E854" s="35" t="s">
        <v>609</v>
      </c>
      <c r="F854" s="35" t="s">
        <v>611</v>
      </c>
      <c r="G854" s="48" t="n">
        <v>1270</v>
      </c>
    </row>
    <row r="855" customFormat="false" ht="24.75" hidden="false" customHeight="false" outlineLevel="0" collapsed="false">
      <c r="A855" s="47" t="s">
        <v>773</v>
      </c>
      <c r="B855" s="152" t="s">
        <v>807</v>
      </c>
      <c r="C855" s="35" t="s">
        <v>203</v>
      </c>
      <c r="D855" s="35" t="s">
        <v>41</v>
      </c>
      <c r="E855" s="35" t="s">
        <v>613</v>
      </c>
      <c r="F855" s="35" t="s">
        <v>31</v>
      </c>
      <c r="G855" s="41" t="n">
        <f aca="false">G856</f>
        <v>4000</v>
      </c>
    </row>
    <row r="856" customFormat="false" ht="24.75" hidden="false" customHeight="false" outlineLevel="0" collapsed="false">
      <c r="A856" s="44" t="s">
        <v>396</v>
      </c>
      <c r="B856" s="152" t="s">
        <v>807</v>
      </c>
      <c r="C856" s="35" t="s">
        <v>203</v>
      </c>
      <c r="D856" s="35" t="s">
        <v>41</v>
      </c>
      <c r="E856" s="35" t="s">
        <v>613</v>
      </c>
      <c r="F856" s="35" t="s">
        <v>397</v>
      </c>
      <c r="G856" s="41" t="n">
        <f aca="false">G857</f>
        <v>4000</v>
      </c>
    </row>
    <row r="857" customFormat="false" ht="24.75" hidden="false" customHeight="false" outlineLevel="0" collapsed="false">
      <c r="A857" s="43" t="s">
        <v>564</v>
      </c>
      <c r="B857" s="152" t="s">
        <v>807</v>
      </c>
      <c r="C857" s="35" t="s">
        <v>203</v>
      </c>
      <c r="D857" s="35" t="s">
        <v>41</v>
      </c>
      <c r="E857" s="35" t="s">
        <v>613</v>
      </c>
      <c r="F857" s="35" t="s">
        <v>565</v>
      </c>
      <c r="G857" s="48" t="n">
        <v>4000</v>
      </c>
    </row>
    <row r="858" customFormat="false" ht="24.75" hidden="true" customHeight="false" outlineLevel="0" collapsed="false">
      <c r="A858" s="47" t="s">
        <v>566</v>
      </c>
      <c r="B858" s="152" t="s">
        <v>807</v>
      </c>
      <c r="C858" s="35" t="s">
        <v>203</v>
      </c>
      <c r="D858" s="35" t="s">
        <v>41</v>
      </c>
      <c r="E858" s="35" t="s">
        <v>613</v>
      </c>
      <c r="F858" s="35" t="s">
        <v>567</v>
      </c>
      <c r="G858" s="48" t="n">
        <v>4000</v>
      </c>
    </row>
    <row r="859" customFormat="false" ht="24.75" hidden="false" customHeight="false" outlineLevel="0" collapsed="false">
      <c r="A859" s="47" t="s">
        <v>616</v>
      </c>
      <c r="B859" s="152" t="s">
        <v>807</v>
      </c>
      <c r="C859" s="35" t="s">
        <v>203</v>
      </c>
      <c r="D859" s="35" t="s">
        <v>41</v>
      </c>
      <c r="E859" s="35" t="s">
        <v>617</v>
      </c>
      <c r="F859" s="35" t="s">
        <v>31</v>
      </c>
      <c r="G859" s="41" t="n">
        <f aca="false">G860+G862</f>
        <v>21058</v>
      </c>
    </row>
    <row r="860" customFormat="false" ht="24.75" hidden="false" customHeight="false" outlineLevel="0" collapsed="false">
      <c r="A860" s="47" t="s">
        <v>562</v>
      </c>
      <c r="B860" s="152" t="s">
        <v>807</v>
      </c>
      <c r="C860" s="35" t="s">
        <v>203</v>
      </c>
      <c r="D860" s="35" t="s">
        <v>41</v>
      </c>
      <c r="E860" s="35" t="s">
        <v>617</v>
      </c>
      <c r="F860" s="35" t="s">
        <v>47</v>
      </c>
      <c r="G860" s="41" t="n">
        <f aca="false">G861</f>
        <v>156.8</v>
      </c>
    </row>
    <row r="861" customFormat="false" ht="24.75" hidden="false" customHeight="false" outlineLevel="0" collapsed="false">
      <c r="A861" s="47" t="s">
        <v>563</v>
      </c>
      <c r="B861" s="152" t="s">
        <v>807</v>
      </c>
      <c r="C861" s="35" t="s">
        <v>203</v>
      </c>
      <c r="D861" s="35" t="s">
        <v>41</v>
      </c>
      <c r="E861" s="35" t="s">
        <v>617</v>
      </c>
      <c r="F861" s="35" t="s">
        <v>49</v>
      </c>
      <c r="G861" s="48" t="n">
        <v>156.8</v>
      </c>
    </row>
    <row r="862" customFormat="false" ht="24.75" hidden="false" customHeight="false" outlineLevel="0" collapsed="false">
      <c r="A862" s="44" t="s">
        <v>396</v>
      </c>
      <c r="B862" s="152" t="s">
        <v>807</v>
      </c>
      <c r="C862" s="35" t="s">
        <v>203</v>
      </c>
      <c r="D862" s="35" t="s">
        <v>41</v>
      </c>
      <c r="E862" s="35" t="s">
        <v>617</v>
      </c>
      <c r="F862" s="35" t="s">
        <v>397</v>
      </c>
      <c r="G862" s="41" t="n">
        <f aca="false">G863</f>
        <v>20901.2</v>
      </c>
    </row>
    <row r="863" customFormat="false" ht="24.75" hidden="false" customHeight="false" outlineLevel="0" collapsed="false">
      <c r="A863" s="47" t="s">
        <v>572</v>
      </c>
      <c r="B863" s="152" t="s">
        <v>807</v>
      </c>
      <c r="C863" s="35" t="s">
        <v>203</v>
      </c>
      <c r="D863" s="35" t="s">
        <v>41</v>
      </c>
      <c r="E863" s="35" t="s">
        <v>617</v>
      </c>
      <c r="F863" s="35" t="s">
        <v>399</v>
      </c>
      <c r="G863" s="48" t="n">
        <f aca="false">21058-156.8</f>
        <v>20901.2</v>
      </c>
    </row>
    <row r="864" customFormat="false" ht="24.75" hidden="true" customHeight="false" outlineLevel="0" collapsed="false">
      <c r="A864" s="47" t="s">
        <v>618</v>
      </c>
      <c r="B864" s="152" t="s">
        <v>807</v>
      </c>
      <c r="C864" s="35" t="s">
        <v>203</v>
      </c>
      <c r="D864" s="35" t="s">
        <v>41</v>
      </c>
      <c r="E864" s="35" t="s">
        <v>617</v>
      </c>
      <c r="F864" s="35" t="s">
        <v>401</v>
      </c>
      <c r="G864" s="48" t="n">
        <v>21058</v>
      </c>
    </row>
    <row r="865" customFormat="false" ht="15.75" hidden="false" customHeight="false" outlineLevel="0" collapsed="false">
      <c r="A865" s="47" t="s">
        <v>619</v>
      </c>
      <c r="B865" s="152" t="s">
        <v>807</v>
      </c>
      <c r="C865" s="35" t="s">
        <v>203</v>
      </c>
      <c r="D865" s="35" t="s">
        <v>41</v>
      </c>
      <c r="E865" s="35" t="s">
        <v>620</v>
      </c>
      <c r="F865" s="35"/>
      <c r="G865" s="41" t="n">
        <f aca="false">G866</f>
        <v>500</v>
      </c>
    </row>
    <row r="866" customFormat="false" ht="24.75" hidden="false" customHeight="false" outlineLevel="0" collapsed="false">
      <c r="A866" s="47" t="s">
        <v>621</v>
      </c>
      <c r="B866" s="152" t="s">
        <v>807</v>
      </c>
      <c r="C866" s="35" t="s">
        <v>203</v>
      </c>
      <c r="D866" s="35" t="s">
        <v>41</v>
      </c>
      <c r="E866" s="35" t="s">
        <v>622</v>
      </c>
      <c r="F866" s="35" t="s">
        <v>31</v>
      </c>
      <c r="G866" s="41" t="n">
        <f aca="false">G867</f>
        <v>500</v>
      </c>
    </row>
    <row r="867" customFormat="false" ht="24.75" hidden="false" customHeight="false" outlineLevel="0" collapsed="false">
      <c r="A867" s="108" t="s">
        <v>396</v>
      </c>
      <c r="B867" s="152" t="s">
        <v>807</v>
      </c>
      <c r="C867" s="35" t="s">
        <v>203</v>
      </c>
      <c r="D867" s="35" t="s">
        <v>41</v>
      </c>
      <c r="E867" s="35" t="s">
        <v>622</v>
      </c>
      <c r="F867" s="35" t="s">
        <v>397</v>
      </c>
      <c r="G867" s="41" t="n">
        <f aca="false">G868</f>
        <v>500</v>
      </c>
    </row>
    <row r="868" customFormat="false" ht="25.35" hidden="false" customHeight="true" outlineLevel="0" collapsed="false">
      <c r="A868" s="43" t="s">
        <v>564</v>
      </c>
      <c r="B868" s="152" t="s">
        <v>807</v>
      </c>
      <c r="C868" s="35" t="s">
        <v>203</v>
      </c>
      <c r="D868" s="35" t="s">
        <v>41</v>
      </c>
      <c r="E868" s="35" t="s">
        <v>622</v>
      </c>
      <c r="F868" s="35" t="s">
        <v>565</v>
      </c>
      <c r="G868" s="48" t="n">
        <v>500</v>
      </c>
    </row>
    <row r="869" customFormat="false" ht="36" hidden="false" customHeight="false" outlineLevel="0" collapsed="false">
      <c r="A869" s="47" t="s">
        <v>614</v>
      </c>
      <c r="B869" s="152" t="s">
        <v>807</v>
      </c>
      <c r="C869" s="35" t="s">
        <v>203</v>
      </c>
      <c r="D869" s="35" t="s">
        <v>41</v>
      </c>
      <c r="E869" s="35" t="s">
        <v>615</v>
      </c>
      <c r="F869" s="35" t="s">
        <v>31</v>
      </c>
      <c r="G869" s="41" t="n">
        <f aca="false">G870</f>
        <v>1462.3</v>
      </c>
    </row>
    <row r="870" customFormat="false" ht="24.75" hidden="false" customHeight="false" outlineLevel="0" collapsed="false">
      <c r="A870" s="53" t="s">
        <v>396</v>
      </c>
      <c r="B870" s="152" t="s">
        <v>807</v>
      </c>
      <c r="C870" s="35" t="s">
        <v>203</v>
      </c>
      <c r="D870" s="35" t="s">
        <v>41</v>
      </c>
      <c r="E870" s="35" t="s">
        <v>615</v>
      </c>
      <c r="F870" s="35" t="s">
        <v>397</v>
      </c>
      <c r="G870" s="41" t="n">
        <f aca="false">G871</f>
        <v>1462.3</v>
      </c>
    </row>
    <row r="871" customFormat="false" ht="24.75" hidden="false" customHeight="false" outlineLevel="0" collapsed="false">
      <c r="A871" s="43" t="s">
        <v>564</v>
      </c>
      <c r="B871" s="152" t="s">
        <v>807</v>
      </c>
      <c r="C871" s="35" t="s">
        <v>203</v>
      </c>
      <c r="D871" s="35" t="s">
        <v>41</v>
      </c>
      <c r="E871" s="35" t="s">
        <v>615</v>
      </c>
      <c r="F871" s="35" t="s">
        <v>565</v>
      </c>
      <c r="G871" s="48" t="n">
        <v>1462.3</v>
      </c>
    </row>
    <row r="872" customFormat="false" ht="24" hidden="true" customHeight="false" outlineLevel="0" collapsed="false">
      <c r="A872" s="50" t="s">
        <v>623</v>
      </c>
      <c r="B872" s="152" t="s">
        <v>807</v>
      </c>
      <c r="C872" s="35" t="s">
        <v>203</v>
      </c>
      <c r="D872" s="35" t="s">
        <v>41</v>
      </c>
      <c r="E872" s="35" t="s">
        <v>624</v>
      </c>
      <c r="F872" s="35"/>
      <c r="G872" s="41" t="n">
        <f aca="false">G873</f>
        <v>0</v>
      </c>
    </row>
    <row r="873" customFormat="false" ht="24" hidden="true" customHeight="false" outlineLevel="0" collapsed="false">
      <c r="A873" s="47" t="s">
        <v>625</v>
      </c>
      <c r="B873" s="152" t="s">
        <v>807</v>
      </c>
      <c r="C873" s="35" t="s">
        <v>203</v>
      </c>
      <c r="D873" s="35" t="s">
        <v>41</v>
      </c>
      <c r="E873" s="35" t="s">
        <v>626</v>
      </c>
      <c r="F873" s="35"/>
      <c r="G873" s="41" t="n">
        <f aca="false">G874</f>
        <v>0</v>
      </c>
    </row>
    <row r="874" customFormat="false" ht="36" hidden="true" customHeight="false" outlineLevel="0" collapsed="false">
      <c r="A874" s="77" t="s">
        <v>627</v>
      </c>
      <c r="B874" s="152" t="s">
        <v>807</v>
      </c>
      <c r="C874" s="35" t="s">
        <v>203</v>
      </c>
      <c r="D874" s="35" t="s">
        <v>41</v>
      </c>
      <c r="E874" s="35" t="s">
        <v>628</v>
      </c>
      <c r="F874" s="35" t="s">
        <v>31</v>
      </c>
      <c r="G874" s="41" t="n">
        <f aca="false">G875</f>
        <v>0</v>
      </c>
    </row>
    <row r="875" customFormat="false" ht="24.75" hidden="true" customHeight="false" outlineLevel="0" collapsed="false">
      <c r="A875" s="44" t="s">
        <v>396</v>
      </c>
      <c r="B875" s="152" t="s">
        <v>807</v>
      </c>
      <c r="C875" s="35" t="s">
        <v>203</v>
      </c>
      <c r="D875" s="35" t="s">
        <v>41</v>
      </c>
      <c r="E875" s="35" t="s">
        <v>628</v>
      </c>
      <c r="F875" s="35" t="s">
        <v>397</v>
      </c>
      <c r="G875" s="41" t="n">
        <f aca="false">G876</f>
        <v>0</v>
      </c>
    </row>
    <row r="876" customFormat="false" ht="24.75" hidden="true" customHeight="false" outlineLevel="0" collapsed="false">
      <c r="A876" s="47" t="s">
        <v>572</v>
      </c>
      <c r="B876" s="152" t="s">
        <v>807</v>
      </c>
      <c r="C876" s="35" t="s">
        <v>203</v>
      </c>
      <c r="D876" s="35" t="s">
        <v>41</v>
      </c>
      <c r="E876" s="35" t="s">
        <v>628</v>
      </c>
      <c r="F876" s="35" t="s">
        <v>399</v>
      </c>
      <c r="G876" s="48" t="n">
        <f aca="false">2221-2221</f>
        <v>0</v>
      </c>
    </row>
    <row r="877" customFormat="false" ht="24.75" hidden="true" customHeight="false" outlineLevel="0" collapsed="false">
      <c r="A877" s="47" t="s">
        <v>629</v>
      </c>
      <c r="B877" s="152" t="s">
        <v>807</v>
      </c>
      <c r="C877" s="35" t="s">
        <v>203</v>
      </c>
      <c r="D877" s="35" t="s">
        <v>41</v>
      </c>
      <c r="E877" s="35" t="s">
        <v>628</v>
      </c>
      <c r="F877" s="35" t="s">
        <v>630</v>
      </c>
      <c r="G877" s="48"/>
    </row>
    <row r="878" customFormat="false" ht="24" hidden="false" customHeight="false" outlineLevel="0" collapsed="false">
      <c r="A878" s="50" t="s">
        <v>821</v>
      </c>
      <c r="B878" s="152" t="s">
        <v>807</v>
      </c>
      <c r="C878" s="35" t="s">
        <v>203</v>
      </c>
      <c r="D878" s="35" t="s">
        <v>41</v>
      </c>
      <c r="E878" s="35" t="s">
        <v>632</v>
      </c>
      <c r="F878" s="35"/>
      <c r="G878" s="40" t="n">
        <f aca="false">G879+G883+G888+G891</f>
        <v>8616.9</v>
      </c>
    </row>
    <row r="879" customFormat="false" ht="24.75" hidden="false" customHeight="false" outlineLevel="0" collapsed="false">
      <c r="A879" s="43" t="s">
        <v>633</v>
      </c>
      <c r="B879" s="152" t="s">
        <v>807</v>
      </c>
      <c r="C879" s="35" t="s">
        <v>203</v>
      </c>
      <c r="D879" s="35" t="s">
        <v>41</v>
      </c>
      <c r="E879" s="35" t="s">
        <v>634</v>
      </c>
      <c r="F879" s="35" t="s">
        <v>31</v>
      </c>
      <c r="G879" s="40" t="n">
        <f aca="false">G880</f>
        <v>3911</v>
      </c>
    </row>
    <row r="880" customFormat="false" ht="24.75" hidden="false" customHeight="false" outlineLevel="0" collapsed="false">
      <c r="A880" s="44" t="s">
        <v>396</v>
      </c>
      <c r="B880" s="152" t="s">
        <v>807</v>
      </c>
      <c r="C880" s="35" t="s">
        <v>203</v>
      </c>
      <c r="D880" s="35" t="s">
        <v>41</v>
      </c>
      <c r="E880" s="35" t="s">
        <v>635</v>
      </c>
      <c r="F880" s="35" t="s">
        <v>397</v>
      </c>
      <c r="G880" s="40" t="n">
        <f aca="false">G881</f>
        <v>3911</v>
      </c>
    </row>
    <row r="881" customFormat="false" ht="24.75" hidden="false" customHeight="false" outlineLevel="0" collapsed="false">
      <c r="A881" s="47" t="s">
        <v>572</v>
      </c>
      <c r="B881" s="152" t="s">
        <v>807</v>
      </c>
      <c r="C881" s="35" t="s">
        <v>203</v>
      </c>
      <c r="D881" s="35" t="s">
        <v>41</v>
      </c>
      <c r="E881" s="35" t="s">
        <v>635</v>
      </c>
      <c r="F881" s="35" t="s">
        <v>399</v>
      </c>
      <c r="G881" s="45" t="n">
        <f aca="false">3200+711</f>
        <v>3911</v>
      </c>
    </row>
    <row r="882" customFormat="false" ht="24.75" hidden="true" customHeight="false" outlineLevel="0" collapsed="false">
      <c r="A882" s="47" t="s">
        <v>629</v>
      </c>
      <c r="B882" s="152" t="s">
        <v>807</v>
      </c>
      <c r="C882" s="35" t="s">
        <v>203</v>
      </c>
      <c r="D882" s="35" t="s">
        <v>41</v>
      </c>
      <c r="E882" s="35" t="s">
        <v>635</v>
      </c>
      <c r="F882" s="35" t="s">
        <v>630</v>
      </c>
      <c r="G882" s="45"/>
    </row>
    <row r="883" customFormat="false" ht="37.35" hidden="false" customHeight="true" outlineLevel="0" collapsed="false">
      <c r="A883" s="47" t="s">
        <v>636</v>
      </c>
      <c r="B883" s="152" t="s">
        <v>807</v>
      </c>
      <c r="C883" s="35" t="s">
        <v>203</v>
      </c>
      <c r="D883" s="35" t="s">
        <v>41</v>
      </c>
      <c r="E883" s="35" t="s">
        <v>637</v>
      </c>
      <c r="F883" s="35"/>
      <c r="G883" s="40" t="n">
        <f aca="false">G884</f>
        <v>1125.3</v>
      </c>
    </row>
    <row r="884" customFormat="false" ht="21" hidden="false" customHeight="true" outlineLevel="0" collapsed="false">
      <c r="A884" s="47" t="s">
        <v>638</v>
      </c>
      <c r="B884" s="152" t="s">
        <v>807</v>
      </c>
      <c r="C884" s="35" t="s">
        <v>203</v>
      </c>
      <c r="D884" s="35" t="s">
        <v>41</v>
      </c>
      <c r="E884" s="35" t="s">
        <v>639</v>
      </c>
      <c r="F884" s="35" t="s">
        <v>31</v>
      </c>
      <c r="G884" s="41" t="n">
        <f aca="false">G885</f>
        <v>1125.3</v>
      </c>
    </row>
    <row r="885" customFormat="false" ht="24.75" hidden="false" customHeight="false" outlineLevel="0" collapsed="false">
      <c r="A885" s="111" t="s">
        <v>396</v>
      </c>
      <c r="B885" s="152" t="s">
        <v>807</v>
      </c>
      <c r="C885" s="35" t="s">
        <v>203</v>
      </c>
      <c r="D885" s="35" t="s">
        <v>41</v>
      </c>
      <c r="E885" s="35" t="s">
        <v>639</v>
      </c>
      <c r="F885" s="35" t="s">
        <v>397</v>
      </c>
      <c r="G885" s="41" t="n">
        <f aca="false">G886</f>
        <v>1125.3</v>
      </c>
    </row>
    <row r="886" customFormat="false" ht="24.75" hidden="false" customHeight="false" outlineLevel="0" collapsed="false">
      <c r="A886" s="47" t="s">
        <v>572</v>
      </c>
      <c r="B886" s="152" t="s">
        <v>807</v>
      </c>
      <c r="C886" s="35" t="s">
        <v>203</v>
      </c>
      <c r="D886" s="35" t="s">
        <v>41</v>
      </c>
      <c r="E886" s="35" t="s">
        <v>639</v>
      </c>
      <c r="F886" s="35" t="s">
        <v>399</v>
      </c>
      <c r="G886" s="48" t="n">
        <v>1125.3</v>
      </c>
    </row>
    <row r="887" customFormat="false" ht="24.75" hidden="true" customHeight="false" outlineLevel="0" collapsed="false">
      <c r="A887" s="47" t="s">
        <v>629</v>
      </c>
      <c r="B887" s="152" t="s">
        <v>807</v>
      </c>
      <c r="C887" s="35" t="s">
        <v>203</v>
      </c>
      <c r="D887" s="35" t="s">
        <v>41</v>
      </c>
      <c r="E887" s="35" t="s">
        <v>639</v>
      </c>
      <c r="F887" s="35" t="s">
        <v>630</v>
      </c>
      <c r="G887" s="48"/>
    </row>
    <row r="888" customFormat="false" ht="48" hidden="false" customHeight="false" outlineLevel="0" collapsed="false">
      <c r="A888" s="43" t="s">
        <v>640</v>
      </c>
      <c r="B888" s="152" t="s">
        <v>807</v>
      </c>
      <c r="C888" s="35" t="s">
        <v>203</v>
      </c>
      <c r="D888" s="35" t="s">
        <v>41</v>
      </c>
      <c r="E888" s="35" t="s">
        <v>641</v>
      </c>
      <c r="F888" s="35"/>
      <c r="G888" s="41" t="n">
        <f aca="false">+G891</f>
        <v>1790.3</v>
      </c>
    </row>
    <row r="889" customFormat="false" ht="24.75" hidden="false" customHeight="false" outlineLevel="0" collapsed="false">
      <c r="A889" s="111" t="s">
        <v>396</v>
      </c>
      <c r="B889" s="152" t="s">
        <v>807</v>
      </c>
      <c r="C889" s="35" t="s">
        <v>203</v>
      </c>
      <c r="D889" s="35" t="s">
        <v>41</v>
      </c>
      <c r="E889" s="35" t="s">
        <v>641</v>
      </c>
      <c r="F889" s="35" t="s">
        <v>397</v>
      </c>
      <c r="G889" s="41" t="n">
        <f aca="false">G890</f>
        <v>1790.3</v>
      </c>
    </row>
    <row r="890" customFormat="false" ht="24.75" hidden="false" customHeight="false" outlineLevel="0" collapsed="false">
      <c r="A890" s="111" t="s">
        <v>572</v>
      </c>
      <c r="B890" s="152" t="s">
        <v>807</v>
      </c>
      <c r="C890" s="35" t="s">
        <v>203</v>
      </c>
      <c r="D890" s="35" t="s">
        <v>41</v>
      </c>
      <c r="E890" s="35" t="s">
        <v>641</v>
      </c>
      <c r="F890" s="35" t="s">
        <v>399</v>
      </c>
      <c r="G890" s="48" t="n">
        <v>1790.3</v>
      </c>
    </row>
    <row r="891" customFormat="false" ht="48" hidden="false" customHeight="false" outlineLevel="0" collapsed="false">
      <c r="A891" s="47" t="s">
        <v>642</v>
      </c>
      <c r="B891" s="152" t="s">
        <v>807</v>
      </c>
      <c r="C891" s="35" t="s">
        <v>203</v>
      </c>
      <c r="D891" s="35" t="s">
        <v>41</v>
      </c>
      <c r="E891" s="35" t="s">
        <v>643</v>
      </c>
      <c r="F891" s="35"/>
      <c r="G891" s="41" t="n">
        <f aca="false">G892</f>
        <v>1790.3</v>
      </c>
    </row>
    <row r="892" customFormat="false" ht="24.75" hidden="false" customHeight="false" outlineLevel="0" collapsed="false">
      <c r="A892" s="111" t="s">
        <v>396</v>
      </c>
      <c r="B892" s="152" t="s">
        <v>807</v>
      </c>
      <c r="C892" s="35" t="s">
        <v>203</v>
      </c>
      <c r="D892" s="35" t="s">
        <v>41</v>
      </c>
      <c r="E892" s="35" t="s">
        <v>643</v>
      </c>
      <c r="F892" s="35" t="s">
        <v>397</v>
      </c>
      <c r="G892" s="41" t="n">
        <f aca="false">G893</f>
        <v>1790.3</v>
      </c>
    </row>
    <row r="893" customFormat="false" ht="24.75" hidden="false" customHeight="false" outlineLevel="0" collapsed="false">
      <c r="A893" s="111" t="s">
        <v>572</v>
      </c>
      <c r="B893" s="152" t="s">
        <v>807</v>
      </c>
      <c r="C893" s="35" t="s">
        <v>203</v>
      </c>
      <c r="D893" s="35" t="s">
        <v>41</v>
      </c>
      <c r="E893" s="35" t="s">
        <v>643</v>
      </c>
      <c r="F893" s="35" t="s">
        <v>399</v>
      </c>
      <c r="G893" s="48" t="n">
        <v>1790.3</v>
      </c>
    </row>
    <row r="894" customFormat="false" ht="18.75" hidden="false" customHeight="true" outlineLevel="0" collapsed="false">
      <c r="A894" s="46" t="s">
        <v>644</v>
      </c>
      <c r="B894" s="152" t="s">
        <v>807</v>
      </c>
      <c r="C894" s="35" t="s">
        <v>203</v>
      </c>
      <c r="D894" s="35" t="s">
        <v>64</v>
      </c>
      <c r="E894" s="52"/>
      <c r="F894" s="35"/>
      <c r="G894" s="41" t="n">
        <f aca="false">G895</f>
        <v>29471</v>
      </c>
    </row>
    <row r="895" customFormat="false" ht="26.65" hidden="false" customHeight="true" outlineLevel="0" collapsed="false">
      <c r="A895" s="50" t="s">
        <v>648</v>
      </c>
      <c r="B895" s="152" t="s">
        <v>807</v>
      </c>
      <c r="C895" s="35" t="s">
        <v>203</v>
      </c>
      <c r="D895" s="35" t="s">
        <v>64</v>
      </c>
      <c r="E895" s="112" t="s">
        <v>119</v>
      </c>
      <c r="F895" s="35"/>
      <c r="G895" s="41" t="n">
        <f aca="false">G896</f>
        <v>29471</v>
      </c>
    </row>
    <row r="896" customFormat="false" ht="29.45" hidden="false" customHeight="true" outlineLevel="0" collapsed="false">
      <c r="A896" s="77" t="s">
        <v>649</v>
      </c>
      <c r="B896" s="152" t="s">
        <v>807</v>
      </c>
      <c r="C896" s="35" t="s">
        <v>203</v>
      </c>
      <c r="D896" s="35" t="s">
        <v>64</v>
      </c>
      <c r="E896" s="112" t="s">
        <v>119</v>
      </c>
      <c r="F896" s="35"/>
      <c r="G896" s="41" t="n">
        <f aca="false">G897</f>
        <v>29471</v>
      </c>
    </row>
    <row r="897" customFormat="false" ht="40.9" hidden="false" customHeight="true" outlineLevel="0" collapsed="false">
      <c r="A897" s="43" t="s">
        <v>650</v>
      </c>
      <c r="B897" s="152" t="s">
        <v>807</v>
      </c>
      <c r="C897" s="35" t="s">
        <v>203</v>
      </c>
      <c r="D897" s="35" t="s">
        <v>64</v>
      </c>
      <c r="E897" s="35" t="s">
        <v>651</v>
      </c>
      <c r="F897" s="35" t="s">
        <v>31</v>
      </c>
      <c r="G897" s="41" t="n">
        <f aca="false">G898</f>
        <v>29471</v>
      </c>
    </row>
    <row r="898" customFormat="false" ht="18" hidden="false" customHeight="true" outlineLevel="0" collapsed="false">
      <c r="A898" s="111" t="s">
        <v>396</v>
      </c>
      <c r="B898" s="152" t="s">
        <v>807</v>
      </c>
      <c r="C898" s="35" t="s">
        <v>203</v>
      </c>
      <c r="D898" s="35" t="s">
        <v>64</v>
      </c>
      <c r="E898" s="35" t="s">
        <v>651</v>
      </c>
      <c r="F898" s="35" t="s">
        <v>397</v>
      </c>
      <c r="G898" s="41" t="n">
        <f aca="false">G900</f>
        <v>29471</v>
      </c>
    </row>
    <row r="899" customFormat="false" ht="27.75" hidden="false" customHeight="true" outlineLevel="0" collapsed="false">
      <c r="A899" s="47" t="s">
        <v>572</v>
      </c>
      <c r="B899" s="152" t="s">
        <v>807</v>
      </c>
      <c r="C899" s="35" t="s">
        <v>203</v>
      </c>
      <c r="D899" s="35" t="s">
        <v>64</v>
      </c>
      <c r="E899" s="35" t="s">
        <v>651</v>
      </c>
      <c r="F899" s="35" t="s">
        <v>399</v>
      </c>
      <c r="G899" s="48" t="n">
        <v>29471</v>
      </c>
    </row>
    <row r="900" customFormat="false" ht="18" hidden="true" customHeight="true" outlineLevel="0" collapsed="false">
      <c r="A900" s="47" t="s">
        <v>629</v>
      </c>
      <c r="B900" s="152" t="s">
        <v>807</v>
      </c>
      <c r="C900" s="35" t="s">
        <v>203</v>
      </c>
      <c r="D900" s="35" t="s">
        <v>64</v>
      </c>
      <c r="E900" s="35" t="s">
        <v>651</v>
      </c>
      <c r="F900" s="35" t="s">
        <v>630</v>
      </c>
      <c r="G900" s="48" t="n">
        <v>29471</v>
      </c>
    </row>
    <row r="901" customFormat="false" ht="15.75" hidden="false" customHeight="false" outlineLevel="0" collapsed="false">
      <c r="A901" s="51" t="s">
        <v>668</v>
      </c>
      <c r="B901" s="152" t="s">
        <v>807</v>
      </c>
      <c r="C901" s="39" t="s">
        <v>265</v>
      </c>
      <c r="D901" s="35"/>
      <c r="E901" s="35"/>
      <c r="F901" s="35"/>
      <c r="G901" s="55" t="n">
        <f aca="false">G902+G911</f>
        <v>19068.7</v>
      </c>
    </row>
    <row r="902" customFormat="false" ht="15.75" hidden="false" customHeight="false" outlineLevel="0" collapsed="false">
      <c r="A902" s="113" t="s">
        <v>669</v>
      </c>
      <c r="B902" s="152" t="s">
        <v>807</v>
      </c>
      <c r="C902" s="35" t="s">
        <v>265</v>
      </c>
      <c r="D902" s="35" t="s">
        <v>22</v>
      </c>
      <c r="E902" s="34"/>
      <c r="F902" s="34"/>
      <c r="G902" s="41" t="n">
        <f aca="false">G903</f>
        <v>9812.2</v>
      </c>
    </row>
    <row r="903" customFormat="false" ht="24" hidden="false" customHeight="false" outlineLevel="0" collapsed="false">
      <c r="A903" s="42" t="s">
        <v>780</v>
      </c>
      <c r="B903" s="152" t="s">
        <v>807</v>
      </c>
      <c r="C903" s="35" t="s">
        <v>265</v>
      </c>
      <c r="D903" s="35" t="s">
        <v>22</v>
      </c>
      <c r="E903" s="35" t="s">
        <v>671</v>
      </c>
      <c r="F903" s="35"/>
      <c r="G903" s="41" t="n">
        <f aca="false">G904</f>
        <v>9812.2</v>
      </c>
    </row>
    <row r="904" customFormat="false" ht="48" hidden="false" customHeight="false" outlineLevel="0" collapsed="false">
      <c r="A904" s="43" t="s">
        <v>672</v>
      </c>
      <c r="B904" s="152" t="s">
        <v>807</v>
      </c>
      <c r="C904" s="35" t="s">
        <v>265</v>
      </c>
      <c r="D904" s="35" t="s">
        <v>22</v>
      </c>
      <c r="E904" s="35" t="s">
        <v>673</v>
      </c>
      <c r="F904" s="35"/>
      <c r="G904" s="41" t="n">
        <f aca="false">G905</f>
        <v>9812.2</v>
      </c>
    </row>
    <row r="905" customFormat="false" ht="24.75" hidden="false" customHeight="false" outlineLevel="0" collapsed="false">
      <c r="A905" s="47" t="s">
        <v>674</v>
      </c>
      <c r="B905" s="152" t="s">
        <v>807</v>
      </c>
      <c r="C905" s="35" t="s">
        <v>265</v>
      </c>
      <c r="D905" s="35" t="s">
        <v>22</v>
      </c>
      <c r="E905" s="35" t="s">
        <v>675</v>
      </c>
      <c r="F905" s="35" t="s">
        <v>31</v>
      </c>
      <c r="G905" s="41" t="n">
        <f aca="false">G906</f>
        <v>9812.2</v>
      </c>
    </row>
    <row r="906" customFormat="false" ht="24.75" hidden="false" customHeight="false" outlineLevel="0" collapsed="false">
      <c r="A906" s="43" t="s">
        <v>152</v>
      </c>
      <c r="B906" s="152" t="s">
        <v>807</v>
      </c>
      <c r="C906" s="35" t="s">
        <v>265</v>
      </c>
      <c r="D906" s="35" t="s">
        <v>22</v>
      </c>
      <c r="E906" s="35" t="s">
        <v>675</v>
      </c>
      <c r="F906" s="35" t="s">
        <v>154</v>
      </c>
      <c r="G906" s="41" t="n">
        <f aca="false">G907</f>
        <v>9812.2</v>
      </c>
    </row>
    <row r="907" customFormat="false" ht="24.75" hidden="false" customHeight="false" outlineLevel="0" collapsed="false">
      <c r="A907" s="47" t="s">
        <v>155</v>
      </c>
      <c r="B907" s="152" t="s">
        <v>807</v>
      </c>
      <c r="C907" s="35" t="s">
        <v>265</v>
      </c>
      <c r="D907" s="35" t="s">
        <v>22</v>
      </c>
      <c r="E907" s="35" t="s">
        <v>675</v>
      </c>
      <c r="F907" s="35" t="s">
        <v>156</v>
      </c>
      <c r="G907" s="48" t="n">
        <f aca="false">9350+462.2</f>
        <v>9812.2</v>
      </c>
    </row>
    <row r="908" customFormat="false" ht="24.75" hidden="false" customHeight="false" outlineLevel="0" collapsed="false">
      <c r="A908" s="47" t="s">
        <v>676</v>
      </c>
      <c r="B908" s="152" t="s">
        <v>807</v>
      </c>
      <c r="C908" s="35" t="s">
        <v>265</v>
      </c>
      <c r="D908" s="35" t="s">
        <v>22</v>
      </c>
      <c r="E908" s="35" t="s">
        <v>675</v>
      </c>
      <c r="F908" s="35" t="s">
        <v>156</v>
      </c>
      <c r="G908" s="48" t="n">
        <v>462.2</v>
      </c>
    </row>
    <row r="909" customFormat="false" ht="24.75" hidden="false" customHeight="false" outlineLevel="0" collapsed="false">
      <c r="A909" s="47" t="s">
        <v>677</v>
      </c>
      <c r="B909" s="152" t="s">
        <v>807</v>
      </c>
      <c r="C909" s="35" t="s">
        <v>265</v>
      </c>
      <c r="D909" s="35" t="s">
        <v>22</v>
      </c>
      <c r="E909" s="35" t="s">
        <v>675</v>
      </c>
      <c r="F909" s="35" t="s">
        <v>156</v>
      </c>
      <c r="G909" s="48" t="n">
        <v>1116.4</v>
      </c>
    </row>
    <row r="910" customFormat="false" ht="24.75" hidden="false" customHeight="false" outlineLevel="0" collapsed="false">
      <c r="A910" s="47" t="s">
        <v>678</v>
      </c>
      <c r="B910" s="152" t="s">
        <v>807</v>
      </c>
      <c r="C910" s="35" t="s">
        <v>265</v>
      </c>
      <c r="D910" s="35" t="s">
        <v>22</v>
      </c>
      <c r="E910" s="35" t="s">
        <v>675</v>
      </c>
      <c r="F910" s="35" t="s">
        <v>156</v>
      </c>
      <c r="G910" s="48" t="n">
        <v>653</v>
      </c>
    </row>
    <row r="911" customFormat="false" ht="15.75" hidden="false" customHeight="false" outlineLevel="0" collapsed="false">
      <c r="A911" s="87" t="s">
        <v>679</v>
      </c>
      <c r="B911" s="152" t="s">
        <v>807</v>
      </c>
      <c r="C911" s="35" t="s">
        <v>265</v>
      </c>
      <c r="D911" s="35" t="s">
        <v>24</v>
      </c>
      <c r="E911" s="35"/>
      <c r="F911" s="35"/>
      <c r="G911" s="41" t="n">
        <f aca="false">G912</f>
        <v>9256.5</v>
      </c>
    </row>
    <row r="912" customFormat="false" ht="24" hidden="false" customHeight="false" outlineLevel="0" collapsed="false">
      <c r="A912" s="42" t="s">
        <v>780</v>
      </c>
      <c r="B912" s="152" t="s">
        <v>807</v>
      </c>
      <c r="C912" s="35" t="s">
        <v>265</v>
      </c>
      <c r="D912" s="35" t="s">
        <v>24</v>
      </c>
      <c r="E912" s="35" t="s">
        <v>671</v>
      </c>
      <c r="F912" s="35"/>
      <c r="G912" s="41" t="n">
        <f aca="false">G913</f>
        <v>9256.5</v>
      </c>
    </row>
    <row r="913" customFormat="false" ht="48" hidden="false" customHeight="false" outlineLevel="0" collapsed="false">
      <c r="A913" s="43" t="s">
        <v>680</v>
      </c>
      <c r="B913" s="152" t="s">
        <v>807</v>
      </c>
      <c r="C913" s="35" t="s">
        <v>265</v>
      </c>
      <c r="D913" s="35" t="s">
        <v>24</v>
      </c>
      <c r="E913" s="35" t="s">
        <v>673</v>
      </c>
      <c r="F913" s="35"/>
      <c r="G913" s="41" t="n">
        <f aca="false">G914</f>
        <v>9256.5</v>
      </c>
    </row>
    <row r="914" customFormat="false" ht="24.75" hidden="false" customHeight="false" outlineLevel="0" collapsed="false">
      <c r="A914" s="47" t="s">
        <v>681</v>
      </c>
      <c r="B914" s="152" t="s">
        <v>807</v>
      </c>
      <c r="C914" s="35" t="s">
        <v>265</v>
      </c>
      <c r="D914" s="35" t="s">
        <v>24</v>
      </c>
      <c r="E914" s="35" t="s">
        <v>682</v>
      </c>
      <c r="F914" s="35" t="s">
        <v>31</v>
      </c>
      <c r="G914" s="41" t="n">
        <f aca="false">G915</f>
        <v>9256.5</v>
      </c>
    </row>
    <row r="915" customFormat="false" ht="24.75" hidden="false" customHeight="false" outlineLevel="0" collapsed="false">
      <c r="A915" s="43" t="s">
        <v>152</v>
      </c>
      <c r="B915" s="152" t="s">
        <v>807</v>
      </c>
      <c r="C915" s="35" t="s">
        <v>265</v>
      </c>
      <c r="D915" s="35" t="s">
        <v>24</v>
      </c>
      <c r="E915" s="35" t="s">
        <v>682</v>
      </c>
      <c r="F915" s="35" t="s">
        <v>154</v>
      </c>
      <c r="G915" s="41" t="n">
        <f aca="false">G916</f>
        <v>9256.5</v>
      </c>
    </row>
    <row r="916" customFormat="false" ht="24.75" hidden="false" customHeight="false" outlineLevel="0" collapsed="false">
      <c r="A916" s="47" t="s">
        <v>155</v>
      </c>
      <c r="B916" s="152" t="s">
        <v>807</v>
      </c>
      <c r="C916" s="35" t="s">
        <v>265</v>
      </c>
      <c r="D916" s="35" t="s">
        <v>24</v>
      </c>
      <c r="E916" s="35" t="s">
        <v>682</v>
      </c>
      <c r="F916" s="35" t="s">
        <v>156</v>
      </c>
      <c r="G916" s="48" t="n">
        <f aca="false">10212-2025.5+960+250-140</f>
        <v>9256.5</v>
      </c>
    </row>
    <row r="917" customFormat="false" ht="24.75" hidden="false" customHeight="false" outlineLevel="0" collapsed="false">
      <c r="A917" s="47" t="s">
        <v>683</v>
      </c>
      <c r="B917" s="152" t="s">
        <v>807</v>
      </c>
      <c r="C917" s="35" t="s">
        <v>265</v>
      </c>
      <c r="D917" s="35" t="s">
        <v>24</v>
      </c>
      <c r="E917" s="35" t="s">
        <v>682</v>
      </c>
      <c r="F917" s="35" t="s">
        <v>156</v>
      </c>
      <c r="G917" s="48" t="n">
        <v>5596.5</v>
      </c>
    </row>
    <row r="918" customFormat="false" ht="24.75" hidden="false" customHeight="false" outlineLevel="0" collapsed="false">
      <c r="A918" s="47" t="s">
        <v>684</v>
      </c>
      <c r="B918" s="152" t="s">
        <v>807</v>
      </c>
      <c r="C918" s="35" t="s">
        <v>265</v>
      </c>
      <c r="D918" s="35" t="s">
        <v>24</v>
      </c>
      <c r="E918" s="35" t="s">
        <v>682</v>
      </c>
      <c r="F918" s="35" t="s">
        <v>156</v>
      </c>
      <c r="G918" s="48" t="n">
        <v>960</v>
      </c>
    </row>
    <row r="919" customFormat="false" ht="24.75" hidden="false" customHeight="false" outlineLevel="0" collapsed="false">
      <c r="A919" s="47" t="s">
        <v>685</v>
      </c>
      <c r="B919" s="152" t="s">
        <v>807</v>
      </c>
      <c r="C919" s="35" t="s">
        <v>265</v>
      </c>
      <c r="D919" s="35" t="s">
        <v>24</v>
      </c>
      <c r="E919" s="35" t="s">
        <v>682</v>
      </c>
      <c r="F919" s="35" t="s">
        <v>156</v>
      </c>
      <c r="G919" s="48" t="n">
        <f aca="false">250-140</f>
        <v>110</v>
      </c>
    </row>
    <row r="920" customFormat="false" ht="24.75" hidden="false" customHeight="false" outlineLevel="0" collapsed="false">
      <c r="A920" s="47" t="s">
        <v>677</v>
      </c>
      <c r="B920" s="152" t="s">
        <v>807</v>
      </c>
      <c r="C920" s="35" t="s">
        <v>265</v>
      </c>
      <c r="D920" s="35" t="s">
        <v>24</v>
      </c>
      <c r="E920" s="35" t="s">
        <v>682</v>
      </c>
      <c r="F920" s="35" t="s">
        <v>156</v>
      </c>
      <c r="G920" s="48" t="n">
        <v>223</v>
      </c>
    </row>
    <row r="921" customFormat="false" ht="24.75" hidden="false" customHeight="false" outlineLevel="0" collapsed="false">
      <c r="A921" s="47" t="s">
        <v>678</v>
      </c>
      <c r="B921" s="152" t="s">
        <v>807</v>
      </c>
      <c r="C921" s="35" t="s">
        <v>265</v>
      </c>
      <c r="D921" s="35" t="s">
        <v>24</v>
      </c>
      <c r="E921" s="35" t="s">
        <v>682</v>
      </c>
      <c r="F921" s="35" t="s">
        <v>156</v>
      </c>
      <c r="G921" s="48" t="n">
        <v>104.8</v>
      </c>
    </row>
    <row r="922" customFormat="false" ht="15.75" hidden="false" customHeight="false" outlineLevel="0" collapsed="false">
      <c r="A922" s="46" t="s">
        <v>686</v>
      </c>
      <c r="B922" s="152" t="s">
        <v>807</v>
      </c>
      <c r="C922" s="35" t="s">
        <v>125</v>
      </c>
      <c r="D922" s="115" t="s">
        <v>470</v>
      </c>
      <c r="E922" s="35"/>
      <c r="F922" s="73"/>
      <c r="G922" s="55" t="n">
        <f aca="false">G923</f>
        <v>120071</v>
      </c>
    </row>
    <row r="923" customFormat="false" ht="24" hidden="false" customHeight="false" outlineLevel="0" collapsed="false">
      <c r="A923" s="43" t="s">
        <v>687</v>
      </c>
      <c r="B923" s="152" t="s">
        <v>807</v>
      </c>
      <c r="C923" s="35" t="s">
        <v>125</v>
      </c>
      <c r="D923" s="115" t="s">
        <v>22</v>
      </c>
      <c r="E923" s="35" t="s">
        <v>688</v>
      </c>
      <c r="F923" s="73"/>
      <c r="G923" s="41" t="n">
        <f aca="false">G924+G926</f>
        <v>120071</v>
      </c>
    </row>
    <row r="924" customFormat="false" ht="24.75" hidden="false" customHeight="false" outlineLevel="0" collapsed="false">
      <c r="A924" s="43" t="s">
        <v>689</v>
      </c>
      <c r="B924" s="152" t="s">
        <v>807</v>
      </c>
      <c r="C924" s="35" t="s">
        <v>125</v>
      </c>
      <c r="D924" s="115" t="s">
        <v>22</v>
      </c>
      <c r="E924" s="35" t="s">
        <v>688</v>
      </c>
      <c r="F924" s="73" t="s">
        <v>690</v>
      </c>
      <c r="G924" s="41" t="n">
        <f aca="false">G925</f>
        <v>20000</v>
      </c>
    </row>
    <row r="925" customFormat="false" ht="24.75" hidden="false" customHeight="false" outlineLevel="0" collapsed="false">
      <c r="A925" s="47" t="s">
        <v>691</v>
      </c>
      <c r="B925" s="152" t="s">
        <v>807</v>
      </c>
      <c r="C925" s="35" t="s">
        <v>125</v>
      </c>
      <c r="D925" s="115" t="s">
        <v>22</v>
      </c>
      <c r="E925" s="35" t="s">
        <v>688</v>
      </c>
      <c r="F925" s="73" t="s">
        <v>692</v>
      </c>
      <c r="G925" s="48" t="n">
        <v>20000</v>
      </c>
    </row>
    <row r="926" customFormat="false" ht="24.75" hidden="false" customHeight="false" outlineLevel="0" collapsed="false">
      <c r="A926" s="44" t="s">
        <v>54</v>
      </c>
      <c r="B926" s="152" t="s">
        <v>807</v>
      </c>
      <c r="C926" s="35" t="s">
        <v>125</v>
      </c>
      <c r="D926" s="115" t="s">
        <v>22</v>
      </c>
      <c r="E926" s="35" t="s">
        <v>688</v>
      </c>
      <c r="F926" s="73" t="s">
        <v>55</v>
      </c>
      <c r="G926" s="41" t="n">
        <f aca="false">G927</f>
        <v>100071</v>
      </c>
    </row>
    <row r="927" customFormat="false" ht="36" hidden="false" customHeight="false" outlineLevel="0" collapsed="false">
      <c r="A927" s="47" t="s">
        <v>693</v>
      </c>
      <c r="B927" s="152" t="s">
        <v>807</v>
      </c>
      <c r="C927" s="35" t="s">
        <v>125</v>
      </c>
      <c r="D927" s="115" t="s">
        <v>22</v>
      </c>
      <c r="E927" s="35" t="s">
        <v>688</v>
      </c>
      <c r="F927" s="73" t="s">
        <v>694</v>
      </c>
      <c r="G927" s="48" t="n">
        <v>100071</v>
      </c>
    </row>
    <row r="928" customFormat="false" ht="38.25" hidden="false" customHeight="false" outlineLevel="0" collapsed="false">
      <c r="A928" s="54" t="s">
        <v>695</v>
      </c>
      <c r="B928" s="152" t="s">
        <v>807</v>
      </c>
      <c r="C928" s="34" t="s">
        <v>211</v>
      </c>
      <c r="D928" s="161"/>
      <c r="E928" s="57"/>
      <c r="F928" s="162"/>
      <c r="G928" s="55" t="n">
        <f aca="false">G929</f>
        <v>130984</v>
      </c>
    </row>
    <row r="929" customFormat="false" ht="15.75" hidden="false" customHeight="false" outlineLevel="0" collapsed="false">
      <c r="A929" s="46" t="s">
        <v>696</v>
      </c>
      <c r="B929" s="152" t="s">
        <v>807</v>
      </c>
      <c r="C929" s="58" t="s">
        <v>211</v>
      </c>
      <c r="D929" s="163" t="s">
        <v>41</v>
      </c>
      <c r="E929" s="58"/>
      <c r="F929" s="164"/>
      <c r="G929" s="41" t="n">
        <f aca="false">G930</f>
        <v>130984</v>
      </c>
    </row>
    <row r="930" customFormat="false" ht="36" hidden="false" customHeight="false" outlineLevel="0" collapsed="false">
      <c r="A930" s="43" t="s">
        <v>697</v>
      </c>
      <c r="B930" s="152" t="s">
        <v>807</v>
      </c>
      <c r="C930" s="35" t="s">
        <v>211</v>
      </c>
      <c r="D930" s="115" t="s">
        <v>41</v>
      </c>
      <c r="E930" s="35" t="s">
        <v>698</v>
      </c>
      <c r="F930" s="73" t="s">
        <v>31</v>
      </c>
      <c r="G930" s="41" t="n">
        <f aca="false">G931</f>
        <v>130984</v>
      </c>
    </row>
    <row r="931" customFormat="false" ht="24.75" hidden="false" customHeight="false" outlineLevel="0" collapsed="false">
      <c r="A931" s="43" t="s">
        <v>699</v>
      </c>
      <c r="B931" s="152" t="s">
        <v>807</v>
      </c>
      <c r="C931" s="35" t="s">
        <v>211</v>
      </c>
      <c r="D931" s="115" t="s">
        <v>41</v>
      </c>
      <c r="E931" s="35" t="s">
        <v>698</v>
      </c>
      <c r="F931" s="73" t="s">
        <v>700</v>
      </c>
      <c r="G931" s="41" t="n">
        <f aca="false">G932</f>
        <v>130984</v>
      </c>
    </row>
    <row r="932" customFormat="false" ht="24.75" hidden="false" customHeight="false" outlineLevel="0" collapsed="false">
      <c r="A932" s="43" t="s">
        <v>701</v>
      </c>
      <c r="B932" s="152" t="s">
        <v>807</v>
      </c>
      <c r="C932" s="35" t="s">
        <v>211</v>
      </c>
      <c r="D932" s="115" t="s">
        <v>41</v>
      </c>
      <c r="E932" s="35" t="s">
        <v>698</v>
      </c>
      <c r="F932" s="73" t="s">
        <v>702</v>
      </c>
      <c r="G932" s="48" t="n">
        <v>130984</v>
      </c>
    </row>
    <row r="933" customFormat="false" ht="36" hidden="true" customHeight="false" outlineLevel="0" collapsed="false">
      <c r="A933" s="43" t="s">
        <v>703</v>
      </c>
      <c r="B933" s="152" t="s">
        <v>807</v>
      </c>
      <c r="C933" s="35" t="s">
        <v>211</v>
      </c>
      <c r="D933" s="115" t="s">
        <v>41</v>
      </c>
      <c r="E933" s="35" t="s">
        <v>698</v>
      </c>
      <c r="F933" s="73" t="s">
        <v>704</v>
      </c>
      <c r="G933" s="48" t="n">
        <v>130984</v>
      </c>
    </row>
    <row r="934" customFormat="false" ht="15.75" hidden="false" customHeight="false" outlineLevel="0" collapsed="false">
      <c r="A934" s="148" t="s">
        <v>822</v>
      </c>
      <c r="B934" s="149" t="s">
        <v>823</v>
      </c>
      <c r="C934" s="149"/>
      <c r="D934" s="149"/>
      <c r="E934" s="165"/>
      <c r="F934" s="149"/>
      <c r="G934" s="150" t="n">
        <f aca="false">G935</f>
        <v>22161.3</v>
      </c>
    </row>
    <row r="935" customFormat="false" ht="15.75" hidden="false" customHeight="false" outlineLevel="0" collapsed="false">
      <c r="A935" s="158" t="s">
        <v>21</v>
      </c>
      <c r="B935" s="152" t="s">
        <v>823</v>
      </c>
      <c r="C935" s="35" t="s">
        <v>22</v>
      </c>
      <c r="D935" s="35"/>
      <c r="E935" s="35"/>
      <c r="F935" s="35"/>
      <c r="G935" s="41" t="n">
        <f aca="false">G936+G944</f>
        <v>22161.3</v>
      </c>
    </row>
    <row r="936" customFormat="false" ht="24.75" hidden="false" customHeight="false" outlineLevel="0" collapsed="false">
      <c r="A936" s="38" t="s">
        <v>23</v>
      </c>
      <c r="B936" s="152" t="s">
        <v>823</v>
      </c>
      <c r="C936" s="35" t="s">
        <v>22</v>
      </c>
      <c r="D936" s="39" t="s">
        <v>24</v>
      </c>
      <c r="E936" s="35"/>
      <c r="F936" s="35"/>
      <c r="G936" s="41" t="n">
        <f aca="false">G939</f>
        <v>2985.3</v>
      </c>
    </row>
    <row r="937" customFormat="false" ht="15.75" hidden="false" customHeight="false" outlineLevel="0" collapsed="false">
      <c r="A937" s="42" t="s">
        <v>42</v>
      </c>
      <c r="B937" s="152"/>
      <c r="C937" s="39" t="s">
        <v>22</v>
      </c>
      <c r="D937" s="39" t="s">
        <v>24</v>
      </c>
      <c r="E937" s="35" t="s">
        <v>26</v>
      </c>
      <c r="F937" s="39"/>
      <c r="G937" s="40" t="n">
        <f aca="false">G938</f>
        <v>2985.3</v>
      </c>
    </row>
    <row r="938" customFormat="false" ht="24" hidden="false" customHeight="false" outlineLevel="0" collapsed="false">
      <c r="A938" s="43" t="s">
        <v>27</v>
      </c>
      <c r="B938" s="152" t="s">
        <v>823</v>
      </c>
      <c r="C938" s="39" t="s">
        <v>22</v>
      </c>
      <c r="D938" s="39" t="s">
        <v>24</v>
      </c>
      <c r="E938" s="35" t="s">
        <v>28</v>
      </c>
      <c r="F938" s="39"/>
      <c r="G938" s="40" t="n">
        <f aca="false">G939</f>
        <v>2985.3</v>
      </c>
    </row>
    <row r="939" customFormat="false" ht="23.45" hidden="false" customHeight="true" outlineLevel="0" collapsed="false">
      <c r="A939" s="44" t="s">
        <v>29</v>
      </c>
      <c r="B939" s="152" t="s">
        <v>823</v>
      </c>
      <c r="C939" s="39" t="s">
        <v>22</v>
      </c>
      <c r="D939" s="39" t="s">
        <v>24</v>
      </c>
      <c r="E939" s="35" t="s">
        <v>30</v>
      </c>
      <c r="F939" s="39" t="s">
        <v>31</v>
      </c>
      <c r="G939" s="40" t="n">
        <f aca="false">G940</f>
        <v>2985.3</v>
      </c>
    </row>
    <row r="940" customFormat="false" ht="51.6" hidden="false" customHeight="true" outlineLevel="0" collapsed="false">
      <c r="A940" s="44" t="s">
        <v>32</v>
      </c>
      <c r="B940" s="152" t="s">
        <v>823</v>
      </c>
      <c r="C940" s="39" t="s">
        <v>22</v>
      </c>
      <c r="D940" s="39" t="s">
        <v>24</v>
      </c>
      <c r="E940" s="35" t="s">
        <v>30</v>
      </c>
      <c r="F940" s="39" t="s">
        <v>33</v>
      </c>
      <c r="G940" s="40" t="n">
        <f aca="false">G941</f>
        <v>2985.3</v>
      </c>
    </row>
    <row r="941" customFormat="false" ht="23.45" hidden="false" customHeight="true" outlineLevel="0" collapsed="false">
      <c r="A941" s="44" t="s">
        <v>34</v>
      </c>
      <c r="B941" s="152" t="s">
        <v>823</v>
      </c>
      <c r="C941" s="39" t="s">
        <v>22</v>
      </c>
      <c r="D941" s="39" t="s">
        <v>24</v>
      </c>
      <c r="E941" s="35" t="s">
        <v>30</v>
      </c>
      <c r="F941" s="39" t="s">
        <v>35</v>
      </c>
      <c r="G941" s="45" t="n">
        <v>2985.3</v>
      </c>
    </row>
    <row r="942" customFormat="false" ht="24.75" hidden="true" customHeight="false" outlineLevel="0" collapsed="false">
      <c r="A942" s="44" t="s">
        <v>36</v>
      </c>
      <c r="B942" s="152" t="s">
        <v>823</v>
      </c>
      <c r="C942" s="39" t="s">
        <v>22</v>
      </c>
      <c r="D942" s="39" t="s">
        <v>24</v>
      </c>
      <c r="E942" s="35" t="s">
        <v>30</v>
      </c>
      <c r="F942" s="39" t="s">
        <v>37</v>
      </c>
      <c r="G942" s="45" t="n">
        <v>2819.7</v>
      </c>
    </row>
    <row r="943" customFormat="false" ht="24.75" hidden="true" customHeight="false" outlineLevel="0" collapsed="false">
      <c r="A943" s="44" t="s">
        <v>38</v>
      </c>
      <c r="B943" s="152" t="s">
        <v>823</v>
      </c>
      <c r="C943" s="39" t="s">
        <v>22</v>
      </c>
      <c r="D943" s="39" t="s">
        <v>24</v>
      </c>
      <c r="E943" s="35" t="s">
        <v>30</v>
      </c>
      <c r="F943" s="39" t="s">
        <v>39</v>
      </c>
      <c r="G943" s="45" t="n">
        <v>165.7</v>
      </c>
    </row>
    <row r="944" customFormat="false" ht="38.1" hidden="false" customHeight="true" outlineLevel="0" collapsed="false">
      <c r="A944" s="46" t="s">
        <v>40</v>
      </c>
      <c r="B944" s="152" t="s">
        <v>823</v>
      </c>
      <c r="C944" s="35" t="s">
        <v>22</v>
      </c>
      <c r="D944" s="35" t="s">
        <v>41</v>
      </c>
      <c r="E944" s="35"/>
      <c r="F944" s="35"/>
      <c r="G944" s="48" t="n">
        <f aca="false">G945</f>
        <v>19176</v>
      </c>
    </row>
    <row r="945" customFormat="false" ht="15.75" hidden="false" customHeight="false" outlineLevel="0" collapsed="false">
      <c r="A945" s="42" t="s">
        <v>42</v>
      </c>
      <c r="B945" s="152" t="s">
        <v>823</v>
      </c>
      <c r="C945" s="35" t="s">
        <v>22</v>
      </c>
      <c r="D945" s="35" t="s">
        <v>41</v>
      </c>
      <c r="E945" s="35" t="s">
        <v>26</v>
      </c>
      <c r="F945" s="35"/>
      <c r="G945" s="41" t="n">
        <f aca="false">G946</f>
        <v>19176</v>
      </c>
    </row>
    <row r="946" customFormat="false" ht="30" hidden="false" customHeight="true" outlineLevel="0" collapsed="false">
      <c r="A946" s="43" t="s">
        <v>27</v>
      </c>
      <c r="B946" s="152" t="s">
        <v>823</v>
      </c>
      <c r="C946" s="35" t="s">
        <v>22</v>
      </c>
      <c r="D946" s="35" t="s">
        <v>41</v>
      </c>
      <c r="E946" s="35" t="s">
        <v>28</v>
      </c>
      <c r="F946" s="35"/>
      <c r="G946" s="41" t="n">
        <f aca="false">G947+G959</f>
        <v>19176</v>
      </c>
    </row>
    <row r="947" customFormat="false" ht="19.5" hidden="false" customHeight="true" outlineLevel="0" collapsed="false">
      <c r="A947" s="47" t="s">
        <v>43</v>
      </c>
      <c r="B947" s="152" t="s">
        <v>823</v>
      </c>
      <c r="C947" s="35" t="s">
        <v>44</v>
      </c>
      <c r="D947" s="35" t="s">
        <v>41</v>
      </c>
      <c r="E947" s="35" t="s">
        <v>45</v>
      </c>
      <c r="F947" s="35" t="s">
        <v>31</v>
      </c>
      <c r="G947" s="40" t="n">
        <f aca="false">G948+G952+G956</f>
        <v>19171.3</v>
      </c>
    </row>
    <row r="948" customFormat="false" ht="50.45" hidden="false" customHeight="true" outlineLevel="0" collapsed="false">
      <c r="A948" s="44" t="s">
        <v>32</v>
      </c>
      <c r="B948" s="152" t="s">
        <v>823</v>
      </c>
      <c r="C948" s="35" t="s">
        <v>22</v>
      </c>
      <c r="D948" s="35" t="s">
        <v>41</v>
      </c>
      <c r="E948" s="35" t="s">
        <v>45</v>
      </c>
      <c r="F948" s="35" t="s">
        <v>33</v>
      </c>
      <c r="G948" s="40" t="n">
        <f aca="false">G949</f>
        <v>18721.2</v>
      </c>
    </row>
    <row r="949" customFormat="false" ht="26.65" hidden="false" customHeight="true" outlineLevel="0" collapsed="false">
      <c r="A949" s="44" t="s">
        <v>34</v>
      </c>
      <c r="B949" s="152" t="s">
        <v>823</v>
      </c>
      <c r="C949" s="35" t="s">
        <v>22</v>
      </c>
      <c r="D949" s="35" t="s">
        <v>41</v>
      </c>
      <c r="E949" s="35" t="s">
        <v>45</v>
      </c>
      <c r="F949" s="35" t="s">
        <v>35</v>
      </c>
      <c r="G949" s="45" t="n">
        <v>18721.2</v>
      </c>
    </row>
    <row r="950" customFormat="false" ht="19.5" hidden="true" customHeight="true" outlineLevel="0" collapsed="false">
      <c r="A950" s="44" t="s">
        <v>36</v>
      </c>
      <c r="B950" s="152" t="s">
        <v>823</v>
      </c>
      <c r="C950" s="35" t="s">
        <v>22</v>
      </c>
      <c r="D950" s="35" t="s">
        <v>41</v>
      </c>
      <c r="E950" s="35" t="s">
        <v>45</v>
      </c>
      <c r="F950" s="35" t="s">
        <v>37</v>
      </c>
      <c r="G950" s="48" t="n">
        <v>18721.2</v>
      </c>
    </row>
    <row r="951" customFormat="false" ht="19.5" hidden="true" customHeight="true" outlineLevel="0" collapsed="false">
      <c r="A951" s="44" t="s">
        <v>38</v>
      </c>
      <c r="B951" s="152" t="s">
        <v>823</v>
      </c>
      <c r="C951" s="35" t="s">
        <v>22</v>
      </c>
      <c r="D951" s="35" t="s">
        <v>41</v>
      </c>
      <c r="E951" s="35" t="s">
        <v>45</v>
      </c>
      <c r="F951" s="35" t="s">
        <v>39</v>
      </c>
      <c r="G951" s="48"/>
    </row>
    <row r="952" customFormat="false" ht="30" hidden="false" customHeight="true" outlineLevel="0" collapsed="false">
      <c r="A952" s="44" t="s">
        <v>46</v>
      </c>
      <c r="B952" s="152" t="s">
        <v>823</v>
      </c>
      <c r="C952" s="35" t="s">
        <v>22</v>
      </c>
      <c r="D952" s="35" t="s">
        <v>41</v>
      </c>
      <c r="E952" s="35" t="s">
        <v>45</v>
      </c>
      <c r="F952" s="35" t="s">
        <v>47</v>
      </c>
      <c r="G952" s="41" t="n">
        <f aca="false">G953</f>
        <v>350.1</v>
      </c>
    </row>
    <row r="953" customFormat="false" ht="26.25" hidden="false" customHeight="true" outlineLevel="0" collapsed="false">
      <c r="A953" s="44" t="s">
        <v>83</v>
      </c>
      <c r="B953" s="152" t="s">
        <v>823</v>
      </c>
      <c r="C953" s="35" t="s">
        <v>22</v>
      </c>
      <c r="D953" s="35" t="s">
        <v>41</v>
      </c>
      <c r="E953" s="35" t="s">
        <v>45</v>
      </c>
      <c r="F953" s="35" t="s">
        <v>49</v>
      </c>
      <c r="G953" s="48" t="n">
        <v>350.1</v>
      </c>
    </row>
    <row r="954" customFormat="false" ht="23.85" hidden="true" customHeight="true" outlineLevel="0" collapsed="false">
      <c r="A954" s="44" t="s">
        <v>97</v>
      </c>
      <c r="B954" s="152" t="s">
        <v>823</v>
      </c>
      <c r="C954" s="35" t="s">
        <v>22</v>
      </c>
      <c r="D954" s="35" t="s">
        <v>41</v>
      </c>
      <c r="E954" s="35" t="s">
        <v>45</v>
      </c>
      <c r="F954" s="35" t="s">
        <v>51</v>
      </c>
      <c r="G954" s="48" t="n">
        <v>100</v>
      </c>
    </row>
    <row r="955" customFormat="false" ht="20.25" hidden="true" customHeight="true" outlineLevel="0" collapsed="false">
      <c r="A955" s="44" t="s">
        <v>52</v>
      </c>
      <c r="B955" s="152" t="s">
        <v>823</v>
      </c>
      <c r="C955" s="35" t="s">
        <v>22</v>
      </c>
      <c r="D955" s="35" t="s">
        <v>41</v>
      </c>
      <c r="E955" s="35" t="s">
        <v>45</v>
      </c>
      <c r="F955" s="35" t="s">
        <v>53</v>
      </c>
      <c r="G955" s="48" t="n">
        <v>250</v>
      </c>
    </row>
    <row r="956" customFormat="false" ht="20.25" hidden="false" customHeight="true" outlineLevel="0" collapsed="false">
      <c r="A956" s="44" t="s">
        <v>54</v>
      </c>
      <c r="B956" s="152" t="s">
        <v>823</v>
      </c>
      <c r="C956" s="35" t="s">
        <v>22</v>
      </c>
      <c r="D956" s="35" t="s">
        <v>41</v>
      </c>
      <c r="E956" s="35" t="s">
        <v>45</v>
      </c>
      <c r="F956" s="35" t="s">
        <v>55</v>
      </c>
      <c r="G956" s="41" t="n">
        <f aca="false">G957</f>
        <v>100</v>
      </c>
    </row>
    <row r="957" customFormat="false" ht="20.25" hidden="false" customHeight="true" outlineLevel="0" collapsed="false">
      <c r="A957" s="44" t="s">
        <v>56</v>
      </c>
      <c r="B957" s="152" t="s">
        <v>823</v>
      </c>
      <c r="C957" s="35" t="s">
        <v>22</v>
      </c>
      <c r="D957" s="35" t="s">
        <v>41</v>
      </c>
      <c r="E957" s="35" t="s">
        <v>45</v>
      </c>
      <c r="F957" s="35" t="s">
        <v>57</v>
      </c>
      <c r="G957" s="48" t="n">
        <v>100</v>
      </c>
    </row>
    <row r="958" customFormat="false" ht="18" hidden="true" customHeight="true" outlineLevel="0" collapsed="false">
      <c r="A958" s="47" t="s">
        <v>58</v>
      </c>
      <c r="B958" s="152" t="s">
        <v>823</v>
      </c>
      <c r="C958" s="35" t="s">
        <v>22</v>
      </c>
      <c r="D958" s="35" t="s">
        <v>41</v>
      </c>
      <c r="E958" s="35" t="s">
        <v>45</v>
      </c>
      <c r="F958" s="35" t="s">
        <v>59</v>
      </c>
      <c r="G958" s="48" t="n">
        <v>100</v>
      </c>
    </row>
    <row r="959" customFormat="false" ht="20.25" hidden="false" customHeight="true" outlineLevel="0" collapsed="false">
      <c r="A959" s="49" t="s">
        <v>60</v>
      </c>
      <c r="B959" s="152" t="s">
        <v>823</v>
      </c>
      <c r="C959" s="35" t="s">
        <v>22</v>
      </c>
      <c r="D959" s="35" t="s">
        <v>41</v>
      </c>
      <c r="E959" s="35" t="s">
        <v>61</v>
      </c>
      <c r="F959" s="35" t="s">
        <v>31</v>
      </c>
      <c r="G959" s="41" t="n">
        <f aca="false">G960</f>
        <v>4.7</v>
      </c>
    </row>
    <row r="960" customFormat="false" ht="20.25" hidden="false" customHeight="true" outlineLevel="0" collapsed="false">
      <c r="A960" s="44" t="s">
        <v>54</v>
      </c>
      <c r="B960" s="152" t="s">
        <v>823</v>
      </c>
      <c r="C960" s="35" t="s">
        <v>22</v>
      </c>
      <c r="D960" s="35" t="s">
        <v>41</v>
      </c>
      <c r="E960" s="35" t="s">
        <v>61</v>
      </c>
      <c r="F960" s="35" t="s">
        <v>55</v>
      </c>
      <c r="G960" s="41" t="n">
        <f aca="false">G961</f>
        <v>4.7</v>
      </c>
    </row>
    <row r="961" customFormat="false" ht="20.25" hidden="false" customHeight="true" outlineLevel="0" collapsed="false">
      <c r="A961" s="44" t="s">
        <v>56</v>
      </c>
      <c r="B961" s="152" t="s">
        <v>823</v>
      </c>
      <c r="C961" s="35" t="s">
        <v>22</v>
      </c>
      <c r="D961" s="35" t="s">
        <v>41</v>
      </c>
      <c r="E961" s="35" t="s">
        <v>61</v>
      </c>
      <c r="F961" s="35" t="s">
        <v>57</v>
      </c>
      <c r="G961" s="48" t="n">
        <v>4.7</v>
      </c>
    </row>
    <row r="962" customFormat="false" ht="18.75" hidden="true" customHeight="true" outlineLevel="0" collapsed="false">
      <c r="A962" s="49" t="s">
        <v>60</v>
      </c>
      <c r="B962" s="152" t="s">
        <v>823</v>
      </c>
      <c r="C962" s="35" t="s">
        <v>22</v>
      </c>
      <c r="D962" s="35" t="s">
        <v>41</v>
      </c>
      <c r="E962" s="35" t="s">
        <v>61</v>
      </c>
      <c r="F962" s="35" t="s">
        <v>62</v>
      </c>
      <c r="G962" s="48" t="n">
        <v>4.7</v>
      </c>
    </row>
    <row r="963" customFormat="false" ht="28.35" hidden="false" customHeight="true" outlineLevel="0" collapsed="false">
      <c r="A963" s="148" t="s">
        <v>824</v>
      </c>
      <c r="B963" s="149" t="s">
        <v>746</v>
      </c>
      <c r="C963" s="152"/>
      <c r="D963" s="152"/>
      <c r="E963" s="152"/>
      <c r="F963" s="152"/>
      <c r="G963" s="150" t="n">
        <f aca="false">G964</f>
        <v>4988.3</v>
      </c>
    </row>
    <row r="964" customFormat="false" ht="15.75" hidden="false" customHeight="false" outlineLevel="0" collapsed="false">
      <c r="A964" s="158" t="s">
        <v>21</v>
      </c>
      <c r="B964" s="152" t="s">
        <v>746</v>
      </c>
      <c r="C964" s="35" t="s">
        <v>44</v>
      </c>
      <c r="D964" s="35"/>
      <c r="E964" s="35"/>
      <c r="F964" s="35"/>
      <c r="G964" s="41" t="n">
        <f aca="false">G965</f>
        <v>4988.3</v>
      </c>
    </row>
    <row r="965" customFormat="false" ht="36" hidden="false" customHeight="false" outlineLevel="0" collapsed="false">
      <c r="A965" s="46" t="s">
        <v>91</v>
      </c>
      <c r="B965" s="152" t="s">
        <v>746</v>
      </c>
      <c r="C965" s="35" t="s">
        <v>22</v>
      </c>
      <c r="D965" s="35" t="s">
        <v>92</v>
      </c>
      <c r="E965" s="35"/>
      <c r="F965" s="35"/>
      <c r="G965" s="41" t="n">
        <f aca="false">G966</f>
        <v>4988.3</v>
      </c>
    </row>
    <row r="966" customFormat="false" ht="19.5" hidden="false" customHeight="true" outlineLevel="0" collapsed="false">
      <c r="A966" s="50" t="s">
        <v>42</v>
      </c>
      <c r="B966" s="152" t="s">
        <v>746</v>
      </c>
      <c r="C966" s="35" t="s">
        <v>44</v>
      </c>
      <c r="D966" s="35" t="s">
        <v>92</v>
      </c>
      <c r="E966" s="35" t="s">
        <v>26</v>
      </c>
      <c r="F966" s="35"/>
      <c r="G966" s="41" t="n">
        <f aca="false">G967</f>
        <v>4988.3</v>
      </c>
    </row>
    <row r="967" customFormat="false" ht="24.6" hidden="false" customHeight="true" outlineLevel="0" collapsed="false">
      <c r="A967" s="49" t="s">
        <v>103</v>
      </c>
      <c r="B967" s="152" t="s">
        <v>746</v>
      </c>
      <c r="C967" s="35" t="s">
        <v>44</v>
      </c>
      <c r="D967" s="35" t="s">
        <v>92</v>
      </c>
      <c r="E967" s="35" t="s">
        <v>104</v>
      </c>
      <c r="F967" s="35"/>
      <c r="G967" s="41" t="n">
        <f aca="false">G968+G972+G977</f>
        <v>4988.3</v>
      </c>
    </row>
    <row r="968" customFormat="false" ht="47.1" hidden="false" customHeight="true" outlineLevel="0" collapsed="false">
      <c r="A968" s="44" t="s">
        <v>32</v>
      </c>
      <c r="B968" s="152" t="s">
        <v>746</v>
      </c>
      <c r="C968" s="35" t="s">
        <v>22</v>
      </c>
      <c r="D968" s="35" t="s">
        <v>92</v>
      </c>
      <c r="E968" s="35" t="s">
        <v>105</v>
      </c>
      <c r="F968" s="35" t="s">
        <v>33</v>
      </c>
      <c r="G968" s="41" t="n">
        <f aca="false">G969</f>
        <v>4844.8</v>
      </c>
    </row>
    <row r="969" customFormat="false" ht="24" hidden="false" customHeight="true" outlineLevel="0" collapsed="false">
      <c r="A969" s="44" t="s">
        <v>34</v>
      </c>
      <c r="B969" s="152" t="s">
        <v>746</v>
      </c>
      <c r="C969" s="35" t="s">
        <v>22</v>
      </c>
      <c r="D969" s="35" t="s">
        <v>92</v>
      </c>
      <c r="E969" s="35" t="s">
        <v>105</v>
      </c>
      <c r="F969" s="35" t="s">
        <v>35</v>
      </c>
      <c r="G969" s="48" t="n">
        <v>4844.8</v>
      </c>
    </row>
    <row r="970" customFormat="false" ht="26.65" hidden="true" customHeight="true" outlineLevel="0" collapsed="false">
      <c r="A970" s="47" t="s">
        <v>36</v>
      </c>
      <c r="B970" s="152" t="s">
        <v>746</v>
      </c>
      <c r="C970" s="35" t="s">
        <v>22</v>
      </c>
      <c r="D970" s="35" t="s">
        <v>92</v>
      </c>
      <c r="E970" s="35" t="s">
        <v>105</v>
      </c>
      <c r="F970" s="35" t="s">
        <v>37</v>
      </c>
      <c r="G970" s="48" t="n">
        <v>4842.8</v>
      </c>
    </row>
    <row r="971" customFormat="false" ht="15.75" hidden="true" customHeight="true" outlineLevel="0" collapsed="false">
      <c r="A971" s="47" t="s">
        <v>38</v>
      </c>
      <c r="B971" s="152" t="s">
        <v>746</v>
      </c>
      <c r="C971" s="35" t="s">
        <v>22</v>
      </c>
      <c r="D971" s="35" t="s">
        <v>92</v>
      </c>
      <c r="E971" s="35" t="s">
        <v>105</v>
      </c>
      <c r="F971" s="35" t="s">
        <v>39</v>
      </c>
      <c r="G971" s="48" t="n">
        <v>2</v>
      </c>
    </row>
    <row r="972" customFormat="false" ht="25.15" hidden="false" customHeight="true" outlineLevel="0" collapsed="false">
      <c r="A972" s="44" t="s">
        <v>46</v>
      </c>
      <c r="B972" s="152" t="s">
        <v>746</v>
      </c>
      <c r="C972" s="35" t="s">
        <v>22</v>
      </c>
      <c r="D972" s="35" t="s">
        <v>92</v>
      </c>
      <c r="E972" s="35" t="s">
        <v>105</v>
      </c>
      <c r="F972" s="35" t="s">
        <v>47</v>
      </c>
      <c r="G972" s="41" t="n">
        <f aca="false">G973</f>
        <v>108.5</v>
      </c>
    </row>
    <row r="973" customFormat="false" ht="18.2" hidden="false" customHeight="true" outlineLevel="0" collapsed="false">
      <c r="A973" s="44" t="s">
        <v>83</v>
      </c>
      <c r="B973" s="152" t="s">
        <v>746</v>
      </c>
      <c r="C973" s="35" t="s">
        <v>22</v>
      </c>
      <c r="D973" s="35" t="s">
        <v>92</v>
      </c>
      <c r="E973" s="35" t="s">
        <v>105</v>
      </c>
      <c r="F973" s="35" t="s">
        <v>49</v>
      </c>
      <c r="G973" s="48" t="n">
        <f aca="false">110.5-2</f>
        <v>108.5</v>
      </c>
    </row>
    <row r="974" customFormat="false" ht="25.35" hidden="true" customHeight="true" outlineLevel="0" collapsed="false">
      <c r="A974" s="44" t="s">
        <v>97</v>
      </c>
      <c r="B974" s="152" t="s">
        <v>746</v>
      </c>
      <c r="C974" s="35" t="s">
        <v>22</v>
      </c>
      <c r="D974" s="35" t="s">
        <v>92</v>
      </c>
      <c r="E974" s="35" t="s">
        <v>105</v>
      </c>
      <c r="F974" s="35" t="s">
        <v>51</v>
      </c>
      <c r="G974" s="48" t="n">
        <v>38.5</v>
      </c>
    </row>
    <row r="975" customFormat="false" ht="24.75" hidden="true" customHeight="true" outlineLevel="0" collapsed="false">
      <c r="A975" s="44" t="s">
        <v>98</v>
      </c>
      <c r="B975" s="152" t="s">
        <v>746</v>
      </c>
      <c r="C975" s="35" t="s">
        <v>22</v>
      </c>
      <c r="D975" s="35" t="s">
        <v>92</v>
      </c>
      <c r="E975" s="35" t="s">
        <v>105</v>
      </c>
      <c r="F975" s="35" t="s">
        <v>99</v>
      </c>
      <c r="G975" s="48"/>
    </row>
    <row r="976" customFormat="false" ht="15.75" hidden="true" customHeight="true" outlineLevel="0" collapsed="false">
      <c r="A976" s="44" t="s">
        <v>52</v>
      </c>
      <c r="B976" s="152" t="s">
        <v>746</v>
      </c>
      <c r="C976" s="35" t="s">
        <v>22</v>
      </c>
      <c r="D976" s="35" t="s">
        <v>92</v>
      </c>
      <c r="E976" s="35" t="s">
        <v>105</v>
      </c>
      <c r="F976" s="35" t="s">
        <v>53</v>
      </c>
      <c r="G976" s="48" t="n">
        <v>72</v>
      </c>
    </row>
    <row r="977" customFormat="false" ht="15.75" hidden="false" customHeight="true" outlineLevel="0" collapsed="false">
      <c r="A977" s="44" t="s">
        <v>54</v>
      </c>
      <c r="B977" s="152" t="s">
        <v>746</v>
      </c>
      <c r="C977" s="35" t="s">
        <v>22</v>
      </c>
      <c r="D977" s="35" t="s">
        <v>92</v>
      </c>
      <c r="E977" s="35" t="s">
        <v>105</v>
      </c>
      <c r="F977" s="35" t="s">
        <v>55</v>
      </c>
      <c r="G977" s="41" t="n">
        <f aca="false">G978</f>
        <v>35</v>
      </c>
    </row>
    <row r="978" customFormat="false" ht="15.75" hidden="false" customHeight="true" outlineLevel="0" collapsed="false">
      <c r="A978" s="44" t="s">
        <v>56</v>
      </c>
      <c r="B978" s="152" t="s">
        <v>746</v>
      </c>
      <c r="C978" s="35" t="s">
        <v>22</v>
      </c>
      <c r="D978" s="35" t="s">
        <v>92</v>
      </c>
      <c r="E978" s="35" t="s">
        <v>105</v>
      </c>
      <c r="F978" s="35" t="s">
        <v>57</v>
      </c>
      <c r="G978" s="48" t="n">
        <f aca="false">33+2</f>
        <v>35</v>
      </c>
    </row>
    <row r="979" customFormat="false" ht="15.75" hidden="true" customHeight="true" outlineLevel="0" collapsed="false">
      <c r="A979" s="47" t="s">
        <v>58</v>
      </c>
      <c r="B979" s="152" t="s">
        <v>746</v>
      </c>
      <c r="C979" s="35" t="s">
        <v>22</v>
      </c>
      <c r="D979" s="35" t="s">
        <v>92</v>
      </c>
      <c r="E979" s="35" t="s">
        <v>105</v>
      </c>
      <c r="F979" s="35" t="s">
        <v>59</v>
      </c>
      <c r="G979" s="41" t="n">
        <f aca="false">G980</f>
        <v>33</v>
      </c>
    </row>
    <row r="980" customFormat="false" ht="15.75" hidden="true" customHeight="true" outlineLevel="0" collapsed="false">
      <c r="A980" s="49" t="s">
        <v>106</v>
      </c>
      <c r="B980" s="152" t="s">
        <v>746</v>
      </c>
      <c r="C980" s="35" t="s">
        <v>22</v>
      </c>
      <c r="D980" s="35" t="s">
        <v>92</v>
      </c>
      <c r="E980" s="35" t="s">
        <v>105</v>
      </c>
      <c r="F980" s="35" t="s">
        <v>59</v>
      </c>
      <c r="G980" s="48" t="n">
        <v>33</v>
      </c>
    </row>
    <row r="981" customFormat="false" ht="29.45" hidden="false" customHeight="true" outlineLevel="0" collapsed="false">
      <c r="A981" s="148" t="s">
        <v>825</v>
      </c>
      <c r="B981" s="149" t="s">
        <v>826</v>
      </c>
      <c r="C981" s="149"/>
      <c r="D981" s="149"/>
      <c r="E981" s="149"/>
      <c r="F981" s="149"/>
      <c r="G981" s="150" t="n">
        <f aca="false">G982</f>
        <v>20555.5</v>
      </c>
    </row>
    <row r="982" customFormat="false" ht="15.75" hidden="false" customHeight="false" outlineLevel="0" collapsed="false">
      <c r="A982" s="158" t="s">
        <v>21</v>
      </c>
      <c r="B982" s="152" t="s">
        <v>826</v>
      </c>
      <c r="C982" s="35" t="s">
        <v>22</v>
      </c>
      <c r="D982" s="35"/>
      <c r="E982" s="35"/>
      <c r="F982" s="35"/>
      <c r="G982" s="41" t="n">
        <f aca="false">G983</f>
        <v>20555.5</v>
      </c>
    </row>
    <row r="983" customFormat="false" ht="36" hidden="false" customHeight="false" outlineLevel="0" collapsed="false">
      <c r="A983" s="46" t="s">
        <v>91</v>
      </c>
      <c r="B983" s="152" t="s">
        <v>826</v>
      </c>
      <c r="C983" s="35" t="s">
        <v>22</v>
      </c>
      <c r="D983" s="35" t="s">
        <v>92</v>
      </c>
      <c r="E983" s="35"/>
      <c r="F983" s="35"/>
      <c r="G983" s="41" t="n">
        <f aca="false">G984</f>
        <v>20555.5</v>
      </c>
    </row>
    <row r="984" customFormat="false" ht="18.75" hidden="false" customHeight="true" outlineLevel="0" collapsed="false">
      <c r="A984" s="50" t="s">
        <v>42</v>
      </c>
      <c r="B984" s="152" t="s">
        <v>826</v>
      </c>
      <c r="C984" s="35" t="s">
        <v>22</v>
      </c>
      <c r="D984" s="35" t="s">
        <v>92</v>
      </c>
      <c r="E984" s="35" t="s">
        <v>26</v>
      </c>
      <c r="F984" s="35"/>
      <c r="G984" s="41" t="n">
        <f aca="false">G985+G1000</f>
        <v>20555.5</v>
      </c>
    </row>
    <row r="985" customFormat="false" ht="34.7" hidden="false" customHeight="true" outlineLevel="0" collapsed="false">
      <c r="A985" s="47" t="s">
        <v>93</v>
      </c>
      <c r="B985" s="152" t="s">
        <v>826</v>
      </c>
      <c r="C985" s="35" t="s">
        <v>22</v>
      </c>
      <c r="D985" s="35" t="s">
        <v>92</v>
      </c>
      <c r="E985" s="35" t="s">
        <v>94</v>
      </c>
      <c r="F985" s="35"/>
      <c r="G985" s="41" t="n">
        <f aca="false">G986+G990+G997</f>
        <v>20555.5</v>
      </c>
    </row>
    <row r="986" customFormat="false" ht="34.7" hidden="false" customHeight="true" outlineLevel="0" collapsed="false">
      <c r="A986" s="44" t="s">
        <v>32</v>
      </c>
      <c r="B986" s="152" t="s">
        <v>826</v>
      </c>
      <c r="C986" s="35" t="s">
        <v>22</v>
      </c>
      <c r="D986" s="35" t="s">
        <v>92</v>
      </c>
      <c r="E986" s="35" t="s">
        <v>95</v>
      </c>
      <c r="F986" s="35" t="s">
        <v>33</v>
      </c>
      <c r="G986" s="41" t="n">
        <f aca="false">G987</f>
        <v>19839.6</v>
      </c>
    </row>
    <row r="987" customFormat="false" ht="23.25" hidden="false" customHeight="true" outlineLevel="0" collapsed="false">
      <c r="A987" s="44" t="s">
        <v>34</v>
      </c>
      <c r="B987" s="152" t="s">
        <v>826</v>
      </c>
      <c r="C987" s="35" t="s">
        <v>22</v>
      </c>
      <c r="D987" s="35" t="s">
        <v>92</v>
      </c>
      <c r="E987" s="35" t="s">
        <v>95</v>
      </c>
      <c r="F987" s="35" t="s">
        <v>35</v>
      </c>
      <c r="G987" s="48" t="n">
        <v>19839.6</v>
      </c>
    </row>
    <row r="988" customFormat="false" ht="15.75" hidden="true" customHeight="true" outlineLevel="0" collapsed="false">
      <c r="A988" s="47" t="s">
        <v>36</v>
      </c>
      <c r="B988" s="152" t="s">
        <v>826</v>
      </c>
      <c r="C988" s="35" t="s">
        <v>22</v>
      </c>
      <c r="D988" s="35" t="s">
        <v>92</v>
      </c>
      <c r="E988" s="35" t="s">
        <v>95</v>
      </c>
      <c r="F988" s="35" t="s">
        <v>37</v>
      </c>
      <c r="G988" s="48" t="n">
        <v>19836.6</v>
      </c>
    </row>
    <row r="989" customFormat="false" ht="18.75" hidden="true" customHeight="true" outlineLevel="0" collapsed="false">
      <c r="A989" s="47" t="s">
        <v>38</v>
      </c>
      <c r="B989" s="152" t="s">
        <v>826</v>
      </c>
      <c r="C989" s="35" t="s">
        <v>22</v>
      </c>
      <c r="D989" s="35" t="s">
        <v>92</v>
      </c>
      <c r="E989" s="35" t="s">
        <v>95</v>
      </c>
      <c r="F989" s="35" t="s">
        <v>39</v>
      </c>
      <c r="G989" s="48" t="n">
        <v>3</v>
      </c>
    </row>
    <row r="990" customFormat="false" ht="25.5" hidden="false" customHeight="true" outlineLevel="0" collapsed="false">
      <c r="A990" s="44" t="s">
        <v>46</v>
      </c>
      <c r="B990" s="152" t="s">
        <v>826</v>
      </c>
      <c r="C990" s="35" t="s">
        <v>22</v>
      </c>
      <c r="D990" s="35" t="s">
        <v>92</v>
      </c>
      <c r="E990" s="35" t="s">
        <v>95</v>
      </c>
      <c r="F990" s="35" t="s">
        <v>47</v>
      </c>
      <c r="G990" s="41" t="n">
        <f aca="false">G991</f>
        <v>703.9</v>
      </c>
    </row>
    <row r="991" customFormat="false" ht="19.35" hidden="false" customHeight="true" outlineLevel="0" collapsed="false">
      <c r="A991" s="44" t="s">
        <v>83</v>
      </c>
      <c r="B991" s="152" t="s">
        <v>826</v>
      </c>
      <c r="C991" s="35" t="s">
        <v>22</v>
      </c>
      <c r="D991" s="35" t="s">
        <v>92</v>
      </c>
      <c r="E991" s="35" t="s">
        <v>95</v>
      </c>
      <c r="F991" s="35" t="s">
        <v>49</v>
      </c>
      <c r="G991" s="48" t="n">
        <v>703.9</v>
      </c>
    </row>
    <row r="992" customFormat="false" ht="27.2" hidden="true" customHeight="true" outlineLevel="0" collapsed="false">
      <c r="A992" s="44" t="s">
        <v>97</v>
      </c>
      <c r="B992" s="152" t="s">
        <v>826</v>
      </c>
      <c r="C992" s="35" t="s">
        <v>22</v>
      </c>
      <c r="D992" s="35" t="s">
        <v>92</v>
      </c>
      <c r="E992" s="35" t="s">
        <v>95</v>
      </c>
      <c r="F992" s="35" t="s">
        <v>51</v>
      </c>
      <c r="G992" s="48" t="n">
        <v>385</v>
      </c>
    </row>
    <row r="993" customFormat="false" ht="29.45" hidden="true" customHeight="true" outlineLevel="0" collapsed="false">
      <c r="A993" s="44" t="s">
        <v>98</v>
      </c>
      <c r="B993" s="152" t="s">
        <v>826</v>
      </c>
      <c r="C993" s="35" t="s">
        <v>22</v>
      </c>
      <c r="D993" s="35" t="s">
        <v>92</v>
      </c>
      <c r="E993" s="35" t="s">
        <v>95</v>
      </c>
      <c r="F993" s="35" t="s">
        <v>99</v>
      </c>
      <c r="G993" s="48" t="n">
        <v>0</v>
      </c>
    </row>
    <row r="994" customFormat="false" ht="24.75" hidden="true" customHeight="false" outlineLevel="0" collapsed="false">
      <c r="A994" s="44" t="s">
        <v>52</v>
      </c>
      <c r="B994" s="152" t="s">
        <v>826</v>
      </c>
      <c r="C994" s="35" t="s">
        <v>22</v>
      </c>
      <c r="D994" s="35" t="s">
        <v>92</v>
      </c>
      <c r="E994" s="35" t="s">
        <v>95</v>
      </c>
      <c r="F994" s="35" t="s">
        <v>53</v>
      </c>
      <c r="G994" s="48" t="n">
        <v>318.9</v>
      </c>
    </row>
    <row r="995" customFormat="false" ht="24.75" hidden="true" customHeight="false" outlineLevel="0" collapsed="false">
      <c r="A995" s="47" t="s">
        <v>58</v>
      </c>
      <c r="B995" s="152" t="s">
        <v>826</v>
      </c>
      <c r="C995" s="35" t="s">
        <v>22</v>
      </c>
      <c r="D995" s="35" t="s">
        <v>92</v>
      </c>
      <c r="E995" s="35" t="s">
        <v>100</v>
      </c>
      <c r="F995" s="35" t="s">
        <v>59</v>
      </c>
      <c r="G995" s="48"/>
    </row>
    <row r="996" customFormat="false" ht="24.75" hidden="false" customHeight="false" outlineLevel="0" collapsed="false">
      <c r="A996" s="49" t="s">
        <v>60</v>
      </c>
      <c r="B996" s="152" t="s">
        <v>826</v>
      </c>
      <c r="C996" s="35" t="s">
        <v>22</v>
      </c>
      <c r="D996" s="35" t="s">
        <v>92</v>
      </c>
      <c r="E996" s="35" t="s">
        <v>101</v>
      </c>
      <c r="F996" s="35" t="s">
        <v>31</v>
      </c>
      <c r="G996" s="41" t="n">
        <f aca="false">G997</f>
        <v>12</v>
      </c>
    </row>
    <row r="997" customFormat="false" ht="24.75" hidden="false" customHeight="false" outlineLevel="0" collapsed="false">
      <c r="A997" s="44" t="s">
        <v>54</v>
      </c>
      <c r="B997" s="152" t="s">
        <v>826</v>
      </c>
      <c r="C997" s="35" t="s">
        <v>22</v>
      </c>
      <c r="D997" s="35" t="s">
        <v>92</v>
      </c>
      <c r="E997" s="35" t="s">
        <v>101</v>
      </c>
      <c r="F997" s="35" t="s">
        <v>55</v>
      </c>
      <c r="G997" s="41" t="n">
        <f aca="false">G998</f>
        <v>12</v>
      </c>
    </row>
    <row r="998" customFormat="false" ht="24.75" hidden="false" customHeight="false" outlineLevel="0" collapsed="false">
      <c r="A998" s="44" t="s">
        <v>56</v>
      </c>
      <c r="B998" s="152" t="s">
        <v>826</v>
      </c>
      <c r="C998" s="35" t="s">
        <v>22</v>
      </c>
      <c r="D998" s="35" t="s">
        <v>92</v>
      </c>
      <c r="E998" s="35" t="s">
        <v>101</v>
      </c>
      <c r="F998" s="35" t="s">
        <v>57</v>
      </c>
      <c r="G998" s="48" t="n">
        <v>12</v>
      </c>
    </row>
    <row r="999" customFormat="false" ht="24.75" hidden="true" customHeight="false" outlineLevel="0" collapsed="false">
      <c r="A999" s="49" t="s">
        <v>60</v>
      </c>
      <c r="B999" s="152" t="s">
        <v>826</v>
      </c>
      <c r="C999" s="35" t="s">
        <v>22</v>
      </c>
      <c r="D999" s="35" t="s">
        <v>92</v>
      </c>
      <c r="E999" s="35" t="s">
        <v>101</v>
      </c>
      <c r="F999" s="35" t="s">
        <v>62</v>
      </c>
      <c r="G999" s="48" t="n">
        <v>12</v>
      </c>
    </row>
    <row r="1000" customFormat="false" ht="15.75" hidden="false" customHeight="false" outlineLevel="0" collapsed="false">
      <c r="A1000" s="166" t="s">
        <v>827</v>
      </c>
      <c r="B1000" s="167"/>
      <c r="C1000" s="168"/>
      <c r="D1000" s="168"/>
      <c r="E1000" s="168"/>
      <c r="F1000" s="168"/>
      <c r="G1000" s="169"/>
    </row>
    <row r="1001" customFormat="false" ht="15.75" hidden="false" customHeight="false" outlineLevel="0" collapsed="false">
      <c r="A1001" s="153" t="s">
        <v>828</v>
      </c>
      <c r="B1001" s="170"/>
      <c r="C1001" s="35"/>
      <c r="D1001" s="35"/>
      <c r="E1001" s="35"/>
      <c r="F1001" s="35"/>
      <c r="G1001" s="48"/>
      <c r="H1001" s="171"/>
    </row>
    <row r="1002" customFormat="false" ht="15.75" hidden="false" customHeight="false" outlineLevel="0" collapsed="false">
      <c r="A1002" s="172"/>
      <c r="B1002" s="173"/>
      <c r="C1002" s="174"/>
      <c r="D1002" s="174"/>
      <c r="E1002" s="174"/>
      <c r="F1002" s="174"/>
      <c r="G1002" s="175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2" width="4.41"/>
    <col collapsed="false" customWidth="true" hidden="false" outlineLevel="0" max="4" min="3" style="2" width="3.42"/>
    <col collapsed="false" customWidth="true" hidden="false" outlineLevel="0" max="5" min="5" style="2" width="11.28"/>
    <col collapsed="false" customWidth="true" hidden="false" outlineLevel="0" max="6" min="6" style="2" width="3.7"/>
    <col collapsed="false" customWidth="true" hidden="false" outlineLevel="0" max="7" min="7" style="2" width="12.7"/>
    <col collapsed="false" customWidth="true" hidden="false" outlineLevel="0" max="8" min="8" style="3" width="12.7"/>
    <col collapsed="false" customWidth="true" hidden="true" outlineLevel="0" max="9" min="9" style="4" width="13.85"/>
    <col collapsed="false" customWidth="true" hidden="true" outlineLevel="0" max="10" min="10" style="4" width="18.41"/>
    <col collapsed="false" customWidth="true" hidden="false" outlineLevel="0" max="11" min="11" style="5" width="6.85"/>
    <col collapsed="false" customWidth="true" hidden="false" outlineLevel="0" max="12" min="12" style="5" width="14.41"/>
    <col collapsed="false" customWidth="true" hidden="false" outlineLevel="0" max="13" min="13" style="5" width="14.85"/>
    <col collapsed="false" customWidth="false" hidden="false" outlineLevel="0" max="16" min="14" style="5" width="9.41"/>
    <col collapsed="false" customWidth="true" hidden="false" outlineLevel="0" max="17" min="17" style="5" width="7.42"/>
    <col collapsed="false" customWidth="true" hidden="false" outlineLevel="0" max="18" min="18" style="5" width="12.42"/>
    <col collapsed="false" customWidth="true" hidden="false" outlineLevel="0" max="19" min="19" style="4" width="13.41"/>
    <col collapsed="false" customWidth="true" hidden="false" outlineLevel="0" max="20" min="20" style="4" width="7.42"/>
    <col collapsed="false" customWidth="true" hidden="false" outlineLevel="0" max="21" min="21" style="4" width="15.41"/>
    <col collapsed="false" customWidth="true" hidden="false" outlineLevel="0" max="22" min="22" style="4" width="6.99"/>
    <col collapsed="false" customWidth="true" hidden="false" outlineLevel="0" max="23" min="23" style="4" width="17.99"/>
    <col collapsed="false" customWidth="false" hidden="false" outlineLevel="0" max="257" min="24" style="4" width="9.41"/>
  </cols>
  <sheetData>
    <row r="2" customFormat="false" ht="15.75" hidden="false" customHeight="false" outlineLevel="0" collapsed="false">
      <c r="G2" s="176" t="s">
        <v>829</v>
      </c>
      <c r="H2" s="176"/>
    </row>
    <row r="3" customFormat="false" ht="15.75" hidden="false" customHeight="false" outlineLevel="0" collapsed="false">
      <c r="G3" s="177" t="s">
        <v>783</v>
      </c>
      <c r="H3" s="177"/>
    </row>
    <row r="4" customFormat="false" ht="15.75" hidden="false" customHeight="false" outlineLevel="0" collapsed="false">
      <c r="G4" s="178" t="s">
        <v>830</v>
      </c>
      <c r="H4" s="178"/>
    </row>
    <row r="6" customFormat="false" ht="14.1" hidden="false" customHeight="true" outlineLevel="0" collapsed="false">
      <c r="B6" s="179"/>
      <c r="C6" s="179"/>
      <c r="D6" s="179"/>
      <c r="E6" s="179"/>
      <c r="F6" s="179"/>
      <c r="G6" s="176" t="s">
        <v>831</v>
      </c>
      <c r="H6" s="176"/>
    </row>
    <row r="7" customFormat="false" ht="17.25" hidden="false" customHeight="true" outlineLevel="0" collapsed="false">
      <c r="B7" s="179"/>
      <c r="C7" s="179"/>
      <c r="D7" s="179"/>
      <c r="E7" s="179"/>
      <c r="F7" s="179"/>
      <c r="G7" s="177" t="s">
        <v>783</v>
      </c>
      <c r="H7" s="177"/>
    </row>
    <row r="8" customFormat="false" ht="17.25" hidden="false" customHeight="true" outlineLevel="0" collapsed="false">
      <c r="B8" s="179"/>
      <c r="C8" s="179"/>
      <c r="D8" s="179"/>
      <c r="E8" s="179"/>
      <c r="F8" s="179"/>
      <c r="G8" s="178" t="s">
        <v>832</v>
      </c>
      <c r="H8" s="178"/>
    </row>
    <row r="9" customFormat="false" ht="17.25" hidden="false" customHeight="true" outlineLevel="0" collapsed="false">
      <c r="B9" s="179"/>
      <c r="C9" s="179"/>
      <c r="D9" s="179"/>
      <c r="E9" s="179"/>
      <c r="F9" s="179"/>
      <c r="G9" s="180"/>
      <c r="H9" s="180"/>
    </row>
    <row r="10" customFormat="false" ht="14.1" hidden="false" customHeight="true" outlineLevel="0" collapsed="false">
      <c r="B10" s="181"/>
      <c r="C10" s="181"/>
      <c r="D10" s="181"/>
      <c r="E10" s="181"/>
      <c r="F10" s="181"/>
      <c r="G10" s="178"/>
      <c r="H10" s="178"/>
    </row>
    <row r="11" customFormat="false" ht="15.75" hidden="false" customHeight="true" outlineLevel="0" collapsed="false">
      <c r="A11" s="12" t="s">
        <v>787</v>
      </c>
      <c r="B11" s="12"/>
      <c r="C11" s="12"/>
      <c r="D11" s="12"/>
      <c r="E11" s="12"/>
      <c r="F11" s="12"/>
      <c r="G11" s="12"/>
      <c r="H11" s="12"/>
    </row>
    <row r="12" customFormat="false" ht="15.75" hidden="false" customHeight="true" outlineLevel="0" collapsed="false">
      <c r="A12" s="15" t="s">
        <v>833</v>
      </c>
      <c r="B12" s="15"/>
      <c r="C12" s="15"/>
      <c r="D12" s="15"/>
      <c r="E12" s="15"/>
      <c r="F12" s="15"/>
      <c r="G12" s="15"/>
      <c r="H12" s="15"/>
    </row>
    <row r="13" customFormat="false" ht="11.1" hidden="false" customHeight="true" outlineLevel="0" collapsed="false">
      <c r="A13" s="4"/>
      <c r="B13" s="138"/>
      <c r="C13" s="15"/>
      <c r="D13" s="15"/>
      <c r="E13" s="15"/>
      <c r="F13" s="4"/>
      <c r="G13" s="4"/>
      <c r="H13" s="182" t="s">
        <v>9</v>
      </c>
    </row>
    <row r="14" customFormat="false" ht="18" hidden="false" customHeight="true" outlineLevel="0" collapsed="false">
      <c r="A14" s="140" t="s">
        <v>789</v>
      </c>
      <c r="B14" s="141" t="s">
        <v>790</v>
      </c>
      <c r="C14" s="141" t="s">
        <v>14</v>
      </c>
      <c r="D14" s="141" t="s">
        <v>15</v>
      </c>
      <c r="E14" s="141" t="s">
        <v>16</v>
      </c>
      <c r="F14" s="141" t="s">
        <v>17</v>
      </c>
      <c r="G14" s="183"/>
      <c r="H14" s="183"/>
    </row>
    <row r="15" s="23" customFormat="true" ht="43.35" hidden="false" customHeight="true" outlineLevel="0" collapsed="false">
      <c r="A15" s="140"/>
      <c r="B15" s="141"/>
      <c r="C15" s="141"/>
      <c r="D15" s="141"/>
      <c r="E15" s="141"/>
      <c r="F15" s="141"/>
      <c r="G15" s="184" t="s">
        <v>712</v>
      </c>
      <c r="H15" s="185" t="s">
        <v>713</v>
      </c>
      <c r="K15" s="21"/>
      <c r="L15" s="21"/>
      <c r="M15" s="21"/>
      <c r="N15" s="21"/>
      <c r="O15" s="21"/>
      <c r="P15" s="21"/>
      <c r="Q15" s="21"/>
      <c r="R15" s="21"/>
    </row>
    <row r="16" customFormat="false" ht="20.45" hidden="false" customHeight="true" outlineLevel="0" collapsed="false">
      <c r="A16" s="143" t="s">
        <v>20</v>
      </c>
      <c r="B16" s="144"/>
      <c r="C16" s="144"/>
      <c r="D16" s="144"/>
      <c r="E16" s="144"/>
      <c r="F16" s="144"/>
      <c r="G16" s="145" t="n">
        <f aca="false">G17+G243+G325+G410+G898+G927+G945</f>
        <v>4771101.94</v>
      </c>
      <c r="H16" s="145" t="n">
        <f aca="false">H17+H243+H325+H410+H898+H927+H945</f>
        <v>4298239.5</v>
      </c>
      <c r="I16" s="146" t="n">
        <v>3464482</v>
      </c>
      <c r="J16" s="147" t="n">
        <f aca="false">I16-H16</f>
        <v>-833757.5</v>
      </c>
      <c r="L16" s="31"/>
      <c r="M16" s="31"/>
      <c r="R16" s="31"/>
      <c r="S16" s="147"/>
    </row>
    <row r="17" customFormat="false" ht="17.25" hidden="false" customHeight="true" outlineLevel="0" collapsed="false">
      <c r="A17" s="148" t="s">
        <v>792</v>
      </c>
      <c r="B17" s="149" t="s">
        <v>793</v>
      </c>
      <c r="C17" s="149"/>
      <c r="D17" s="149"/>
      <c r="E17" s="149"/>
      <c r="F17" s="149"/>
      <c r="G17" s="150" t="n">
        <f aca="false">G18+G228</f>
        <v>2337008</v>
      </c>
      <c r="H17" s="150" t="n">
        <f aca="false">H18+H228</f>
        <v>2061252</v>
      </c>
      <c r="I17" s="151"/>
    </row>
    <row r="18" customFormat="false" ht="15.75" hidden="false" customHeight="false" outlineLevel="0" collapsed="false">
      <c r="A18" s="54" t="s">
        <v>333</v>
      </c>
      <c r="B18" s="152" t="s">
        <v>793</v>
      </c>
      <c r="C18" s="57" t="s">
        <v>108</v>
      </c>
      <c r="D18" s="68"/>
      <c r="E18" s="68"/>
      <c r="F18" s="68"/>
      <c r="G18" s="59" t="n">
        <f aca="false">G19+G50+G154+G160+G179</f>
        <v>2295220</v>
      </c>
      <c r="H18" s="59" t="n">
        <f aca="false">H19+H50+H154+H160+H179</f>
        <v>2019464</v>
      </c>
    </row>
    <row r="19" customFormat="false" ht="15.75" hidden="false" customHeight="false" outlineLevel="0" collapsed="false">
      <c r="A19" s="46" t="s">
        <v>334</v>
      </c>
      <c r="B19" s="152" t="s">
        <v>793</v>
      </c>
      <c r="C19" s="35" t="s">
        <v>108</v>
      </c>
      <c r="D19" s="35" t="s">
        <v>22</v>
      </c>
      <c r="E19" s="69"/>
      <c r="F19" s="69"/>
      <c r="G19" s="41" t="n">
        <f aca="false">G20</f>
        <v>977196</v>
      </c>
      <c r="H19" s="41" t="n">
        <f aca="false">H20</f>
        <v>698244</v>
      </c>
    </row>
    <row r="20" customFormat="false" ht="24" hidden="false" customHeight="false" outlineLevel="0" collapsed="false">
      <c r="A20" s="50" t="s">
        <v>375</v>
      </c>
      <c r="B20" s="152" t="s">
        <v>793</v>
      </c>
      <c r="C20" s="35" t="s">
        <v>108</v>
      </c>
      <c r="D20" s="35" t="s">
        <v>22</v>
      </c>
      <c r="E20" s="35" t="s">
        <v>336</v>
      </c>
      <c r="F20" s="69"/>
      <c r="G20" s="41" t="n">
        <f aca="false">G21</f>
        <v>977196</v>
      </c>
      <c r="H20" s="41" t="n">
        <f aca="false">H21</f>
        <v>698244</v>
      </c>
    </row>
    <row r="21" customFormat="false" ht="41.65" hidden="false" customHeight="true" outlineLevel="0" collapsed="false">
      <c r="A21" s="47" t="s">
        <v>337</v>
      </c>
      <c r="B21" s="152" t="s">
        <v>793</v>
      </c>
      <c r="C21" s="35" t="s">
        <v>108</v>
      </c>
      <c r="D21" s="35" t="s">
        <v>22</v>
      </c>
      <c r="E21" s="35" t="s">
        <v>358</v>
      </c>
      <c r="F21" s="35"/>
      <c r="G21" s="41" t="n">
        <f aca="false">G22+G34+G39+G46</f>
        <v>977196</v>
      </c>
      <c r="H21" s="41" t="n">
        <f aca="false">H22+H34+H39+H46</f>
        <v>698244</v>
      </c>
    </row>
    <row r="22" customFormat="false" ht="72" hidden="false" customHeight="true" outlineLevel="0" collapsed="false">
      <c r="A22" s="70" t="s">
        <v>339</v>
      </c>
      <c r="B22" s="152" t="s">
        <v>793</v>
      </c>
      <c r="C22" s="35" t="s">
        <v>108</v>
      </c>
      <c r="D22" s="35" t="s">
        <v>22</v>
      </c>
      <c r="E22" s="35" t="s">
        <v>338</v>
      </c>
      <c r="F22" s="35" t="s">
        <v>31</v>
      </c>
      <c r="G22" s="41" t="n">
        <f aca="false">G23</f>
        <v>392989</v>
      </c>
      <c r="H22" s="41" t="n">
        <f aca="false">H23</f>
        <v>392989</v>
      </c>
    </row>
    <row r="23" customFormat="false" ht="21.6" hidden="false" customHeight="true" outlineLevel="0" collapsed="false">
      <c r="A23" s="43" t="s">
        <v>152</v>
      </c>
      <c r="B23" s="152" t="s">
        <v>793</v>
      </c>
      <c r="C23" s="35" t="s">
        <v>108</v>
      </c>
      <c r="D23" s="35" t="s">
        <v>22</v>
      </c>
      <c r="E23" s="35" t="s">
        <v>338</v>
      </c>
      <c r="F23" s="35" t="s">
        <v>154</v>
      </c>
      <c r="G23" s="41" t="n">
        <f aca="false">G24+G29</f>
        <v>392989</v>
      </c>
      <c r="H23" s="41" t="n">
        <f aca="false">H24+H29</f>
        <v>392989</v>
      </c>
    </row>
    <row r="24" customFormat="false" ht="18.75" hidden="false" customHeight="true" outlineLevel="0" collapsed="false">
      <c r="A24" s="47" t="s">
        <v>229</v>
      </c>
      <c r="B24" s="152" t="s">
        <v>793</v>
      </c>
      <c r="C24" s="35" t="s">
        <v>108</v>
      </c>
      <c r="D24" s="35" t="s">
        <v>22</v>
      </c>
      <c r="E24" s="35" t="s">
        <v>338</v>
      </c>
      <c r="F24" s="35" t="s">
        <v>156</v>
      </c>
      <c r="G24" s="48" t="n">
        <v>23482</v>
      </c>
      <c r="H24" s="48" t="n">
        <v>23482</v>
      </c>
    </row>
    <row r="25" customFormat="false" ht="16.15" hidden="true" customHeight="true" outlineLevel="0" collapsed="false">
      <c r="A25" s="47" t="s">
        <v>230</v>
      </c>
      <c r="B25" s="152" t="s">
        <v>793</v>
      </c>
      <c r="C25" s="35" t="s">
        <v>108</v>
      </c>
      <c r="D25" s="35" t="s">
        <v>22</v>
      </c>
      <c r="E25" s="35" t="s">
        <v>338</v>
      </c>
      <c r="F25" s="35" t="s">
        <v>231</v>
      </c>
      <c r="G25" s="48" t="n">
        <v>23482</v>
      </c>
      <c r="H25" s="48" t="n">
        <v>23482</v>
      </c>
    </row>
    <row r="26" customFormat="false" ht="28.5" hidden="true" customHeight="true" outlineLevel="0" collapsed="false">
      <c r="A26" s="47" t="s">
        <v>340</v>
      </c>
      <c r="B26" s="152" t="s">
        <v>793</v>
      </c>
      <c r="C26" s="35" t="s">
        <v>108</v>
      </c>
      <c r="D26" s="35" t="s">
        <v>22</v>
      </c>
      <c r="E26" s="35" t="s">
        <v>338</v>
      </c>
      <c r="F26" s="35" t="s">
        <v>341</v>
      </c>
      <c r="G26" s="41" t="n">
        <f aca="false">G27+G28</f>
        <v>0</v>
      </c>
      <c r="H26" s="41" t="n">
        <f aca="false">H27+H28</f>
        <v>0</v>
      </c>
    </row>
    <row r="27" customFormat="false" ht="37.35" hidden="true" customHeight="true" outlineLevel="0" collapsed="false">
      <c r="A27" s="47" t="s">
        <v>342</v>
      </c>
      <c r="B27" s="152" t="s">
        <v>793</v>
      </c>
      <c r="C27" s="35" t="s">
        <v>108</v>
      </c>
      <c r="D27" s="35" t="s">
        <v>22</v>
      </c>
      <c r="E27" s="35" t="s">
        <v>338</v>
      </c>
      <c r="F27" s="35" t="s">
        <v>341</v>
      </c>
      <c r="G27" s="48"/>
      <c r="H27" s="48"/>
    </row>
    <row r="28" customFormat="false" ht="37.9" hidden="true" customHeight="true" outlineLevel="0" collapsed="false">
      <c r="A28" s="47" t="s">
        <v>343</v>
      </c>
      <c r="B28" s="152" t="s">
        <v>793</v>
      </c>
      <c r="C28" s="35" t="s">
        <v>108</v>
      </c>
      <c r="D28" s="35" t="s">
        <v>22</v>
      </c>
      <c r="E28" s="35" t="s">
        <v>338</v>
      </c>
      <c r="F28" s="35" t="s">
        <v>341</v>
      </c>
      <c r="G28" s="48"/>
      <c r="H28" s="48"/>
    </row>
    <row r="29" customFormat="false" ht="19.5" hidden="false" customHeight="true" outlineLevel="0" collapsed="false">
      <c r="A29" s="47" t="s">
        <v>344</v>
      </c>
      <c r="B29" s="152" t="s">
        <v>793</v>
      </c>
      <c r="C29" s="35" t="s">
        <v>108</v>
      </c>
      <c r="D29" s="35" t="s">
        <v>22</v>
      </c>
      <c r="E29" s="35" t="s">
        <v>338</v>
      </c>
      <c r="F29" s="35" t="s">
        <v>345</v>
      </c>
      <c r="G29" s="48" t="n">
        <v>369507</v>
      </c>
      <c r="H29" s="48" t="n">
        <v>369507</v>
      </c>
    </row>
    <row r="30" customFormat="false" ht="23.1" hidden="true" customHeight="true" outlineLevel="0" collapsed="false">
      <c r="A30" s="47" t="s">
        <v>346</v>
      </c>
      <c r="B30" s="152" t="s">
        <v>793</v>
      </c>
      <c r="C30" s="35" t="s">
        <v>108</v>
      </c>
      <c r="D30" s="35" t="s">
        <v>22</v>
      </c>
      <c r="E30" s="35" t="s">
        <v>338</v>
      </c>
      <c r="F30" s="35" t="s">
        <v>347</v>
      </c>
      <c r="G30" s="48" t="n">
        <v>369507</v>
      </c>
      <c r="H30" s="48" t="n">
        <v>369507</v>
      </c>
    </row>
    <row r="31" customFormat="false" ht="23.1" hidden="true" customHeight="true" outlineLevel="0" collapsed="false">
      <c r="A31" s="47" t="s">
        <v>348</v>
      </c>
      <c r="B31" s="152" t="s">
        <v>793</v>
      </c>
      <c r="C31" s="35" t="s">
        <v>108</v>
      </c>
      <c r="D31" s="35" t="s">
        <v>22</v>
      </c>
      <c r="E31" s="35" t="s">
        <v>338</v>
      </c>
      <c r="F31" s="35" t="s">
        <v>349</v>
      </c>
      <c r="G31" s="41"/>
      <c r="H31" s="41"/>
    </row>
    <row r="32" customFormat="false" ht="41.1" hidden="true" customHeight="true" outlineLevel="0" collapsed="false">
      <c r="A32" s="43" t="s">
        <v>350</v>
      </c>
      <c r="B32" s="152" t="s">
        <v>793</v>
      </c>
      <c r="C32" s="35" t="s">
        <v>108</v>
      </c>
      <c r="D32" s="35" t="s">
        <v>22</v>
      </c>
      <c r="E32" s="35" t="s">
        <v>338</v>
      </c>
      <c r="F32" s="35" t="s">
        <v>349</v>
      </c>
      <c r="G32" s="48"/>
      <c r="H32" s="48"/>
    </row>
    <row r="33" customFormat="false" ht="41.1" hidden="true" customHeight="true" outlineLevel="0" collapsed="false">
      <c r="A33" s="43" t="s">
        <v>351</v>
      </c>
      <c r="B33" s="152" t="s">
        <v>793</v>
      </c>
      <c r="C33" s="35" t="s">
        <v>108</v>
      </c>
      <c r="D33" s="35" t="s">
        <v>22</v>
      </c>
      <c r="E33" s="35" t="s">
        <v>338</v>
      </c>
      <c r="F33" s="35" t="s">
        <v>349</v>
      </c>
      <c r="G33" s="48"/>
      <c r="H33" s="48"/>
    </row>
    <row r="34" customFormat="false" ht="60.75" hidden="false" customHeight="true" outlineLevel="0" collapsed="false">
      <c r="A34" s="71" t="s">
        <v>352</v>
      </c>
      <c r="B34" s="152" t="s">
        <v>793</v>
      </c>
      <c r="C34" s="35" t="s">
        <v>108</v>
      </c>
      <c r="D34" s="35" t="s">
        <v>22</v>
      </c>
      <c r="E34" s="35" t="s">
        <v>353</v>
      </c>
      <c r="F34" s="35" t="s">
        <v>31</v>
      </c>
      <c r="G34" s="41" t="n">
        <f aca="false">G35</f>
        <v>4089</v>
      </c>
      <c r="H34" s="41" t="n">
        <f aca="false">H35</f>
        <v>4089</v>
      </c>
    </row>
    <row r="35" customFormat="false" ht="24" hidden="false" customHeight="true" outlineLevel="0" collapsed="false">
      <c r="A35" s="43" t="s">
        <v>152</v>
      </c>
      <c r="B35" s="152" t="s">
        <v>793</v>
      </c>
      <c r="C35" s="35" t="s">
        <v>108</v>
      </c>
      <c r="D35" s="35" t="s">
        <v>22</v>
      </c>
      <c r="E35" s="35" t="s">
        <v>353</v>
      </c>
      <c r="F35" s="35" t="s">
        <v>154</v>
      </c>
      <c r="G35" s="41" t="n">
        <f aca="false">G36</f>
        <v>4089</v>
      </c>
      <c r="H35" s="41" t="n">
        <f aca="false">H36</f>
        <v>4089</v>
      </c>
    </row>
    <row r="36" customFormat="false" ht="20.45" hidden="false" customHeight="true" outlineLevel="0" collapsed="false">
      <c r="A36" s="47" t="s">
        <v>726</v>
      </c>
      <c r="B36" s="152" t="s">
        <v>793</v>
      </c>
      <c r="C36" s="35" t="s">
        <v>108</v>
      </c>
      <c r="D36" s="35" t="s">
        <v>22</v>
      </c>
      <c r="E36" s="35" t="s">
        <v>353</v>
      </c>
      <c r="F36" s="35" t="s">
        <v>355</v>
      </c>
      <c r="G36" s="48" t="n">
        <v>4089</v>
      </c>
      <c r="H36" s="48" t="n">
        <v>4089</v>
      </c>
    </row>
    <row r="37" customFormat="false" ht="25.5" hidden="true" customHeight="true" outlineLevel="0" collapsed="false">
      <c r="A37" s="47" t="s">
        <v>834</v>
      </c>
      <c r="B37" s="152" t="s">
        <v>793</v>
      </c>
      <c r="C37" s="35" t="s">
        <v>108</v>
      </c>
      <c r="D37" s="35" t="s">
        <v>22</v>
      </c>
      <c r="E37" s="35" t="s">
        <v>353</v>
      </c>
      <c r="F37" s="35" t="s">
        <v>355</v>
      </c>
      <c r="G37" s="48"/>
      <c r="H37" s="48"/>
    </row>
    <row r="38" customFormat="false" ht="24.75" hidden="true" customHeight="true" outlineLevel="0" collapsed="false">
      <c r="A38" s="47" t="s">
        <v>835</v>
      </c>
      <c r="B38" s="152" t="s">
        <v>793</v>
      </c>
      <c r="C38" s="35" t="s">
        <v>108</v>
      </c>
      <c r="D38" s="35" t="s">
        <v>22</v>
      </c>
      <c r="E38" s="35" t="s">
        <v>353</v>
      </c>
      <c r="F38" s="35" t="s">
        <v>355</v>
      </c>
      <c r="G38" s="48"/>
      <c r="H38" s="48"/>
    </row>
    <row r="39" customFormat="false" ht="30.4" hidden="false" customHeight="true" outlineLevel="0" collapsed="false">
      <c r="A39" s="50" t="s">
        <v>375</v>
      </c>
      <c r="B39" s="152" t="s">
        <v>793</v>
      </c>
      <c r="C39" s="35" t="s">
        <v>108</v>
      </c>
      <c r="D39" s="35" t="s">
        <v>22</v>
      </c>
      <c r="E39" s="35" t="s">
        <v>336</v>
      </c>
      <c r="F39" s="69"/>
      <c r="G39" s="41" t="n">
        <f aca="false">G40</f>
        <v>301166</v>
      </c>
      <c r="H39" s="41" t="n">
        <f aca="false">H40</f>
        <v>301166</v>
      </c>
    </row>
    <row r="40" customFormat="false" ht="38.45" hidden="false" customHeight="true" outlineLevel="0" collapsed="false">
      <c r="A40" s="47" t="s">
        <v>337</v>
      </c>
      <c r="B40" s="152" t="s">
        <v>793</v>
      </c>
      <c r="C40" s="35" t="s">
        <v>108</v>
      </c>
      <c r="D40" s="35" t="s">
        <v>22</v>
      </c>
      <c r="E40" s="35" t="s">
        <v>358</v>
      </c>
      <c r="F40" s="35"/>
      <c r="G40" s="41" t="n">
        <f aca="false">G41</f>
        <v>301166</v>
      </c>
      <c r="H40" s="41" t="n">
        <f aca="false">H41</f>
        <v>301166</v>
      </c>
    </row>
    <row r="41" customFormat="false" ht="27.75" hidden="false" customHeight="true" outlineLevel="0" collapsed="false">
      <c r="A41" s="43" t="s">
        <v>152</v>
      </c>
      <c r="B41" s="152" t="s">
        <v>793</v>
      </c>
      <c r="C41" s="35" t="s">
        <v>108</v>
      </c>
      <c r="D41" s="35" t="s">
        <v>22</v>
      </c>
      <c r="E41" s="35" t="s">
        <v>359</v>
      </c>
      <c r="F41" s="35" t="s">
        <v>154</v>
      </c>
      <c r="G41" s="41" t="n">
        <f aca="false">G42+G44</f>
        <v>301166</v>
      </c>
      <c r="H41" s="41" t="n">
        <f aca="false">H42+H44</f>
        <v>301166</v>
      </c>
    </row>
    <row r="42" customFormat="false" ht="15.75" hidden="false" customHeight="false" outlineLevel="0" collapsed="false">
      <c r="A42" s="47" t="s">
        <v>229</v>
      </c>
      <c r="B42" s="152" t="s">
        <v>793</v>
      </c>
      <c r="C42" s="35" t="s">
        <v>108</v>
      </c>
      <c r="D42" s="35" t="s">
        <v>22</v>
      </c>
      <c r="E42" s="35" t="s">
        <v>359</v>
      </c>
      <c r="F42" s="35" t="s">
        <v>156</v>
      </c>
      <c r="G42" s="48" t="n">
        <v>25352</v>
      </c>
      <c r="H42" s="48" t="n">
        <v>25352</v>
      </c>
    </row>
    <row r="43" customFormat="false" ht="24" hidden="true" customHeight="false" outlineLevel="0" collapsed="false">
      <c r="A43" s="47" t="s">
        <v>230</v>
      </c>
      <c r="B43" s="152" t="s">
        <v>793</v>
      </c>
      <c r="C43" s="39" t="s">
        <v>108</v>
      </c>
      <c r="D43" s="39" t="s">
        <v>22</v>
      </c>
      <c r="E43" s="35" t="s">
        <v>359</v>
      </c>
      <c r="F43" s="39" t="s">
        <v>231</v>
      </c>
      <c r="G43" s="48" t="n">
        <v>25352</v>
      </c>
      <c r="H43" s="48" t="n">
        <v>25352</v>
      </c>
    </row>
    <row r="44" customFormat="false" ht="21" hidden="false" customHeight="true" outlineLevel="0" collapsed="false">
      <c r="A44" s="47" t="s">
        <v>344</v>
      </c>
      <c r="B44" s="152" t="s">
        <v>793</v>
      </c>
      <c r="C44" s="39" t="s">
        <v>108</v>
      </c>
      <c r="D44" s="39" t="s">
        <v>22</v>
      </c>
      <c r="E44" s="35" t="s">
        <v>359</v>
      </c>
      <c r="F44" s="39" t="s">
        <v>345</v>
      </c>
      <c r="G44" s="48" t="n">
        <v>275814</v>
      </c>
      <c r="H44" s="48" t="n">
        <v>275814</v>
      </c>
    </row>
    <row r="45" customFormat="false" ht="24" hidden="false" customHeight="false" outlineLevel="0" collapsed="false">
      <c r="A45" s="47" t="s">
        <v>364</v>
      </c>
      <c r="B45" s="152" t="s">
        <v>793</v>
      </c>
      <c r="C45" s="39" t="s">
        <v>108</v>
      </c>
      <c r="D45" s="39" t="s">
        <v>22</v>
      </c>
      <c r="E45" s="73" t="s">
        <v>366</v>
      </c>
      <c r="F45" s="39" t="s">
        <v>347</v>
      </c>
      <c r="G45" s="41" t="n">
        <f aca="false">G46</f>
        <v>278952</v>
      </c>
      <c r="H45" s="41" t="n">
        <f aca="false">H46</f>
        <v>0</v>
      </c>
    </row>
    <row r="46" customFormat="false" ht="24" hidden="false" customHeight="false" outlineLevel="0" collapsed="false">
      <c r="A46" s="43" t="s">
        <v>165</v>
      </c>
      <c r="B46" s="152" t="s">
        <v>793</v>
      </c>
      <c r="C46" s="39" t="s">
        <v>108</v>
      </c>
      <c r="D46" s="39" t="s">
        <v>22</v>
      </c>
      <c r="E46" s="73" t="s">
        <v>366</v>
      </c>
      <c r="F46" s="39" t="s">
        <v>167</v>
      </c>
      <c r="G46" s="41" t="n">
        <f aca="false">G47</f>
        <v>278952</v>
      </c>
      <c r="H46" s="41" t="n">
        <f aca="false">H47</f>
        <v>0</v>
      </c>
    </row>
    <row r="47" customFormat="false" ht="36" hidden="false" customHeight="false" outlineLevel="0" collapsed="false">
      <c r="A47" s="43" t="s">
        <v>293</v>
      </c>
      <c r="B47" s="152" t="s">
        <v>793</v>
      </c>
      <c r="C47" s="39" t="s">
        <v>108</v>
      </c>
      <c r="D47" s="39" t="s">
        <v>22</v>
      </c>
      <c r="E47" s="73" t="s">
        <v>366</v>
      </c>
      <c r="F47" s="39" t="s">
        <v>169</v>
      </c>
      <c r="G47" s="41" t="n">
        <f aca="false">G48+G49</f>
        <v>278952</v>
      </c>
      <c r="H47" s="41" t="n">
        <f aca="false">H48+H49</f>
        <v>0</v>
      </c>
    </row>
    <row r="48" customFormat="false" ht="24" hidden="false" customHeight="false" outlineLevel="0" collapsed="false">
      <c r="A48" s="43" t="s">
        <v>728</v>
      </c>
      <c r="B48" s="152" t="s">
        <v>793</v>
      </c>
      <c r="C48" s="39" t="s">
        <v>108</v>
      </c>
      <c r="D48" s="39" t="s">
        <v>22</v>
      </c>
      <c r="E48" s="73" t="s">
        <v>366</v>
      </c>
      <c r="F48" s="39" t="s">
        <v>169</v>
      </c>
      <c r="G48" s="48" t="n">
        <f aca="false">149000+2250</f>
        <v>151250</v>
      </c>
      <c r="H48" s="48" t="n">
        <v>0</v>
      </c>
    </row>
    <row r="49" customFormat="false" ht="24" hidden="false" customHeight="false" outlineLevel="0" collapsed="false">
      <c r="A49" s="43" t="s">
        <v>729</v>
      </c>
      <c r="B49" s="152" t="s">
        <v>793</v>
      </c>
      <c r="C49" s="39" t="s">
        <v>108</v>
      </c>
      <c r="D49" s="39" t="s">
        <v>22</v>
      </c>
      <c r="E49" s="73" t="s">
        <v>366</v>
      </c>
      <c r="F49" s="39" t="s">
        <v>169</v>
      </c>
      <c r="G49" s="48" t="n">
        <f aca="false">125800+1902</f>
        <v>127702</v>
      </c>
      <c r="H49" s="48" t="n">
        <v>0</v>
      </c>
    </row>
    <row r="50" customFormat="false" ht="15.75" hidden="false" customHeight="false" outlineLevel="0" collapsed="false">
      <c r="A50" s="46" t="s">
        <v>369</v>
      </c>
      <c r="B50" s="152" t="s">
        <v>793</v>
      </c>
      <c r="C50" s="35" t="s">
        <v>108</v>
      </c>
      <c r="D50" s="35" t="s">
        <v>24</v>
      </c>
      <c r="E50" s="73"/>
      <c r="F50" s="35"/>
      <c r="G50" s="41" t="n">
        <f aca="false">G51</f>
        <v>1165225</v>
      </c>
      <c r="H50" s="41" t="n">
        <f aca="false">H51</f>
        <v>1166647</v>
      </c>
    </row>
    <row r="51" customFormat="false" ht="24" hidden="false" customHeight="false" outlineLevel="0" collapsed="false">
      <c r="A51" s="50" t="s">
        <v>375</v>
      </c>
      <c r="B51" s="152" t="s">
        <v>793</v>
      </c>
      <c r="C51" s="80" t="s">
        <v>108</v>
      </c>
      <c r="D51" s="80" t="s">
        <v>24</v>
      </c>
      <c r="E51" s="81" t="s">
        <v>336</v>
      </c>
      <c r="F51" s="35"/>
      <c r="G51" s="41" t="n">
        <f aca="false">G52+G61+G65+G75+G79+G85+G90+G95+G131+G138+G142+G151</f>
        <v>1165225</v>
      </c>
      <c r="H51" s="41" t="n">
        <f aca="false">H52+H61+H65+H75+H79+H85+H90+H95+H131+H138+H142+H151</f>
        <v>1166647</v>
      </c>
    </row>
    <row r="52" customFormat="false" ht="24.75" hidden="false" customHeight="false" outlineLevel="0" collapsed="false">
      <c r="A52" s="82" t="s">
        <v>376</v>
      </c>
      <c r="B52" s="152" t="s">
        <v>793</v>
      </c>
      <c r="C52" s="80" t="s">
        <v>108</v>
      </c>
      <c r="D52" s="80" t="s">
        <v>24</v>
      </c>
      <c r="E52" s="83" t="s">
        <v>377</v>
      </c>
      <c r="F52" s="84"/>
      <c r="G52" s="41" t="n">
        <f aca="false">G53</f>
        <v>813704</v>
      </c>
      <c r="H52" s="41" t="n">
        <f aca="false">H53</f>
        <v>813704</v>
      </c>
    </row>
    <row r="53" customFormat="false" ht="93" hidden="false" customHeight="true" outlineLevel="0" collapsed="false">
      <c r="A53" s="43" t="s">
        <v>730</v>
      </c>
      <c r="B53" s="152" t="s">
        <v>793</v>
      </c>
      <c r="C53" s="35" t="s">
        <v>108</v>
      </c>
      <c r="D53" s="35" t="s">
        <v>24</v>
      </c>
      <c r="E53" s="83" t="s">
        <v>379</v>
      </c>
      <c r="F53" s="35" t="s">
        <v>31</v>
      </c>
      <c r="G53" s="41" t="n">
        <f aca="false">G54</f>
        <v>813704</v>
      </c>
      <c r="H53" s="41" t="n">
        <f aca="false">H54</f>
        <v>813704</v>
      </c>
    </row>
    <row r="54" customFormat="false" ht="21.95" hidden="false" customHeight="true" outlineLevel="0" collapsed="false">
      <c r="A54" s="43" t="s">
        <v>152</v>
      </c>
      <c r="B54" s="152" t="s">
        <v>793</v>
      </c>
      <c r="C54" s="35" t="s">
        <v>108</v>
      </c>
      <c r="D54" s="35" t="s">
        <v>24</v>
      </c>
      <c r="E54" s="83" t="s">
        <v>379</v>
      </c>
      <c r="F54" s="35" t="s">
        <v>154</v>
      </c>
      <c r="G54" s="41" t="n">
        <f aca="false">G55+G58</f>
        <v>813704</v>
      </c>
      <c r="H54" s="41" t="n">
        <f aca="false">H55+H58</f>
        <v>813704</v>
      </c>
    </row>
    <row r="55" customFormat="false" ht="15.75" hidden="false" customHeight="false" outlineLevel="0" collapsed="false">
      <c r="A55" s="47" t="s">
        <v>229</v>
      </c>
      <c r="B55" s="152" t="s">
        <v>793</v>
      </c>
      <c r="C55" s="35" t="s">
        <v>108</v>
      </c>
      <c r="D55" s="35" t="s">
        <v>24</v>
      </c>
      <c r="E55" s="83" t="s">
        <v>379</v>
      </c>
      <c r="F55" s="35" t="s">
        <v>156</v>
      </c>
      <c r="G55" s="48" t="n">
        <f aca="false">28493+101-2+105</f>
        <v>28697</v>
      </c>
      <c r="H55" s="48" t="n">
        <f aca="false">28493+101-2+105</f>
        <v>28697</v>
      </c>
    </row>
    <row r="56" customFormat="false" ht="24" hidden="true" customHeight="false" outlineLevel="0" collapsed="false">
      <c r="A56" s="47" t="s">
        <v>230</v>
      </c>
      <c r="B56" s="152" t="s">
        <v>793</v>
      </c>
      <c r="C56" s="35" t="s">
        <v>108</v>
      </c>
      <c r="D56" s="35" t="s">
        <v>24</v>
      </c>
      <c r="E56" s="83" t="s">
        <v>379</v>
      </c>
      <c r="F56" s="35" t="s">
        <v>231</v>
      </c>
      <c r="G56" s="48" t="n">
        <v>28493</v>
      </c>
      <c r="H56" s="48" t="n">
        <v>28493</v>
      </c>
    </row>
    <row r="57" customFormat="false" ht="15.75" hidden="true" customHeight="false" outlineLevel="0" collapsed="false">
      <c r="A57" s="47" t="s">
        <v>380</v>
      </c>
      <c r="B57" s="152" t="s">
        <v>793</v>
      </c>
      <c r="C57" s="35" t="s">
        <v>108</v>
      </c>
      <c r="D57" s="35" t="s">
        <v>24</v>
      </c>
      <c r="E57" s="83" t="s">
        <v>379</v>
      </c>
      <c r="F57" s="35" t="s">
        <v>341</v>
      </c>
      <c r="G57" s="48"/>
      <c r="H57" s="48"/>
    </row>
    <row r="58" customFormat="false" ht="15.75" hidden="false" customHeight="false" outlineLevel="0" collapsed="false">
      <c r="A58" s="47" t="s">
        <v>344</v>
      </c>
      <c r="B58" s="152" t="s">
        <v>793</v>
      </c>
      <c r="C58" s="35" t="s">
        <v>108</v>
      </c>
      <c r="D58" s="35" t="s">
        <v>24</v>
      </c>
      <c r="E58" s="83" t="s">
        <v>379</v>
      </c>
      <c r="F58" s="35" t="s">
        <v>345</v>
      </c>
      <c r="G58" s="48" t="n">
        <f aca="false">782048-753+577+3135</f>
        <v>785007</v>
      </c>
      <c r="H58" s="48" t="n">
        <f aca="false">782048-753+577+3135</f>
        <v>785007</v>
      </c>
    </row>
    <row r="59" customFormat="false" ht="24" hidden="true" customHeight="false" outlineLevel="0" collapsed="false">
      <c r="A59" s="47" t="s">
        <v>346</v>
      </c>
      <c r="B59" s="152" t="s">
        <v>793</v>
      </c>
      <c r="C59" s="35" t="s">
        <v>108</v>
      </c>
      <c r="D59" s="35" t="s">
        <v>24</v>
      </c>
      <c r="E59" s="83" t="s">
        <v>379</v>
      </c>
      <c r="F59" s="35" t="s">
        <v>347</v>
      </c>
      <c r="G59" s="48" t="n">
        <v>782048</v>
      </c>
      <c r="H59" s="48" t="n">
        <v>782048</v>
      </c>
    </row>
    <row r="60" customFormat="false" ht="15.75" hidden="true" customHeight="false" outlineLevel="0" collapsed="false">
      <c r="A60" s="47" t="s">
        <v>381</v>
      </c>
      <c r="B60" s="152" t="s">
        <v>793</v>
      </c>
      <c r="C60" s="35" t="s">
        <v>108</v>
      </c>
      <c r="D60" s="35" t="s">
        <v>24</v>
      </c>
      <c r="E60" s="83" t="s">
        <v>379</v>
      </c>
      <c r="F60" s="35" t="s">
        <v>349</v>
      </c>
      <c r="G60" s="48"/>
      <c r="H60" s="48"/>
    </row>
    <row r="61" customFormat="false" ht="36" hidden="false" customHeight="false" outlineLevel="0" collapsed="false">
      <c r="A61" s="43" t="s">
        <v>385</v>
      </c>
      <c r="B61" s="152" t="s">
        <v>793</v>
      </c>
      <c r="C61" s="35" t="s">
        <v>108</v>
      </c>
      <c r="D61" s="35" t="s">
        <v>24</v>
      </c>
      <c r="E61" s="83" t="s">
        <v>386</v>
      </c>
      <c r="F61" s="35"/>
      <c r="G61" s="41" t="n">
        <f aca="false">G62</f>
        <v>456</v>
      </c>
      <c r="H61" s="41" t="n">
        <f aca="false">H62</f>
        <v>456</v>
      </c>
    </row>
    <row r="62" customFormat="false" ht="24" hidden="false" customHeight="false" outlineLevel="0" collapsed="false">
      <c r="A62" s="43" t="s">
        <v>152</v>
      </c>
      <c r="B62" s="152" t="s">
        <v>793</v>
      </c>
      <c r="C62" s="35" t="s">
        <v>108</v>
      </c>
      <c r="D62" s="35" t="s">
        <v>24</v>
      </c>
      <c r="E62" s="83" t="s">
        <v>387</v>
      </c>
      <c r="F62" s="35" t="s">
        <v>154</v>
      </c>
      <c r="G62" s="41" t="n">
        <f aca="false">G63</f>
        <v>456</v>
      </c>
      <c r="H62" s="41" t="n">
        <f aca="false">H63</f>
        <v>456</v>
      </c>
    </row>
    <row r="63" customFormat="false" ht="24" hidden="false" customHeight="false" outlineLevel="0" collapsed="false">
      <c r="A63" s="47" t="s">
        <v>346</v>
      </c>
      <c r="B63" s="152" t="s">
        <v>793</v>
      </c>
      <c r="C63" s="35" t="s">
        <v>108</v>
      </c>
      <c r="D63" s="35" t="s">
        <v>24</v>
      </c>
      <c r="E63" s="83" t="s">
        <v>387</v>
      </c>
      <c r="F63" s="35" t="s">
        <v>345</v>
      </c>
      <c r="G63" s="48" t="n">
        <v>456</v>
      </c>
      <c r="H63" s="48" t="n">
        <v>456</v>
      </c>
    </row>
    <row r="64" customFormat="false" ht="15.75" hidden="true" customHeight="false" outlineLevel="0" collapsed="false">
      <c r="A64" s="47" t="s">
        <v>381</v>
      </c>
      <c r="B64" s="152" t="s">
        <v>793</v>
      </c>
      <c r="C64" s="35" t="s">
        <v>108</v>
      </c>
      <c r="D64" s="35" t="s">
        <v>24</v>
      </c>
      <c r="E64" s="83" t="s">
        <v>387</v>
      </c>
      <c r="F64" s="35" t="s">
        <v>347</v>
      </c>
      <c r="G64" s="48" t="n">
        <v>456</v>
      </c>
      <c r="H64" s="48" t="n">
        <v>456</v>
      </c>
    </row>
    <row r="65" customFormat="false" ht="36" hidden="false" customHeight="false" outlineLevel="0" collapsed="false">
      <c r="A65" s="43" t="s">
        <v>389</v>
      </c>
      <c r="B65" s="152" t="s">
        <v>793</v>
      </c>
      <c r="C65" s="35" t="s">
        <v>108</v>
      </c>
      <c r="D65" s="35" t="s">
        <v>24</v>
      </c>
      <c r="E65" s="35" t="s">
        <v>390</v>
      </c>
      <c r="F65" s="35" t="s">
        <v>31</v>
      </c>
      <c r="G65" s="41" t="n">
        <f aca="false">G66</f>
        <v>37230</v>
      </c>
      <c r="H65" s="41" t="n">
        <f aca="false">H66</f>
        <v>37230</v>
      </c>
    </row>
    <row r="66" customFormat="false" ht="24" hidden="false" customHeight="false" outlineLevel="0" collapsed="false">
      <c r="A66" s="43" t="s">
        <v>152</v>
      </c>
      <c r="B66" s="152" t="s">
        <v>793</v>
      </c>
      <c r="C66" s="35" t="s">
        <v>108</v>
      </c>
      <c r="D66" s="35" t="s">
        <v>24</v>
      </c>
      <c r="E66" s="35" t="s">
        <v>390</v>
      </c>
      <c r="F66" s="35" t="s">
        <v>154</v>
      </c>
      <c r="G66" s="41" t="n">
        <f aca="false">G67+G69</f>
        <v>37230</v>
      </c>
      <c r="H66" s="41" t="n">
        <f aca="false">H67+H69</f>
        <v>37230</v>
      </c>
    </row>
    <row r="67" customFormat="false" ht="15.75" hidden="false" customHeight="false" outlineLevel="0" collapsed="false">
      <c r="A67" s="47" t="s">
        <v>229</v>
      </c>
      <c r="B67" s="152" t="s">
        <v>793</v>
      </c>
      <c r="C67" s="35" t="s">
        <v>108</v>
      </c>
      <c r="D67" s="35" t="s">
        <v>24</v>
      </c>
      <c r="E67" s="35" t="s">
        <v>390</v>
      </c>
      <c r="F67" s="35" t="s">
        <v>156</v>
      </c>
      <c r="G67" s="48" t="n">
        <v>280</v>
      </c>
      <c r="H67" s="48" t="n">
        <v>280</v>
      </c>
    </row>
    <row r="68" customFormat="false" ht="24" hidden="true" customHeight="false" outlineLevel="0" collapsed="false">
      <c r="A68" s="47" t="s">
        <v>230</v>
      </c>
      <c r="B68" s="152" t="s">
        <v>793</v>
      </c>
      <c r="C68" s="35" t="s">
        <v>108</v>
      </c>
      <c r="D68" s="35" t="s">
        <v>24</v>
      </c>
      <c r="E68" s="35" t="s">
        <v>390</v>
      </c>
      <c r="F68" s="35" t="s">
        <v>231</v>
      </c>
      <c r="G68" s="48" t="n">
        <v>267</v>
      </c>
      <c r="H68" s="48" t="n">
        <v>267</v>
      </c>
    </row>
    <row r="69" customFormat="false" ht="15.75" hidden="false" customHeight="false" outlineLevel="0" collapsed="false">
      <c r="A69" s="47" t="s">
        <v>388</v>
      </c>
      <c r="B69" s="152" t="s">
        <v>793</v>
      </c>
      <c r="C69" s="35" t="s">
        <v>108</v>
      </c>
      <c r="D69" s="35" t="s">
        <v>24</v>
      </c>
      <c r="E69" s="35" t="s">
        <v>390</v>
      </c>
      <c r="F69" s="35" t="s">
        <v>345</v>
      </c>
      <c r="G69" s="48" t="n">
        <v>36950</v>
      </c>
      <c r="H69" s="48" t="n">
        <v>36950</v>
      </c>
    </row>
    <row r="70" customFormat="false" ht="24" hidden="true" customHeight="false" outlineLevel="0" collapsed="false">
      <c r="A70" s="47" t="s">
        <v>346</v>
      </c>
      <c r="B70" s="152" t="s">
        <v>793</v>
      </c>
      <c r="C70" s="35" t="s">
        <v>108</v>
      </c>
      <c r="D70" s="35" t="s">
        <v>24</v>
      </c>
      <c r="E70" s="35" t="s">
        <v>390</v>
      </c>
      <c r="F70" s="35" t="s">
        <v>347</v>
      </c>
      <c r="G70" s="48" t="n">
        <v>36995</v>
      </c>
      <c r="H70" s="48" t="n">
        <v>36995</v>
      </c>
    </row>
    <row r="71" customFormat="false" ht="15.75" hidden="true" customHeight="false" outlineLevel="0" collapsed="false">
      <c r="A71" s="47" t="s">
        <v>348</v>
      </c>
      <c r="B71" s="152" t="s">
        <v>793</v>
      </c>
      <c r="C71" s="35" t="s">
        <v>108</v>
      </c>
      <c r="D71" s="35" t="s">
        <v>24</v>
      </c>
      <c r="E71" s="35" t="s">
        <v>390</v>
      </c>
      <c r="F71" s="35" t="s">
        <v>349</v>
      </c>
      <c r="G71" s="48"/>
      <c r="H71" s="48"/>
    </row>
    <row r="72" customFormat="false" ht="64.5" hidden="true" customHeight="true" outlineLevel="0" collapsed="false">
      <c r="A72" s="47" t="s">
        <v>391</v>
      </c>
      <c r="B72" s="152" t="s">
        <v>793</v>
      </c>
      <c r="C72" s="35" t="s">
        <v>108</v>
      </c>
      <c r="D72" s="35" t="s">
        <v>24</v>
      </c>
      <c r="E72" s="35" t="s">
        <v>390</v>
      </c>
      <c r="F72" s="35" t="s">
        <v>349</v>
      </c>
      <c r="G72" s="48"/>
      <c r="H72" s="48"/>
    </row>
    <row r="73" customFormat="false" ht="36" hidden="true" customHeight="true" outlineLevel="0" collapsed="false">
      <c r="A73" s="47" t="s">
        <v>392</v>
      </c>
      <c r="B73" s="152" t="s">
        <v>793</v>
      </c>
      <c r="C73" s="35" t="s">
        <v>108</v>
      </c>
      <c r="D73" s="35" t="s">
        <v>24</v>
      </c>
      <c r="E73" s="35" t="s">
        <v>390</v>
      </c>
      <c r="F73" s="35" t="s">
        <v>349</v>
      </c>
      <c r="G73" s="48"/>
      <c r="H73" s="48"/>
    </row>
    <row r="74" customFormat="false" ht="15.75" hidden="true" customHeight="false" outlineLevel="0" collapsed="false">
      <c r="A74" s="47" t="s">
        <v>393</v>
      </c>
      <c r="B74" s="152" t="s">
        <v>793</v>
      </c>
      <c r="C74" s="35" t="s">
        <v>108</v>
      </c>
      <c r="D74" s="35" t="s">
        <v>24</v>
      </c>
      <c r="E74" s="35" t="s">
        <v>390</v>
      </c>
      <c r="F74" s="35" t="s">
        <v>349</v>
      </c>
      <c r="G74" s="48"/>
      <c r="H74" s="48"/>
    </row>
    <row r="75" customFormat="false" ht="36" hidden="false" customHeight="false" outlineLevel="0" collapsed="false">
      <c r="A75" s="43" t="s">
        <v>394</v>
      </c>
      <c r="B75" s="152" t="s">
        <v>793</v>
      </c>
      <c r="C75" s="35" t="s">
        <v>108</v>
      </c>
      <c r="D75" s="35" t="s">
        <v>24</v>
      </c>
      <c r="E75" s="35" t="s">
        <v>395</v>
      </c>
      <c r="F75" s="35" t="s">
        <v>31</v>
      </c>
      <c r="G75" s="41" t="n">
        <f aca="false">G76</f>
        <v>496</v>
      </c>
      <c r="H75" s="41" t="n">
        <f aca="false">H76</f>
        <v>496</v>
      </c>
    </row>
    <row r="76" customFormat="false" ht="15.75" hidden="false" customHeight="false" outlineLevel="0" collapsed="false">
      <c r="A76" s="44" t="s">
        <v>396</v>
      </c>
      <c r="B76" s="152" t="s">
        <v>793</v>
      </c>
      <c r="C76" s="35" t="s">
        <v>108</v>
      </c>
      <c r="D76" s="35" t="s">
        <v>24</v>
      </c>
      <c r="E76" s="35" t="s">
        <v>395</v>
      </c>
      <c r="F76" s="35" t="s">
        <v>397</v>
      </c>
      <c r="G76" s="41" t="n">
        <f aca="false">G77</f>
        <v>496</v>
      </c>
      <c r="H76" s="41" t="n">
        <f aca="false">H77</f>
        <v>496</v>
      </c>
    </row>
    <row r="77" customFormat="false" ht="24" hidden="false" customHeight="false" outlineLevel="0" collapsed="false">
      <c r="A77" s="47" t="s">
        <v>398</v>
      </c>
      <c r="B77" s="152" t="s">
        <v>793</v>
      </c>
      <c r="C77" s="35" t="s">
        <v>108</v>
      </c>
      <c r="D77" s="35" t="s">
        <v>24</v>
      </c>
      <c r="E77" s="35" t="s">
        <v>395</v>
      </c>
      <c r="F77" s="35" t="s">
        <v>399</v>
      </c>
      <c r="G77" s="48" t="n">
        <v>496</v>
      </c>
      <c r="H77" s="48" t="n">
        <v>496</v>
      </c>
    </row>
    <row r="78" customFormat="false" ht="24" hidden="true" customHeight="false" outlineLevel="0" collapsed="false">
      <c r="A78" s="47" t="s">
        <v>400</v>
      </c>
      <c r="B78" s="152" t="s">
        <v>793</v>
      </c>
      <c r="C78" s="35" t="s">
        <v>108</v>
      </c>
      <c r="D78" s="35" t="s">
        <v>24</v>
      </c>
      <c r="E78" s="35" t="s">
        <v>395</v>
      </c>
      <c r="F78" s="35" t="s">
        <v>401</v>
      </c>
      <c r="G78" s="48" t="n">
        <v>496</v>
      </c>
      <c r="H78" s="48" t="n">
        <v>496</v>
      </c>
    </row>
    <row r="79" customFormat="false" ht="36" hidden="false" customHeight="false" outlineLevel="0" collapsed="false">
      <c r="A79" s="43" t="s">
        <v>385</v>
      </c>
      <c r="B79" s="152" t="s">
        <v>793</v>
      </c>
      <c r="C79" s="35" t="s">
        <v>108</v>
      </c>
      <c r="D79" s="35" t="s">
        <v>24</v>
      </c>
      <c r="E79" s="35" t="s">
        <v>386</v>
      </c>
      <c r="F79" s="35"/>
      <c r="G79" s="41" t="n">
        <f aca="false">G80</f>
        <v>59883</v>
      </c>
      <c r="H79" s="41" t="n">
        <f aca="false">H80</f>
        <v>59883</v>
      </c>
    </row>
    <row r="80" customFormat="false" ht="96.6" hidden="false" customHeight="true" outlineLevel="0" collapsed="false">
      <c r="A80" s="43" t="s">
        <v>732</v>
      </c>
      <c r="B80" s="152" t="s">
        <v>793</v>
      </c>
      <c r="C80" s="35" t="s">
        <v>108</v>
      </c>
      <c r="D80" s="35" t="s">
        <v>24</v>
      </c>
      <c r="E80" s="35" t="s">
        <v>387</v>
      </c>
      <c r="F80" s="35" t="s">
        <v>31</v>
      </c>
      <c r="G80" s="41" t="n">
        <f aca="false">G81</f>
        <v>59883</v>
      </c>
      <c r="H80" s="41" t="n">
        <f aca="false">H81</f>
        <v>59883</v>
      </c>
    </row>
    <row r="81" customFormat="false" ht="23.45" hidden="false" customHeight="true" outlineLevel="0" collapsed="false">
      <c r="A81" s="43" t="s">
        <v>152</v>
      </c>
      <c r="B81" s="152" t="s">
        <v>793</v>
      </c>
      <c r="C81" s="35" t="s">
        <v>108</v>
      </c>
      <c r="D81" s="35" t="s">
        <v>24</v>
      </c>
      <c r="E81" s="35" t="s">
        <v>387</v>
      </c>
      <c r="F81" s="35" t="s">
        <v>154</v>
      </c>
      <c r="G81" s="41" t="n">
        <f aca="false">G82</f>
        <v>59883</v>
      </c>
      <c r="H81" s="41" t="n">
        <f aca="false">H82</f>
        <v>59883</v>
      </c>
    </row>
    <row r="82" customFormat="false" ht="15.75" hidden="false" customHeight="false" outlineLevel="0" collapsed="false">
      <c r="A82" s="47" t="s">
        <v>229</v>
      </c>
      <c r="B82" s="152" t="s">
        <v>793</v>
      </c>
      <c r="C82" s="35" t="s">
        <v>108</v>
      </c>
      <c r="D82" s="35" t="s">
        <v>24</v>
      </c>
      <c r="E82" s="35" t="s">
        <v>387</v>
      </c>
      <c r="F82" s="35" t="s">
        <v>156</v>
      </c>
      <c r="G82" s="48" t="n">
        <f aca="false">59806+77</f>
        <v>59883</v>
      </c>
      <c r="H82" s="48" t="n">
        <f aca="false">59806+77</f>
        <v>59883</v>
      </c>
    </row>
    <row r="83" customFormat="false" ht="24" hidden="true" customHeight="false" outlineLevel="0" collapsed="false">
      <c r="A83" s="47" t="s">
        <v>230</v>
      </c>
      <c r="B83" s="152" t="s">
        <v>793</v>
      </c>
      <c r="C83" s="35" t="s">
        <v>108</v>
      </c>
      <c r="D83" s="35" t="s">
        <v>24</v>
      </c>
      <c r="E83" s="35" t="s">
        <v>387</v>
      </c>
      <c r="F83" s="35" t="s">
        <v>231</v>
      </c>
      <c r="G83" s="48" t="n">
        <v>59806</v>
      </c>
      <c r="H83" s="48" t="n">
        <v>59806</v>
      </c>
    </row>
    <row r="84" customFormat="false" ht="15.75" hidden="true" customHeight="false" outlineLevel="0" collapsed="false">
      <c r="A84" s="47" t="s">
        <v>380</v>
      </c>
      <c r="B84" s="152" t="s">
        <v>793</v>
      </c>
      <c r="C84" s="35" t="s">
        <v>108</v>
      </c>
      <c r="D84" s="35" t="s">
        <v>24</v>
      </c>
      <c r="E84" s="35" t="s">
        <v>387</v>
      </c>
      <c r="F84" s="35" t="s">
        <v>341</v>
      </c>
      <c r="G84" s="48"/>
      <c r="H84" s="48"/>
    </row>
    <row r="85" customFormat="false" ht="36" hidden="false" customHeight="false" outlineLevel="0" collapsed="false">
      <c r="A85" s="47" t="s">
        <v>403</v>
      </c>
      <c r="B85" s="152" t="s">
        <v>793</v>
      </c>
      <c r="C85" s="35" t="s">
        <v>108</v>
      </c>
      <c r="D85" s="35" t="s">
        <v>24</v>
      </c>
      <c r="E85" s="35" t="s">
        <v>404</v>
      </c>
      <c r="F85" s="35" t="s">
        <v>31</v>
      </c>
      <c r="G85" s="41" t="n">
        <f aca="false">G86</f>
        <v>2210</v>
      </c>
      <c r="H85" s="41" t="n">
        <f aca="false">H86</f>
        <v>2060</v>
      </c>
    </row>
    <row r="86" customFormat="false" ht="15.75" hidden="false" customHeight="false" outlineLevel="0" collapsed="false">
      <c r="A86" s="47" t="s">
        <v>206</v>
      </c>
      <c r="B86" s="152" t="s">
        <v>793</v>
      </c>
      <c r="C86" s="35" t="s">
        <v>108</v>
      </c>
      <c r="D86" s="35" t="s">
        <v>24</v>
      </c>
      <c r="E86" s="35" t="s">
        <v>404</v>
      </c>
      <c r="F86" s="35" t="s">
        <v>31</v>
      </c>
      <c r="G86" s="41" t="n">
        <f aca="false">G87</f>
        <v>2210</v>
      </c>
      <c r="H86" s="41" t="n">
        <f aca="false">H87</f>
        <v>2060</v>
      </c>
    </row>
    <row r="87" customFormat="false" ht="24" hidden="false" customHeight="false" outlineLevel="0" collapsed="false">
      <c r="A87" s="43" t="s">
        <v>152</v>
      </c>
      <c r="B87" s="152" t="s">
        <v>793</v>
      </c>
      <c r="C87" s="35" t="s">
        <v>108</v>
      </c>
      <c r="D87" s="35" t="s">
        <v>24</v>
      </c>
      <c r="E87" s="35" t="s">
        <v>404</v>
      </c>
      <c r="F87" s="35" t="s">
        <v>154</v>
      </c>
      <c r="G87" s="41" t="n">
        <f aca="false">G88</f>
        <v>2210</v>
      </c>
      <c r="H87" s="41" t="n">
        <f aca="false">H88</f>
        <v>2060</v>
      </c>
    </row>
    <row r="88" customFormat="false" ht="15.75" hidden="false" customHeight="false" outlineLevel="0" collapsed="false">
      <c r="A88" s="47" t="s">
        <v>229</v>
      </c>
      <c r="B88" s="152" t="s">
        <v>793</v>
      </c>
      <c r="C88" s="35" t="s">
        <v>108</v>
      </c>
      <c r="D88" s="35" t="s">
        <v>24</v>
      </c>
      <c r="E88" s="35" t="s">
        <v>404</v>
      </c>
      <c r="F88" s="35" t="s">
        <v>156</v>
      </c>
      <c r="G88" s="48" t="n">
        <v>2210</v>
      </c>
      <c r="H88" s="48" t="n">
        <v>2060</v>
      </c>
    </row>
    <row r="89" customFormat="false" ht="24" hidden="true" customHeight="false" outlineLevel="0" collapsed="false">
      <c r="A89" s="47" t="s">
        <v>230</v>
      </c>
      <c r="B89" s="152" t="s">
        <v>793</v>
      </c>
      <c r="C89" s="35" t="s">
        <v>108</v>
      </c>
      <c r="D89" s="35" t="s">
        <v>24</v>
      </c>
      <c r="E89" s="35" t="s">
        <v>404</v>
      </c>
      <c r="F89" s="35" t="s">
        <v>231</v>
      </c>
      <c r="G89" s="48" t="n">
        <v>2210</v>
      </c>
      <c r="H89" s="48" t="n">
        <v>2060</v>
      </c>
    </row>
    <row r="90" customFormat="false" ht="48" hidden="false" customHeight="false" outlineLevel="0" collapsed="false">
      <c r="A90" s="47" t="s">
        <v>405</v>
      </c>
      <c r="B90" s="152" t="s">
        <v>793</v>
      </c>
      <c r="C90" s="35" t="s">
        <v>108</v>
      </c>
      <c r="D90" s="35" t="s">
        <v>24</v>
      </c>
      <c r="E90" s="35" t="s">
        <v>406</v>
      </c>
      <c r="F90" s="35"/>
      <c r="G90" s="41" t="n">
        <f aca="false">G91</f>
        <v>2786</v>
      </c>
      <c r="H90" s="41" t="n">
        <f aca="false">H91</f>
        <v>2626</v>
      </c>
    </row>
    <row r="91" customFormat="false" ht="36" hidden="false" customHeight="false" outlineLevel="0" collapsed="false">
      <c r="A91" s="47" t="s">
        <v>407</v>
      </c>
      <c r="B91" s="152" t="s">
        <v>793</v>
      </c>
      <c r="C91" s="35" t="s">
        <v>108</v>
      </c>
      <c r="D91" s="35" t="s">
        <v>24</v>
      </c>
      <c r="E91" s="35" t="s">
        <v>408</v>
      </c>
      <c r="F91" s="35" t="s">
        <v>31</v>
      </c>
      <c r="G91" s="41" t="n">
        <f aca="false">G92</f>
        <v>2786</v>
      </c>
      <c r="H91" s="41" t="n">
        <f aca="false">H92</f>
        <v>2626</v>
      </c>
    </row>
    <row r="92" customFormat="false" ht="24" hidden="false" customHeight="false" outlineLevel="0" collapsed="false">
      <c r="A92" s="43" t="s">
        <v>152</v>
      </c>
      <c r="B92" s="152" t="s">
        <v>793</v>
      </c>
      <c r="C92" s="35" t="s">
        <v>108</v>
      </c>
      <c r="D92" s="35" t="s">
        <v>24</v>
      </c>
      <c r="E92" s="35" t="s">
        <v>408</v>
      </c>
      <c r="F92" s="35" t="s">
        <v>154</v>
      </c>
      <c r="G92" s="41" t="n">
        <f aca="false">G93</f>
        <v>2786</v>
      </c>
      <c r="H92" s="41" t="n">
        <f aca="false">H93</f>
        <v>2626</v>
      </c>
    </row>
    <row r="93" customFormat="false" ht="15.75" hidden="false" customHeight="false" outlineLevel="0" collapsed="false">
      <c r="A93" s="47" t="s">
        <v>229</v>
      </c>
      <c r="B93" s="152" t="s">
        <v>793</v>
      </c>
      <c r="C93" s="35" t="s">
        <v>108</v>
      </c>
      <c r="D93" s="35" t="s">
        <v>24</v>
      </c>
      <c r="E93" s="35" t="s">
        <v>408</v>
      </c>
      <c r="F93" s="35" t="s">
        <v>156</v>
      </c>
      <c r="G93" s="48" t="n">
        <v>2786</v>
      </c>
      <c r="H93" s="48" t="n">
        <v>2626</v>
      </c>
    </row>
    <row r="94" customFormat="false" ht="32.25" hidden="true" customHeight="true" outlineLevel="0" collapsed="false">
      <c r="A94" s="47" t="s">
        <v>230</v>
      </c>
      <c r="B94" s="152" t="s">
        <v>793</v>
      </c>
      <c r="C94" s="35" t="s">
        <v>108</v>
      </c>
      <c r="D94" s="35" t="s">
        <v>24</v>
      </c>
      <c r="E94" s="35" t="s">
        <v>408</v>
      </c>
      <c r="F94" s="35" t="s">
        <v>231</v>
      </c>
      <c r="G94" s="48" t="n">
        <v>2786</v>
      </c>
      <c r="H94" s="48" t="n">
        <v>2626</v>
      </c>
    </row>
    <row r="95" customFormat="false" ht="24.75" hidden="false" customHeight="false" outlineLevel="0" collapsed="false">
      <c r="A95" s="82" t="s">
        <v>376</v>
      </c>
      <c r="B95" s="152" t="s">
        <v>793</v>
      </c>
      <c r="C95" s="35" t="s">
        <v>108</v>
      </c>
      <c r="D95" s="35" t="s">
        <v>24</v>
      </c>
      <c r="E95" s="35" t="s">
        <v>377</v>
      </c>
      <c r="F95" s="35"/>
      <c r="G95" s="41" t="n">
        <f aca="false">G96</f>
        <v>9019</v>
      </c>
      <c r="H95" s="41" t="n">
        <f aca="false">H96</f>
        <v>9019</v>
      </c>
    </row>
    <row r="96" customFormat="false" ht="24" hidden="false" customHeight="false" outlineLevel="0" collapsed="false">
      <c r="A96" s="43" t="s">
        <v>152</v>
      </c>
      <c r="B96" s="152" t="s">
        <v>793</v>
      </c>
      <c r="C96" s="35" t="s">
        <v>108</v>
      </c>
      <c r="D96" s="35" t="s">
        <v>24</v>
      </c>
      <c r="E96" s="35" t="s">
        <v>411</v>
      </c>
      <c r="F96" s="35" t="s">
        <v>154</v>
      </c>
      <c r="G96" s="41" t="n">
        <f aca="false">G97+G99</f>
        <v>9019</v>
      </c>
      <c r="H96" s="41" t="n">
        <f aca="false">H97+H99</f>
        <v>9019</v>
      </c>
    </row>
    <row r="97" customFormat="false" ht="15.75" hidden="false" customHeight="false" outlineLevel="0" collapsed="false">
      <c r="A97" s="47" t="s">
        <v>229</v>
      </c>
      <c r="B97" s="152" t="s">
        <v>793</v>
      </c>
      <c r="C97" s="35" t="s">
        <v>108</v>
      </c>
      <c r="D97" s="35" t="s">
        <v>24</v>
      </c>
      <c r="E97" s="35" t="s">
        <v>411</v>
      </c>
      <c r="F97" s="35" t="s">
        <v>156</v>
      </c>
      <c r="G97" s="48" t="n">
        <v>181</v>
      </c>
      <c r="H97" s="48" t="n">
        <v>181</v>
      </c>
    </row>
    <row r="98" customFormat="false" ht="24" hidden="true" customHeight="false" outlineLevel="0" collapsed="false">
      <c r="A98" s="47" t="s">
        <v>230</v>
      </c>
      <c r="B98" s="152" t="s">
        <v>793</v>
      </c>
      <c r="C98" s="35" t="s">
        <v>108</v>
      </c>
      <c r="D98" s="35" t="s">
        <v>24</v>
      </c>
      <c r="E98" s="35" t="s">
        <v>411</v>
      </c>
      <c r="F98" s="35" t="s">
        <v>231</v>
      </c>
      <c r="G98" s="48" t="n">
        <v>181</v>
      </c>
      <c r="H98" s="48" t="n">
        <v>181</v>
      </c>
    </row>
    <row r="99" customFormat="false" ht="15.75" hidden="false" customHeight="false" outlineLevel="0" collapsed="false">
      <c r="A99" s="47" t="s">
        <v>388</v>
      </c>
      <c r="B99" s="152" t="s">
        <v>793</v>
      </c>
      <c r="C99" s="35" t="s">
        <v>108</v>
      </c>
      <c r="D99" s="35" t="s">
        <v>24</v>
      </c>
      <c r="E99" s="35" t="s">
        <v>411</v>
      </c>
      <c r="F99" s="35" t="s">
        <v>345</v>
      </c>
      <c r="G99" s="48" t="n">
        <v>8838</v>
      </c>
      <c r="H99" s="48" t="n">
        <v>8838</v>
      </c>
    </row>
    <row r="100" customFormat="false" ht="24" hidden="true" customHeight="false" outlineLevel="0" collapsed="false">
      <c r="A100" s="47" t="s">
        <v>346</v>
      </c>
      <c r="B100" s="152" t="s">
        <v>793</v>
      </c>
      <c r="C100" s="35" t="s">
        <v>108</v>
      </c>
      <c r="D100" s="35" t="s">
        <v>24</v>
      </c>
      <c r="E100" s="35" t="s">
        <v>411</v>
      </c>
      <c r="F100" s="35" t="s">
        <v>347</v>
      </c>
      <c r="G100" s="48" t="n">
        <v>8838</v>
      </c>
      <c r="H100" s="48" t="n">
        <v>8838</v>
      </c>
    </row>
    <row r="101" customFormat="false" ht="18.2" hidden="true" customHeight="true" outlineLevel="0" collapsed="false">
      <c r="A101" s="50" t="s">
        <v>734</v>
      </c>
      <c r="B101" s="152" t="s">
        <v>793</v>
      </c>
      <c r="C101" s="35" t="s">
        <v>108</v>
      </c>
      <c r="D101" s="35" t="s">
        <v>24</v>
      </c>
      <c r="E101" s="35" t="s">
        <v>735</v>
      </c>
      <c r="F101" s="35"/>
      <c r="G101" s="41" t="n">
        <f aca="false">G104+G106+G103+G112+G116+G119</f>
        <v>0</v>
      </c>
      <c r="H101" s="41" t="n">
        <f aca="false">H104+H106+H103+H112+H116+H119</f>
        <v>0</v>
      </c>
    </row>
    <row r="102" customFormat="false" ht="18.2" hidden="true" customHeight="true" outlineLevel="0" collapsed="false">
      <c r="A102" s="47" t="s">
        <v>736</v>
      </c>
      <c r="B102" s="152" t="s">
        <v>793</v>
      </c>
      <c r="C102" s="35" t="s">
        <v>108</v>
      </c>
      <c r="D102" s="35" t="s">
        <v>24</v>
      </c>
      <c r="E102" s="35" t="s">
        <v>737</v>
      </c>
      <c r="F102" s="35" t="s">
        <v>738</v>
      </c>
      <c r="G102" s="48"/>
      <c r="H102" s="48"/>
    </row>
    <row r="103" customFormat="false" ht="19.7" hidden="true" customHeight="true" outlineLevel="0" collapsed="false">
      <c r="A103" s="47" t="s">
        <v>739</v>
      </c>
      <c r="B103" s="152" t="s">
        <v>793</v>
      </c>
      <c r="C103" s="35" t="s">
        <v>108</v>
      </c>
      <c r="D103" s="35" t="s">
        <v>24</v>
      </c>
      <c r="E103" s="35" t="s">
        <v>735</v>
      </c>
      <c r="F103" s="35" t="s">
        <v>740</v>
      </c>
      <c r="G103" s="48" t="n">
        <v>0</v>
      </c>
      <c r="H103" s="48" t="n">
        <v>0</v>
      </c>
    </row>
    <row r="104" customFormat="false" ht="34.5" hidden="true" customHeight="true" outlineLevel="0" collapsed="false">
      <c r="A104" s="47" t="s">
        <v>741</v>
      </c>
      <c r="B104" s="152" t="s">
        <v>793</v>
      </c>
      <c r="C104" s="35" t="s">
        <v>108</v>
      </c>
      <c r="D104" s="35" t="s">
        <v>24</v>
      </c>
      <c r="E104" s="35" t="s">
        <v>742</v>
      </c>
      <c r="F104" s="35"/>
      <c r="G104" s="41" t="n">
        <f aca="false">G105</f>
        <v>0</v>
      </c>
      <c r="H104" s="41" t="n">
        <f aca="false">H105</f>
        <v>0</v>
      </c>
    </row>
    <row r="105" customFormat="false" ht="17.65" hidden="true" customHeight="true" outlineLevel="0" collapsed="false">
      <c r="A105" s="47" t="s">
        <v>208</v>
      </c>
      <c r="B105" s="152" t="s">
        <v>793</v>
      </c>
      <c r="C105" s="35" t="s">
        <v>108</v>
      </c>
      <c r="D105" s="35" t="s">
        <v>24</v>
      </c>
      <c r="E105" s="35" t="s">
        <v>742</v>
      </c>
      <c r="F105" s="35" t="s">
        <v>209</v>
      </c>
      <c r="G105" s="48"/>
      <c r="H105" s="48"/>
    </row>
    <row r="106" customFormat="false" ht="15.75" hidden="true" customHeight="false" outlineLevel="0" collapsed="false">
      <c r="A106" s="47" t="s">
        <v>743</v>
      </c>
      <c r="B106" s="152" t="s">
        <v>793</v>
      </c>
      <c r="C106" s="35" t="s">
        <v>108</v>
      </c>
      <c r="D106" s="35" t="s">
        <v>24</v>
      </c>
      <c r="E106" s="35" t="s">
        <v>744</v>
      </c>
      <c r="F106" s="35" t="s">
        <v>31</v>
      </c>
      <c r="G106" s="41" t="n">
        <f aca="false">G107+G108+G110</f>
        <v>0</v>
      </c>
      <c r="H106" s="41" t="n">
        <f aca="false">H107+H108+H110</f>
        <v>0</v>
      </c>
    </row>
    <row r="107" customFormat="false" ht="15.75" hidden="true" customHeight="false" outlineLevel="0" collapsed="false">
      <c r="A107" s="47" t="s">
        <v>745</v>
      </c>
      <c r="B107" s="152" t="s">
        <v>793</v>
      </c>
      <c r="C107" s="35" t="s">
        <v>108</v>
      </c>
      <c r="D107" s="35" t="s">
        <v>24</v>
      </c>
      <c r="E107" s="35" t="s">
        <v>744</v>
      </c>
      <c r="F107" s="35" t="s">
        <v>746</v>
      </c>
      <c r="G107" s="48"/>
      <c r="H107" s="48"/>
    </row>
    <row r="108" customFormat="false" ht="15.75" hidden="true" customHeight="false" outlineLevel="0" collapsed="false">
      <c r="A108" s="47" t="s">
        <v>229</v>
      </c>
      <c r="B108" s="152" t="s">
        <v>793</v>
      </c>
      <c r="C108" s="35" t="s">
        <v>108</v>
      </c>
      <c r="D108" s="35" t="s">
        <v>24</v>
      </c>
      <c r="E108" s="35" t="s">
        <v>744</v>
      </c>
      <c r="F108" s="35" t="s">
        <v>156</v>
      </c>
      <c r="G108" s="48"/>
      <c r="H108" s="48"/>
    </row>
    <row r="109" customFormat="false" ht="24" hidden="true" customHeight="false" outlineLevel="0" collapsed="false">
      <c r="A109" s="47" t="s">
        <v>230</v>
      </c>
      <c r="B109" s="152" t="s">
        <v>793</v>
      </c>
      <c r="C109" s="35" t="s">
        <v>108</v>
      </c>
      <c r="D109" s="35" t="s">
        <v>24</v>
      </c>
      <c r="E109" s="35" t="s">
        <v>744</v>
      </c>
      <c r="F109" s="35" t="s">
        <v>231</v>
      </c>
      <c r="G109" s="48"/>
      <c r="H109" s="48"/>
    </row>
    <row r="110" customFormat="false" ht="15.75" hidden="true" customHeight="false" outlineLevel="0" collapsed="false">
      <c r="A110" s="47" t="s">
        <v>344</v>
      </c>
      <c r="B110" s="152" t="s">
        <v>793</v>
      </c>
      <c r="C110" s="35" t="s">
        <v>108</v>
      </c>
      <c r="D110" s="35" t="s">
        <v>24</v>
      </c>
      <c r="E110" s="35" t="s">
        <v>744</v>
      </c>
      <c r="F110" s="35" t="s">
        <v>345</v>
      </c>
      <c r="G110" s="48"/>
      <c r="H110" s="48"/>
    </row>
    <row r="111" customFormat="false" ht="24" hidden="true" customHeight="false" outlineLevel="0" collapsed="false">
      <c r="A111" s="47" t="s">
        <v>230</v>
      </c>
      <c r="B111" s="152" t="s">
        <v>793</v>
      </c>
      <c r="C111" s="35" t="s">
        <v>108</v>
      </c>
      <c r="D111" s="35" t="s">
        <v>24</v>
      </c>
      <c r="E111" s="35" t="s">
        <v>744</v>
      </c>
      <c r="F111" s="35" t="s">
        <v>347</v>
      </c>
      <c r="G111" s="48" t="n">
        <v>0</v>
      </c>
      <c r="H111" s="48" t="n">
        <v>0</v>
      </c>
    </row>
    <row r="112" customFormat="false" ht="24" hidden="true" customHeight="false" outlineLevel="0" collapsed="false">
      <c r="A112" s="47" t="s">
        <v>747</v>
      </c>
      <c r="B112" s="152" t="s">
        <v>793</v>
      </c>
      <c r="C112" s="35" t="s">
        <v>108</v>
      </c>
      <c r="D112" s="35" t="s">
        <v>24</v>
      </c>
      <c r="E112" s="35" t="s">
        <v>742</v>
      </c>
      <c r="F112" s="35"/>
      <c r="G112" s="41" t="n">
        <f aca="false">G113</f>
        <v>0</v>
      </c>
      <c r="H112" s="41" t="n">
        <f aca="false">H113</f>
        <v>0</v>
      </c>
    </row>
    <row r="113" customFormat="false" ht="24" hidden="true" customHeight="false" outlineLevel="0" collapsed="false">
      <c r="A113" s="47" t="s">
        <v>748</v>
      </c>
      <c r="B113" s="152" t="s">
        <v>793</v>
      </c>
      <c r="C113" s="35" t="s">
        <v>108</v>
      </c>
      <c r="D113" s="35" t="s">
        <v>24</v>
      </c>
      <c r="E113" s="35" t="s">
        <v>749</v>
      </c>
      <c r="F113" s="35"/>
      <c r="G113" s="41" t="n">
        <f aca="false">G114</f>
        <v>0</v>
      </c>
      <c r="H113" s="41" t="n">
        <f aca="false">H114</f>
        <v>0</v>
      </c>
    </row>
    <row r="114" customFormat="false" ht="25.35" hidden="true" customHeight="true" outlineLevel="0" collapsed="false">
      <c r="A114" s="47" t="s">
        <v>208</v>
      </c>
      <c r="B114" s="152" t="s">
        <v>793</v>
      </c>
      <c r="C114" s="35" t="s">
        <v>108</v>
      </c>
      <c r="D114" s="35" t="s">
        <v>24</v>
      </c>
      <c r="E114" s="35" t="s">
        <v>749</v>
      </c>
      <c r="F114" s="35" t="s">
        <v>209</v>
      </c>
      <c r="G114" s="48"/>
      <c r="H114" s="48"/>
    </row>
    <row r="115" s="187" customFormat="true" ht="25.35" hidden="true" customHeight="true" outlineLevel="0" collapsed="false">
      <c r="A115" s="50" t="s">
        <v>750</v>
      </c>
      <c r="B115" s="186" t="s">
        <v>793</v>
      </c>
      <c r="C115" s="35" t="s">
        <v>108</v>
      </c>
      <c r="D115" s="35" t="s">
        <v>24</v>
      </c>
      <c r="E115" s="35" t="s">
        <v>751</v>
      </c>
      <c r="F115" s="35"/>
      <c r="G115" s="41" t="n">
        <f aca="false">G122</f>
        <v>0</v>
      </c>
      <c r="H115" s="41" t="n">
        <f aca="false">H122</f>
        <v>0</v>
      </c>
      <c r="K115" s="188"/>
      <c r="L115" s="188"/>
      <c r="M115" s="188"/>
      <c r="N115" s="188"/>
      <c r="O115" s="188"/>
      <c r="P115" s="188"/>
      <c r="Q115" s="188"/>
      <c r="R115" s="188"/>
    </row>
    <row r="116" customFormat="false" ht="25.35" hidden="true" customHeight="true" outlineLevel="0" collapsed="false">
      <c r="A116" s="47" t="s">
        <v>752</v>
      </c>
      <c r="B116" s="152" t="s">
        <v>793</v>
      </c>
      <c r="C116" s="35" t="s">
        <v>108</v>
      </c>
      <c r="D116" s="35" t="s">
        <v>24</v>
      </c>
      <c r="E116" s="35" t="s">
        <v>753</v>
      </c>
      <c r="F116" s="35"/>
      <c r="G116" s="41" t="n">
        <f aca="false">G117</f>
        <v>0</v>
      </c>
      <c r="H116" s="41" t="n">
        <f aca="false">H117</f>
        <v>0</v>
      </c>
    </row>
    <row r="117" customFormat="false" ht="25.35" hidden="true" customHeight="true" outlineLevel="0" collapsed="false">
      <c r="A117" s="47" t="s">
        <v>754</v>
      </c>
      <c r="B117" s="152" t="s">
        <v>793</v>
      </c>
      <c r="C117" s="35" t="s">
        <v>108</v>
      </c>
      <c r="D117" s="35" t="s">
        <v>24</v>
      </c>
      <c r="E117" s="35" t="s">
        <v>753</v>
      </c>
      <c r="F117" s="35" t="s">
        <v>746</v>
      </c>
      <c r="G117" s="41"/>
      <c r="H117" s="41"/>
    </row>
    <row r="118" customFormat="false" ht="24" hidden="true" customHeight="false" outlineLevel="0" collapsed="false">
      <c r="A118" s="47" t="s">
        <v>755</v>
      </c>
      <c r="B118" s="152" t="s">
        <v>793</v>
      </c>
      <c r="C118" s="35" t="s">
        <v>108</v>
      </c>
      <c r="D118" s="35" t="s">
        <v>24</v>
      </c>
      <c r="E118" s="35" t="s">
        <v>753</v>
      </c>
      <c r="F118" s="35" t="s">
        <v>746</v>
      </c>
      <c r="G118" s="41"/>
      <c r="H118" s="41"/>
    </row>
    <row r="119" customFormat="false" ht="36" hidden="true" customHeight="false" outlineLevel="0" collapsed="false">
      <c r="A119" s="47" t="s">
        <v>756</v>
      </c>
      <c r="B119" s="152" t="s">
        <v>793</v>
      </c>
      <c r="C119" s="35" t="s">
        <v>108</v>
      </c>
      <c r="D119" s="35" t="s">
        <v>24</v>
      </c>
      <c r="E119" s="35" t="s">
        <v>757</v>
      </c>
      <c r="F119" s="35"/>
      <c r="G119" s="41" t="n">
        <f aca="false">G120</f>
        <v>0</v>
      </c>
      <c r="H119" s="41" t="n">
        <f aca="false">H120</f>
        <v>0</v>
      </c>
    </row>
    <row r="120" customFormat="false" ht="24" hidden="true" customHeight="false" outlineLevel="0" collapsed="false">
      <c r="A120" s="47" t="s">
        <v>754</v>
      </c>
      <c r="B120" s="152" t="s">
        <v>793</v>
      </c>
      <c r="C120" s="35" t="s">
        <v>108</v>
      </c>
      <c r="D120" s="35" t="s">
        <v>24</v>
      </c>
      <c r="E120" s="35" t="s">
        <v>757</v>
      </c>
      <c r="F120" s="35" t="s">
        <v>746</v>
      </c>
      <c r="G120" s="41"/>
      <c r="H120" s="41"/>
    </row>
    <row r="121" customFormat="false" ht="24" hidden="true" customHeight="false" outlineLevel="0" collapsed="false">
      <c r="A121" s="47" t="s">
        <v>755</v>
      </c>
      <c r="B121" s="152" t="s">
        <v>793</v>
      </c>
      <c r="C121" s="35" t="s">
        <v>108</v>
      </c>
      <c r="D121" s="35" t="s">
        <v>24</v>
      </c>
      <c r="E121" s="35" t="s">
        <v>757</v>
      </c>
      <c r="F121" s="35" t="s">
        <v>746</v>
      </c>
      <c r="G121" s="41"/>
      <c r="H121" s="41"/>
    </row>
    <row r="122" customFormat="false" ht="24" hidden="true" customHeight="false" outlineLevel="0" collapsed="false">
      <c r="A122" s="47" t="s">
        <v>758</v>
      </c>
      <c r="B122" s="152" t="s">
        <v>793</v>
      </c>
      <c r="C122" s="35" t="s">
        <v>108</v>
      </c>
      <c r="D122" s="35" t="s">
        <v>24</v>
      </c>
      <c r="E122" s="35" t="s">
        <v>759</v>
      </c>
      <c r="F122" s="35" t="s">
        <v>31</v>
      </c>
      <c r="G122" s="41" t="n">
        <f aca="false">G123+G125+G128</f>
        <v>0</v>
      </c>
      <c r="H122" s="41" t="n">
        <f aca="false">H123+H125+H128</f>
        <v>0</v>
      </c>
    </row>
    <row r="123" customFormat="false" ht="60" hidden="true" customHeight="false" outlineLevel="0" collapsed="false">
      <c r="A123" s="47" t="s">
        <v>760</v>
      </c>
      <c r="B123" s="152" t="s">
        <v>793</v>
      </c>
      <c r="C123" s="35" t="s">
        <v>108</v>
      </c>
      <c r="D123" s="35" t="s">
        <v>24</v>
      </c>
      <c r="E123" s="35" t="s">
        <v>753</v>
      </c>
      <c r="F123" s="35" t="s">
        <v>31</v>
      </c>
      <c r="G123" s="41" t="n">
        <f aca="false">G124</f>
        <v>0</v>
      </c>
      <c r="H123" s="41" t="n">
        <f aca="false">H124</f>
        <v>0</v>
      </c>
    </row>
    <row r="124" customFormat="false" ht="14.45" hidden="true" customHeight="true" outlineLevel="0" collapsed="false">
      <c r="A124" s="47" t="s">
        <v>344</v>
      </c>
      <c r="B124" s="152" t="s">
        <v>793</v>
      </c>
      <c r="C124" s="35" t="s">
        <v>108</v>
      </c>
      <c r="D124" s="35" t="s">
        <v>24</v>
      </c>
      <c r="E124" s="35" t="s">
        <v>753</v>
      </c>
      <c r="F124" s="35" t="s">
        <v>345</v>
      </c>
      <c r="G124" s="48" t="n">
        <f aca="false">2000-2000</f>
        <v>0</v>
      </c>
      <c r="H124" s="48" t="n">
        <f aca="false">2000-2000</f>
        <v>0</v>
      </c>
    </row>
    <row r="125" customFormat="false" ht="57.95" hidden="true" customHeight="true" outlineLevel="0" collapsed="false">
      <c r="A125" s="47" t="s">
        <v>761</v>
      </c>
      <c r="B125" s="152" t="s">
        <v>793</v>
      </c>
      <c r="C125" s="35" t="s">
        <v>108</v>
      </c>
      <c r="D125" s="35" t="s">
        <v>24</v>
      </c>
      <c r="E125" s="35" t="s">
        <v>762</v>
      </c>
      <c r="F125" s="35" t="s">
        <v>31</v>
      </c>
      <c r="G125" s="41" t="n">
        <f aca="false">G126+G127</f>
        <v>0</v>
      </c>
      <c r="H125" s="41" t="n">
        <f aca="false">H126+H127</f>
        <v>0</v>
      </c>
    </row>
    <row r="126" customFormat="false" ht="14.45" hidden="true" customHeight="true" outlineLevel="0" collapsed="false">
      <c r="A126" s="47" t="s">
        <v>440</v>
      </c>
      <c r="B126" s="152" t="s">
        <v>793</v>
      </c>
      <c r="C126" s="35" t="s">
        <v>108</v>
      </c>
      <c r="D126" s="35" t="s">
        <v>24</v>
      </c>
      <c r="E126" s="35" t="s">
        <v>762</v>
      </c>
      <c r="F126" s="35" t="s">
        <v>47</v>
      </c>
      <c r="G126" s="48"/>
      <c r="H126" s="48"/>
    </row>
    <row r="127" customFormat="false" ht="21.95" hidden="true" customHeight="true" outlineLevel="0" collapsed="false">
      <c r="A127" s="47" t="s">
        <v>344</v>
      </c>
      <c r="B127" s="152" t="s">
        <v>793</v>
      </c>
      <c r="C127" s="35" t="s">
        <v>108</v>
      </c>
      <c r="D127" s="35" t="s">
        <v>24</v>
      </c>
      <c r="E127" s="35" t="s">
        <v>762</v>
      </c>
      <c r="F127" s="35" t="s">
        <v>345</v>
      </c>
      <c r="G127" s="48"/>
      <c r="H127" s="48"/>
    </row>
    <row r="128" customFormat="false" ht="39.4" hidden="true" customHeight="true" outlineLevel="0" collapsed="false">
      <c r="A128" s="47" t="s">
        <v>412</v>
      </c>
      <c r="B128" s="152" t="s">
        <v>793</v>
      </c>
      <c r="C128" s="35" t="s">
        <v>108</v>
      </c>
      <c r="D128" s="35" t="s">
        <v>24</v>
      </c>
      <c r="E128" s="35" t="s">
        <v>763</v>
      </c>
      <c r="F128" s="35" t="s">
        <v>31</v>
      </c>
      <c r="G128" s="41" t="n">
        <f aca="false">G129+G130</f>
        <v>0</v>
      </c>
      <c r="H128" s="41" t="n">
        <f aca="false">H129+H130</f>
        <v>0</v>
      </c>
    </row>
    <row r="129" customFormat="false" ht="15.75" hidden="true" customHeight="false" outlineLevel="0" collapsed="false">
      <c r="A129" s="47" t="s">
        <v>344</v>
      </c>
      <c r="B129" s="152" t="s">
        <v>793</v>
      </c>
      <c r="C129" s="35" t="s">
        <v>108</v>
      </c>
      <c r="D129" s="35" t="s">
        <v>24</v>
      </c>
      <c r="E129" s="35" t="s">
        <v>763</v>
      </c>
      <c r="F129" s="35" t="s">
        <v>345</v>
      </c>
      <c r="G129" s="48"/>
      <c r="H129" s="48"/>
    </row>
    <row r="130" customFormat="false" ht="24" hidden="true" customHeight="false" outlineLevel="0" collapsed="false">
      <c r="A130" s="47" t="s">
        <v>346</v>
      </c>
      <c r="B130" s="152" t="s">
        <v>793</v>
      </c>
      <c r="C130" s="35" t="s">
        <v>108</v>
      </c>
      <c r="D130" s="35" t="s">
        <v>24</v>
      </c>
      <c r="E130" s="35" t="s">
        <v>763</v>
      </c>
      <c r="F130" s="35" t="s">
        <v>347</v>
      </c>
      <c r="G130" s="48"/>
      <c r="H130" s="48"/>
    </row>
    <row r="131" customFormat="false" ht="24.75" hidden="false" customHeight="false" outlineLevel="0" collapsed="false">
      <c r="A131" s="82" t="s">
        <v>376</v>
      </c>
      <c r="B131" s="152" t="s">
        <v>793</v>
      </c>
      <c r="C131" s="35" t="s">
        <v>108</v>
      </c>
      <c r="D131" s="35" t="s">
        <v>24</v>
      </c>
      <c r="E131" s="35" t="s">
        <v>377</v>
      </c>
      <c r="F131" s="35"/>
      <c r="G131" s="41" t="n">
        <f aca="false">G132</f>
        <v>124012</v>
      </c>
      <c r="H131" s="41" t="n">
        <f aca="false">H132</f>
        <v>124012</v>
      </c>
    </row>
    <row r="132" customFormat="false" ht="24" hidden="false" customHeight="false" outlineLevel="0" collapsed="false">
      <c r="A132" s="43" t="s">
        <v>152</v>
      </c>
      <c r="B132" s="152" t="s">
        <v>793</v>
      </c>
      <c r="C132" s="39" t="s">
        <v>108</v>
      </c>
      <c r="D132" s="39" t="s">
        <v>24</v>
      </c>
      <c r="E132" s="35" t="s">
        <v>419</v>
      </c>
      <c r="F132" s="35" t="s">
        <v>154</v>
      </c>
      <c r="G132" s="41" t="n">
        <f aca="false">G133+G136</f>
        <v>124012</v>
      </c>
      <c r="H132" s="41" t="n">
        <f aca="false">H133+H136</f>
        <v>124012</v>
      </c>
    </row>
    <row r="133" customFormat="false" ht="24.6" hidden="false" customHeight="true" outlineLevel="0" collapsed="false">
      <c r="A133" s="47" t="s">
        <v>229</v>
      </c>
      <c r="B133" s="152" t="s">
        <v>793</v>
      </c>
      <c r="C133" s="39" t="s">
        <v>108</v>
      </c>
      <c r="D133" s="39" t="s">
        <v>24</v>
      </c>
      <c r="E133" s="35" t="s">
        <v>419</v>
      </c>
      <c r="F133" s="39" t="s">
        <v>156</v>
      </c>
      <c r="G133" s="48" t="n">
        <f aca="false">3796+38</f>
        <v>3834</v>
      </c>
      <c r="H133" s="48" t="n">
        <f aca="false">3796+38</f>
        <v>3834</v>
      </c>
    </row>
    <row r="134" customFormat="false" ht="20.1" hidden="true" customHeight="true" outlineLevel="0" collapsed="false">
      <c r="A134" s="47" t="s">
        <v>230</v>
      </c>
      <c r="B134" s="152" t="s">
        <v>793</v>
      </c>
      <c r="C134" s="39" t="s">
        <v>108</v>
      </c>
      <c r="D134" s="39" t="s">
        <v>24</v>
      </c>
      <c r="E134" s="35" t="s">
        <v>419</v>
      </c>
      <c r="F134" s="39" t="s">
        <v>231</v>
      </c>
      <c r="G134" s="48" t="n">
        <v>3758</v>
      </c>
      <c r="H134" s="48" t="n">
        <v>3758</v>
      </c>
    </row>
    <row r="135" customFormat="false" ht="15.75" hidden="true" customHeight="false" outlineLevel="0" collapsed="false">
      <c r="A135" s="47" t="s">
        <v>380</v>
      </c>
      <c r="B135" s="152" t="s">
        <v>793</v>
      </c>
      <c r="C135" s="39" t="s">
        <v>108</v>
      </c>
      <c r="D135" s="39" t="s">
        <v>24</v>
      </c>
      <c r="E135" s="35" t="s">
        <v>419</v>
      </c>
      <c r="F135" s="39" t="s">
        <v>341</v>
      </c>
      <c r="G135" s="41"/>
      <c r="H135" s="41"/>
    </row>
    <row r="136" customFormat="false" ht="15.75" hidden="false" customHeight="false" outlineLevel="0" collapsed="false">
      <c r="A136" s="47" t="s">
        <v>388</v>
      </c>
      <c r="B136" s="152" t="s">
        <v>793</v>
      </c>
      <c r="C136" s="39" t="s">
        <v>108</v>
      </c>
      <c r="D136" s="39" t="s">
        <v>24</v>
      </c>
      <c r="E136" s="35" t="s">
        <v>419</v>
      </c>
      <c r="F136" s="39" t="s">
        <v>345</v>
      </c>
      <c r="G136" s="48" t="n">
        <f aca="false">120216-38</f>
        <v>120178</v>
      </c>
      <c r="H136" s="48" t="n">
        <f aca="false">120216-38</f>
        <v>120178</v>
      </c>
    </row>
    <row r="137" customFormat="false" ht="24" hidden="true" customHeight="false" outlineLevel="0" collapsed="false">
      <c r="A137" s="47" t="s">
        <v>346</v>
      </c>
      <c r="B137" s="152" t="s">
        <v>793</v>
      </c>
      <c r="C137" s="39" t="s">
        <v>108</v>
      </c>
      <c r="D137" s="39" t="s">
        <v>24</v>
      </c>
      <c r="E137" s="35" t="s">
        <v>419</v>
      </c>
      <c r="F137" s="39" t="s">
        <v>347</v>
      </c>
      <c r="G137" s="48" t="n">
        <v>120254</v>
      </c>
      <c r="H137" s="48" t="n">
        <v>120254</v>
      </c>
    </row>
    <row r="138" customFormat="false" ht="36" hidden="false" customHeight="false" outlineLevel="0" collapsed="false">
      <c r="A138" s="43" t="s">
        <v>385</v>
      </c>
      <c r="B138" s="152" t="s">
        <v>793</v>
      </c>
      <c r="C138" s="39" t="s">
        <v>108</v>
      </c>
      <c r="D138" s="39" t="s">
        <v>24</v>
      </c>
      <c r="E138" s="39" t="s">
        <v>386</v>
      </c>
      <c r="F138" s="39"/>
      <c r="G138" s="41" t="n">
        <f aca="false">G139</f>
        <v>12049</v>
      </c>
      <c r="H138" s="41" t="n">
        <f aca="false">H139</f>
        <v>12049</v>
      </c>
    </row>
    <row r="139" customFormat="false" ht="24" hidden="false" customHeight="false" outlineLevel="0" collapsed="false">
      <c r="A139" s="43" t="s">
        <v>152</v>
      </c>
      <c r="B139" s="152" t="s">
        <v>793</v>
      </c>
      <c r="C139" s="39" t="s">
        <v>108</v>
      </c>
      <c r="D139" s="39" t="s">
        <v>24</v>
      </c>
      <c r="E139" s="39" t="s">
        <v>426</v>
      </c>
      <c r="F139" s="39" t="s">
        <v>154</v>
      </c>
      <c r="G139" s="41" t="n">
        <f aca="false">G140</f>
        <v>12049</v>
      </c>
      <c r="H139" s="41" t="n">
        <f aca="false">H140</f>
        <v>12049</v>
      </c>
    </row>
    <row r="140" customFormat="false" ht="15.75" hidden="false" customHeight="false" outlineLevel="0" collapsed="false">
      <c r="A140" s="47" t="s">
        <v>229</v>
      </c>
      <c r="B140" s="152" t="s">
        <v>793</v>
      </c>
      <c r="C140" s="39" t="s">
        <v>108</v>
      </c>
      <c r="D140" s="39" t="s">
        <v>24</v>
      </c>
      <c r="E140" s="39" t="s">
        <v>426</v>
      </c>
      <c r="F140" s="39" t="s">
        <v>156</v>
      </c>
      <c r="G140" s="48" t="n">
        <v>12049</v>
      </c>
      <c r="H140" s="48" t="n">
        <v>12049</v>
      </c>
    </row>
    <row r="141" customFormat="false" ht="24" hidden="true" customHeight="false" outlineLevel="0" collapsed="false">
      <c r="A141" s="47" t="s">
        <v>230</v>
      </c>
      <c r="B141" s="152" t="s">
        <v>793</v>
      </c>
      <c r="C141" s="39" t="s">
        <v>108</v>
      </c>
      <c r="D141" s="39" t="s">
        <v>24</v>
      </c>
      <c r="E141" s="39" t="s">
        <v>426</v>
      </c>
      <c r="F141" s="39" t="s">
        <v>231</v>
      </c>
      <c r="G141" s="48" t="n">
        <v>12049</v>
      </c>
      <c r="H141" s="48" t="n">
        <v>12049</v>
      </c>
    </row>
    <row r="142" customFormat="false" ht="48" hidden="false" customHeight="false" outlineLevel="0" collapsed="false">
      <c r="A142" s="47" t="s">
        <v>405</v>
      </c>
      <c r="B142" s="152" t="s">
        <v>793</v>
      </c>
      <c r="C142" s="39" t="s">
        <v>108</v>
      </c>
      <c r="D142" s="39" t="s">
        <v>24</v>
      </c>
      <c r="E142" s="39" t="s">
        <v>406</v>
      </c>
      <c r="F142" s="39"/>
      <c r="G142" s="41" t="n">
        <f aca="false">G143</f>
        <v>77732</v>
      </c>
      <c r="H142" s="41" t="n">
        <f aca="false">H143</f>
        <v>79464</v>
      </c>
    </row>
    <row r="143" customFormat="false" ht="24" hidden="false" customHeight="false" outlineLevel="0" collapsed="false">
      <c r="A143" s="43" t="s">
        <v>152</v>
      </c>
      <c r="B143" s="152" t="s">
        <v>793</v>
      </c>
      <c r="C143" s="39" t="s">
        <v>108</v>
      </c>
      <c r="D143" s="39" t="s">
        <v>24</v>
      </c>
      <c r="E143" s="39" t="s">
        <v>427</v>
      </c>
      <c r="F143" s="39" t="s">
        <v>154</v>
      </c>
      <c r="G143" s="41" t="n">
        <f aca="false">G144+G149</f>
        <v>77732</v>
      </c>
      <c r="H143" s="41" t="n">
        <f aca="false">H144+H149</f>
        <v>79464</v>
      </c>
    </row>
    <row r="144" customFormat="false" ht="15.75" hidden="false" customHeight="false" outlineLevel="0" collapsed="false">
      <c r="A144" s="47" t="s">
        <v>229</v>
      </c>
      <c r="B144" s="152" t="s">
        <v>793</v>
      </c>
      <c r="C144" s="39" t="s">
        <v>108</v>
      </c>
      <c r="D144" s="39" t="s">
        <v>24</v>
      </c>
      <c r="E144" s="39" t="s">
        <v>427</v>
      </c>
      <c r="F144" s="39" t="s">
        <v>156</v>
      </c>
      <c r="G144" s="48" t="n">
        <v>65222</v>
      </c>
      <c r="H144" s="48" t="n">
        <v>66691</v>
      </c>
    </row>
    <row r="145" customFormat="false" ht="24" hidden="true" customHeight="false" outlineLevel="0" collapsed="false">
      <c r="A145" s="47" t="s">
        <v>230</v>
      </c>
      <c r="B145" s="152" t="s">
        <v>793</v>
      </c>
      <c r="C145" s="39" t="s">
        <v>108</v>
      </c>
      <c r="D145" s="39" t="s">
        <v>24</v>
      </c>
      <c r="E145" s="39" t="s">
        <v>427</v>
      </c>
      <c r="F145" s="39" t="s">
        <v>231</v>
      </c>
      <c r="G145" s="48" t="n">
        <v>65222</v>
      </c>
      <c r="H145" s="48" t="n">
        <v>66691</v>
      </c>
    </row>
    <row r="146" customFormat="false" ht="15.75" hidden="true" customHeight="false" outlineLevel="0" collapsed="false">
      <c r="A146" s="47" t="s">
        <v>428</v>
      </c>
      <c r="B146" s="152" t="s">
        <v>793</v>
      </c>
      <c r="C146" s="39" t="s">
        <v>108</v>
      </c>
      <c r="D146" s="39" t="s">
        <v>24</v>
      </c>
      <c r="E146" s="39" t="s">
        <v>427</v>
      </c>
      <c r="F146" s="39" t="s">
        <v>341</v>
      </c>
      <c r="G146" s="41" t="n">
        <f aca="false">G147+G148</f>
        <v>0</v>
      </c>
      <c r="H146" s="41" t="n">
        <f aca="false">H147+H148</f>
        <v>0</v>
      </c>
    </row>
    <row r="147" customFormat="false" ht="24" hidden="true" customHeight="false" outlineLevel="0" collapsed="false">
      <c r="A147" s="47" t="s">
        <v>429</v>
      </c>
      <c r="B147" s="152" t="s">
        <v>793</v>
      </c>
      <c r="C147" s="39" t="s">
        <v>108</v>
      </c>
      <c r="D147" s="39" t="s">
        <v>24</v>
      </c>
      <c r="E147" s="39" t="s">
        <v>427</v>
      </c>
      <c r="F147" s="39" t="s">
        <v>341</v>
      </c>
      <c r="G147" s="48"/>
      <c r="H147" s="48"/>
    </row>
    <row r="148" customFormat="false" ht="15.75" hidden="true" customHeight="false" outlineLevel="0" collapsed="false">
      <c r="A148" s="47" t="s">
        <v>393</v>
      </c>
      <c r="B148" s="152" t="s">
        <v>793</v>
      </c>
      <c r="C148" s="39" t="s">
        <v>108</v>
      </c>
      <c r="D148" s="39" t="s">
        <v>24</v>
      </c>
      <c r="E148" s="39" t="s">
        <v>427</v>
      </c>
      <c r="F148" s="39" t="s">
        <v>341</v>
      </c>
      <c r="G148" s="48"/>
      <c r="H148" s="48"/>
    </row>
    <row r="149" customFormat="false" ht="15.75" hidden="false" customHeight="false" outlineLevel="0" collapsed="false">
      <c r="A149" s="47" t="s">
        <v>388</v>
      </c>
      <c r="B149" s="152" t="s">
        <v>793</v>
      </c>
      <c r="C149" s="39" t="s">
        <v>108</v>
      </c>
      <c r="D149" s="39" t="s">
        <v>24</v>
      </c>
      <c r="E149" s="39" t="s">
        <v>427</v>
      </c>
      <c r="F149" s="39" t="s">
        <v>345</v>
      </c>
      <c r="G149" s="48" t="n">
        <v>12510</v>
      </c>
      <c r="H149" s="48" t="n">
        <v>12773</v>
      </c>
    </row>
    <row r="150" customFormat="false" ht="24" hidden="true" customHeight="false" outlineLevel="0" collapsed="false">
      <c r="A150" s="47" t="s">
        <v>346</v>
      </c>
      <c r="B150" s="152" t="s">
        <v>793</v>
      </c>
      <c r="C150" s="39" t="s">
        <v>108</v>
      </c>
      <c r="D150" s="39" t="s">
        <v>24</v>
      </c>
      <c r="E150" s="39" t="s">
        <v>427</v>
      </c>
      <c r="F150" s="39" t="s">
        <v>347</v>
      </c>
      <c r="G150" s="48" t="n">
        <v>12510</v>
      </c>
      <c r="H150" s="48" t="n">
        <v>12773</v>
      </c>
    </row>
    <row r="151" customFormat="false" ht="24" hidden="false" customHeight="false" outlineLevel="0" collapsed="false">
      <c r="A151" s="43" t="s">
        <v>152</v>
      </c>
      <c r="B151" s="152" t="s">
        <v>793</v>
      </c>
      <c r="C151" s="39" t="s">
        <v>108</v>
      </c>
      <c r="D151" s="39" t="s">
        <v>24</v>
      </c>
      <c r="E151" s="39" t="s">
        <v>430</v>
      </c>
      <c r="F151" s="39" t="s">
        <v>154</v>
      </c>
      <c r="G151" s="41" t="n">
        <f aca="false">G152</f>
        <v>25648</v>
      </c>
      <c r="H151" s="41" t="n">
        <f aca="false">H152</f>
        <v>25648</v>
      </c>
    </row>
    <row r="152" customFormat="false" ht="15.75" hidden="false" customHeight="false" outlineLevel="0" collapsed="false">
      <c r="A152" s="47" t="s">
        <v>229</v>
      </c>
      <c r="B152" s="152" t="s">
        <v>793</v>
      </c>
      <c r="C152" s="39" t="s">
        <v>108</v>
      </c>
      <c r="D152" s="39" t="s">
        <v>24</v>
      </c>
      <c r="E152" s="39" t="s">
        <v>430</v>
      </c>
      <c r="F152" s="39" t="s">
        <v>156</v>
      </c>
      <c r="G152" s="48" t="n">
        <v>25648</v>
      </c>
      <c r="H152" s="48" t="n">
        <v>25648</v>
      </c>
    </row>
    <row r="153" customFormat="false" ht="23.45" hidden="true" customHeight="true" outlineLevel="0" collapsed="false">
      <c r="A153" s="47" t="s">
        <v>230</v>
      </c>
      <c r="B153" s="152" t="s">
        <v>793</v>
      </c>
      <c r="C153" s="39" t="s">
        <v>108</v>
      </c>
      <c r="D153" s="39" t="s">
        <v>24</v>
      </c>
      <c r="E153" s="39" t="s">
        <v>430</v>
      </c>
      <c r="F153" s="39" t="s">
        <v>231</v>
      </c>
      <c r="G153" s="48" t="n">
        <v>25648</v>
      </c>
      <c r="H153" s="48" t="n">
        <v>25648</v>
      </c>
    </row>
    <row r="154" customFormat="false" ht="21" hidden="false" customHeight="true" outlineLevel="0" collapsed="false">
      <c r="A154" s="46" t="s">
        <v>434</v>
      </c>
      <c r="B154" s="152" t="s">
        <v>793</v>
      </c>
      <c r="C154" s="35" t="s">
        <v>108</v>
      </c>
      <c r="D154" s="35" t="s">
        <v>86</v>
      </c>
      <c r="E154" s="39"/>
      <c r="F154" s="39"/>
      <c r="G154" s="41" t="n">
        <f aca="false">G155</f>
        <v>300</v>
      </c>
      <c r="H154" s="41" t="n">
        <f aca="false">H155</f>
        <v>300</v>
      </c>
    </row>
    <row r="155" customFormat="false" ht="24.75" hidden="false" customHeight="true" outlineLevel="0" collapsed="false">
      <c r="A155" s="50" t="s">
        <v>375</v>
      </c>
      <c r="B155" s="152" t="s">
        <v>793</v>
      </c>
      <c r="C155" s="35" t="s">
        <v>108</v>
      </c>
      <c r="D155" s="35" t="s">
        <v>86</v>
      </c>
      <c r="E155" s="39" t="s">
        <v>336</v>
      </c>
      <c r="F155" s="39"/>
      <c r="G155" s="41" t="n">
        <f aca="false">G156</f>
        <v>300</v>
      </c>
      <c r="H155" s="41" t="n">
        <f aca="false">H156</f>
        <v>300</v>
      </c>
    </row>
    <row r="156" customFormat="false" ht="24" hidden="false" customHeight="false" outlineLevel="0" collapsed="false">
      <c r="A156" s="47" t="s">
        <v>435</v>
      </c>
      <c r="B156" s="152" t="s">
        <v>793</v>
      </c>
      <c r="C156" s="35" t="s">
        <v>108</v>
      </c>
      <c r="D156" s="35" t="s">
        <v>86</v>
      </c>
      <c r="E156" s="39" t="s">
        <v>436</v>
      </c>
      <c r="F156" s="39"/>
      <c r="G156" s="41" t="n">
        <f aca="false">G157</f>
        <v>300</v>
      </c>
      <c r="H156" s="41" t="n">
        <f aca="false">H157</f>
        <v>300</v>
      </c>
    </row>
    <row r="157" customFormat="false" ht="24.75" hidden="false" customHeight="false" outlineLevel="0" collapsed="false">
      <c r="A157" s="44" t="s">
        <v>46</v>
      </c>
      <c r="B157" s="152" t="s">
        <v>793</v>
      </c>
      <c r="C157" s="35" t="s">
        <v>108</v>
      </c>
      <c r="D157" s="35" t="s">
        <v>86</v>
      </c>
      <c r="E157" s="39" t="s">
        <v>437</v>
      </c>
      <c r="F157" s="39" t="s">
        <v>47</v>
      </c>
      <c r="G157" s="41" t="n">
        <f aca="false">G158</f>
        <v>300</v>
      </c>
      <c r="H157" s="41" t="n">
        <f aca="false">H158</f>
        <v>300</v>
      </c>
    </row>
    <row r="158" customFormat="false" ht="15.75" hidden="false" customHeight="false" outlineLevel="0" collapsed="false">
      <c r="A158" s="43" t="s">
        <v>438</v>
      </c>
      <c r="B158" s="152" t="s">
        <v>793</v>
      </c>
      <c r="C158" s="35" t="s">
        <v>108</v>
      </c>
      <c r="D158" s="35" t="s">
        <v>86</v>
      </c>
      <c r="E158" s="39" t="s">
        <v>437</v>
      </c>
      <c r="F158" s="39" t="s">
        <v>49</v>
      </c>
      <c r="G158" s="48" t="n">
        <v>300</v>
      </c>
      <c r="H158" s="48" t="n">
        <v>300</v>
      </c>
    </row>
    <row r="159" customFormat="false" ht="15.75" hidden="true" customHeight="false" outlineLevel="0" collapsed="false">
      <c r="A159" s="44" t="s">
        <v>52</v>
      </c>
      <c r="B159" s="152" t="s">
        <v>793</v>
      </c>
      <c r="C159" s="35" t="s">
        <v>108</v>
      </c>
      <c r="D159" s="35" t="s">
        <v>86</v>
      </c>
      <c r="E159" s="39" t="s">
        <v>437</v>
      </c>
      <c r="F159" s="39" t="s">
        <v>53</v>
      </c>
      <c r="G159" s="48" t="n">
        <v>300</v>
      </c>
      <c r="H159" s="48" t="n">
        <v>300</v>
      </c>
    </row>
    <row r="160" customFormat="false" ht="15.75" hidden="false" customHeight="false" outlineLevel="0" collapsed="false">
      <c r="A160" s="46" t="s">
        <v>439</v>
      </c>
      <c r="B160" s="152" t="s">
        <v>793</v>
      </c>
      <c r="C160" s="35" t="s">
        <v>108</v>
      </c>
      <c r="D160" s="35" t="s">
        <v>108</v>
      </c>
      <c r="E160" s="35"/>
      <c r="F160" s="35"/>
      <c r="G160" s="41" t="n">
        <f aca="false">G161</f>
        <v>18500</v>
      </c>
      <c r="H160" s="41" t="n">
        <f aca="false">H161</f>
        <v>18500</v>
      </c>
    </row>
    <row r="161" customFormat="false" ht="24" hidden="false" customHeight="false" outlineLevel="0" collapsed="false">
      <c r="A161" s="50" t="s">
        <v>375</v>
      </c>
      <c r="B161" s="152" t="s">
        <v>793</v>
      </c>
      <c r="C161" s="35" t="s">
        <v>108</v>
      </c>
      <c r="D161" s="35" t="s">
        <v>108</v>
      </c>
      <c r="E161" s="35" t="s">
        <v>336</v>
      </c>
      <c r="F161" s="35"/>
      <c r="G161" s="41" t="n">
        <f aca="false">G162</f>
        <v>18500</v>
      </c>
      <c r="H161" s="41" t="n">
        <f aca="false">H162</f>
        <v>18500</v>
      </c>
    </row>
    <row r="162" customFormat="false" ht="48.75" hidden="false" customHeight="false" outlineLevel="0" collapsed="false">
      <c r="A162" s="56" t="s">
        <v>405</v>
      </c>
      <c r="B162" s="152" t="s">
        <v>793</v>
      </c>
      <c r="C162" s="35" t="s">
        <v>108</v>
      </c>
      <c r="D162" s="35" t="s">
        <v>108</v>
      </c>
      <c r="E162" s="35" t="s">
        <v>406</v>
      </c>
      <c r="F162" s="35"/>
      <c r="G162" s="41" t="n">
        <f aca="false">G165</f>
        <v>18500</v>
      </c>
      <c r="H162" s="41" t="n">
        <f aca="false">H165</f>
        <v>18500</v>
      </c>
    </row>
    <row r="163" customFormat="false" ht="25.35" hidden="true" customHeight="true" outlineLevel="0" collapsed="false">
      <c r="A163" s="47" t="s">
        <v>440</v>
      </c>
      <c r="B163" s="152" t="s">
        <v>793</v>
      </c>
      <c r="C163" s="35" t="s">
        <v>108</v>
      </c>
      <c r="D163" s="35" t="s">
        <v>108</v>
      </c>
      <c r="E163" s="35" t="s">
        <v>441</v>
      </c>
      <c r="F163" s="35" t="s">
        <v>47</v>
      </c>
      <c r="G163" s="48"/>
      <c r="H163" s="48"/>
    </row>
    <row r="164" customFormat="false" ht="26.25" hidden="true" customHeight="true" outlineLevel="0" collapsed="false">
      <c r="A164" s="47" t="s">
        <v>398</v>
      </c>
      <c r="B164" s="152" t="s">
        <v>793</v>
      </c>
      <c r="C164" s="35" t="s">
        <v>108</v>
      </c>
      <c r="D164" s="35" t="s">
        <v>108</v>
      </c>
      <c r="E164" s="35" t="s">
        <v>441</v>
      </c>
      <c r="F164" s="35" t="s">
        <v>399</v>
      </c>
      <c r="G164" s="48"/>
      <c r="H164" s="48"/>
    </row>
    <row r="165" customFormat="false" ht="26.25" hidden="false" customHeight="true" outlineLevel="0" collapsed="false">
      <c r="A165" s="43" t="s">
        <v>152</v>
      </c>
      <c r="B165" s="152" t="s">
        <v>793</v>
      </c>
      <c r="C165" s="35" t="s">
        <v>108</v>
      </c>
      <c r="D165" s="35" t="s">
        <v>108</v>
      </c>
      <c r="E165" s="35" t="s">
        <v>441</v>
      </c>
      <c r="F165" s="35" t="s">
        <v>154</v>
      </c>
      <c r="G165" s="41" t="n">
        <f aca="false">G166</f>
        <v>18500</v>
      </c>
      <c r="H165" s="41" t="n">
        <f aca="false">H166</f>
        <v>18500</v>
      </c>
    </row>
    <row r="166" customFormat="false" ht="21" hidden="false" customHeight="true" outlineLevel="0" collapsed="false">
      <c r="A166" s="47" t="s">
        <v>155</v>
      </c>
      <c r="B166" s="152" t="s">
        <v>793</v>
      </c>
      <c r="C166" s="35" t="s">
        <v>108</v>
      </c>
      <c r="D166" s="35" t="s">
        <v>108</v>
      </c>
      <c r="E166" s="35" t="s">
        <v>441</v>
      </c>
      <c r="F166" s="35" t="s">
        <v>156</v>
      </c>
      <c r="G166" s="48" t="n">
        <v>18500</v>
      </c>
      <c r="H166" s="48" t="n">
        <v>18500</v>
      </c>
    </row>
    <row r="167" customFormat="false" ht="24" hidden="true" customHeight="false" outlineLevel="0" collapsed="false">
      <c r="A167" s="47" t="s">
        <v>230</v>
      </c>
      <c r="B167" s="152" t="s">
        <v>793</v>
      </c>
      <c r="C167" s="35" t="s">
        <v>108</v>
      </c>
      <c r="D167" s="35" t="s">
        <v>108</v>
      </c>
      <c r="E167" s="35" t="s">
        <v>441</v>
      </c>
      <c r="F167" s="35" t="s">
        <v>231</v>
      </c>
      <c r="G167" s="41"/>
      <c r="H167" s="41"/>
    </row>
    <row r="168" customFormat="false" ht="19.7" hidden="true" customHeight="true" outlineLevel="0" collapsed="false">
      <c r="A168" s="47" t="s">
        <v>380</v>
      </c>
      <c r="B168" s="152" t="s">
        <v>793</v>
      </c>
      <c r="C168" s="35" t="s">
        <v>108</v>
      </c>
      <c r="D168" s="35" t="s">
        <v>108</v>
      </c>
      <c r="E168" s="35" t="s">
        <v>441</v>
      </c>
      <c r="F168" s="35" t="s">
        <v>341</v>
      </c>
      <c r="G168" s="41" t="n">
        <f aca="false">G169</f>
        <v>18500</v>
      </c>
      <c r="H168" s="41" t="n">
        <f aca="false">H169</f>
        <v>18500</v>
      </c>
    </row>
    <row r="169" customFormat="false" ht="23.1" hidden="false" customHeight="true" outlineLevel="0" collapsed="false">
      <c r="A169" s="47" t="s">
        <v>764</v>
      </c>
      <c r="B169" s="152" t="s">
        <v>793</v>
      </c>
      <c r="C169" s="35" t="s">
        <v>108</v>
      </c>
      <c r="D169" s="35" t="s">
        <v>108</v>
      </c>
      <c r="E169" s="35" t="s">
        <v>441</v>
      </c>
      <c r="F169" s="35" t="s">
        <v>156</v>
      </c>
      <c r="G169" s="48" t="n">
        <v>18500</v>
      </c>
      <c r="H169" s="48" t="n">
        <v>18500</v>
      </c>
    </row>
    <row r="170" customFormat="false" ht="23.85" hidden="true" customHeight="true" outlineLevel="0" collapsed="false">
      <c r="A170" s="47" t="s">
        <v>388</v>
      </c>
      <c r="B170" s="152" t="s">
        <v>793</v>
      </c>
      <c r="C170" s="35" t="s">
        <v>108</v>
      </c>
      <c r="D170" s="35" t="s">
        <v>108</v>
      </c>
      <c r="E170" s="35" t="s">
        <v>445</v>
      </c>
      <c r="F170" s="35" t="s">
        <v>345</v>
      </c>
      <c r="G170" s="41" t="n">
        <f aca="false">G171</f>
        <v>0</v>
      </c>
      <c r="H170" s="41" t="n">
        <f aca="false">H171</f>
        <v>0</v>
      </c>
    </row>
    <row r="171" customFormat="false" ht="20.1" hidden="true" customHeight="true" outlineLevel="0" collapsed="false">
      <c r="A171" s="47" t="s">
        <v>348</v>
      </c>
      <c r="B171" s="152" t="s">
        <v>793</v>
      </c>
      <c r="C171" s="35" t="s">
        <v>108</v>
      </c>
      <c r="D171" s="35" t="s">
        <v>108</v>
      </c>
      <c r="E171" s="35" t="s">
        <v>445</v>
      </c>
      <c r="F171" s="35" t="s">
        <v>349</v>
      </c>
      <c r="G171" s="41" t="n">
        <f aca="false">G172</f>
        <v>0</v>
      </c>
      <c r="H171" s="41" t="n">
        <f aca="false">H172</f>
        <v>0</v>
      </c>
    </row>
    <row r="172" customFormat="false" ht="24" hidden="true" customHeight="false" outlineLevel="0" collapsed="false">
      <c r="A172" s="47" t="s">
        <v>446</v>
      </c>
      <c r="B172" s="152" t="s">
        <v>793</v>
      </c>
      <c r="C172" s="35" t="s">
        <v>108</v>
      </c>
      <c r="D172" s="35" t="s">
        <v>108</v>
      </c>
      <c r="E172" s="35" t="s">
        <v>445</v>
      </c>
      <c r="F172" s="35" t="s">
        <v>349</v>
      </c>
      <c r="G172" s="48"/>
      <c r="H172" s="48"/>
    </row>
    <row r="173" customFormat="false" ht="24" hidden="true" customHeight="false" outlineLevel="0" collapsed="false">
      <c r="A173" s="47" t="s">
        <v>795</v>
      </c>
      <c r="B173" s="152" t="s">
        <v>793</v>
      </c>
      <c r="C173" s="35" t="s">
        <v>108</v>
      </c>
      <c r="D173" s="35" t="s">
        <v>108</v>
      </c>
      <c r="E173" s="35" t="s">
        <v>796</v>
      </c>
      <c r="F173" s="35" t="s">
        <v>31</v>
      </c>
      <c r="G173" s="41" t="n">
        <f aca="false">G174</f>
        <v>0</v>
      </c>
      <c r="H173" s="41" t="n">
        <f aca="false">H174</f>
        <v>0</v>
      </c>
    </row>
    <row r="174" customFormat="false" ht="15.75" hidden="true" customHeight="false" outlineLevel="0" collapsed="false">
      <c r="A174" s="47" t="s">
        <v>229</v>
      </c>
      <c r="B174" s="152" t="s">
        <v>793</v>
      </c>
      <c r="C174" s="35" t="s">
        <v>108</v>
      </c>
      <c r="D174" s="35" t="s">
        <v>108</v>
      </c>
      <c r="E174" s="35" t="s">
        <v>796</v>
      </c>
      <c r="F174" s="35" t="s">
        <v>156</v>
      </c>
      <c r="G174" s="41" t="n">
        <f aca="false">G175+G176</f>
        <v>0</v>
      </c>
      <c r="H174" s="41" t="n">
        <f aca="false">H175+H176</f>
        <v>0</v>
      </c>
    </row>
    <row r="175" customFormat="false" ht="24" hidden="true" customHeight="false" outlineLevel="0" collapsed="false">
      <c r="A175" s="47" t="s">
        <v>230</v>
      </c>
      <c r="B175" s="152" t="s">
        <v>793</v>
      </c>
      <c r="C175" s="35" t="s">
        <v>108</v>
      </c>
      <c r="D175" s="35" t="s">
        <v>108</v>
      </c>
      <c r="E175" s="35" t="s">
        <v>796</v>
      </c>
      <c r="F175" s="35" t="s">
        <v>231</v>
      </c>
      <c r="G175" s="48"/>
      <c r="H175" s="48"/>
    </row>
    <row r="176" customFormat="false" ht="15.75" hidden="true" customHeight="false" outlineLevel="0" collapsed="false">
      <c r="A176" s="47" t="s">
        <v>380</v>
      </c>
      <c r="B176" s="152" t="s">
        <v>793</v>
      </c>
      <c r="C176" s="35" t="s">
        <v>108</v>
      </c>
      <c r="D176" s="35" t="s">
        <v>108</v>
      </c>
      <c r="E176" s="35" t="s">
        <v>796</v>
      </c>
      <c r="F176" s="35" t="s">
        <v>341</v>
      </c>
      <c r="G176" s="41" t="n">
        <f aca="false">G177+G178</f>
        <v>0</v>
      </c>
      <c r="H176" s="41" t="n">
        <f aca="false">H177+H178</f>
        <v>0</v>
      </c>
    </row>
    <row r="177" customFormat="false" ht="24" hidden="true" customHeight="false" outlineLevel="0" collapsed="false">
      <c r="A177" s="47" t="s">
        <v>766</v>
      </c>
      <c r="B177" s="152" t="s">
        <v>793</v>
      </c>
      <c r="C177" s="35" t="s">
        <v>108</v>
      </c>
      <c r="D177" s="35" t="s">
        <v>108</v>
      </c>
      <c r="E177" s="35" t="s">
        <v>796</v>
      </c>
      <c r="F177" s="35" t="s">
        <v>341</v>
      </c>
      <c r="G177" s="48"/>
      <c r="H177" s="48"/>
    </row>
    <row r="178" customFormat="false" ht="15.75" hidden="true" customHeight="false" outlineLevel="0" collapsed="false">
      <c r="A178" s="47" t="s">
        <v>393</v>
      </c>
      <c r="B178" s="152" t="s">
        <v>793</v>
      </c>
      <c r="C178" s="35" t="s">
        <v>108</v>
      </c>
      <c r="D178" s="35" t="s">
        <v>108</v>
      </c>
      <c r="E178" s="35" t="s">
        <v>796</v>
      </c>
      <c r="F178" s="35" t="s">
        <v>341</v>
      </c>
      <c r="G178" s="48"/>
      <c r="H178" s="48"/>
    </row>
    <row r="179" customFormat="false" ht="15.75" hidden="false" customHeight="false" outlineLevel="0" collapsed="false">
      <c r="A179" s="87" t="s">
        <v>453</v>
      </c>
      <c r="B179" s="152" t="s">
        <v>793</v>
      </c>
      <c r="C179" s="35" t="s">
        <v>108</v>
      </c>
      <c r="D179" s="35" t="s">
        <v>185</v>
      </c>
      <c r="E179" s="35"/>
      <c r="F179" s="35"/>
      <c r="G179" s="41" t="n">
        <f aca="false">G180</f>
        <v>133999</v>
      </c>
      <c r="H179" s="41" t="n">
        <f aca="false">H180</f>
        <v>135773</v>
      </c>
    </row>
    <row r="180" customFormat="false" ht="24" hidden="false" customHeight="false" outlineLevel="0" collapsed="false">
      <c r="A180" s="50" t="s">
        <v>375</v>
      </c>
      <c r="B180" s="152" t="s">
        <v>793</v>
      </c>
      <c r="C180" s="35" t="s">
        <v>108</v>
      </c>
      <c r="D180" s="35" t="s">
        <v>185</v>
      </c>
      <c r="E180" s="35" t="s">
        <v>336</v>
      </c>
      <c r="F180" s="35"/>
      <c r="G180" s="41" t="n">
        <f aca="false">G181+G194</f>
        <v>133999</v>
      </c>
      <c r="H180" s="41" t="n">
        <f aca="false">H181+H194</f>
        <v>135773</v>
      </c>
    </row>
    <row r="181" customFormat="false" ht="24" hidden="false" customHeight="false" outlineLevel="0" collapsed="false">
      <c r="A181" s="47" t="s">
        <v>435</v>
      </c>
      <c r="B181" s="152" t="s">
        <v>793</v>
      </c>
      <c r="C181" s="35" t="s">
        <v>108</v>
      </c>
      <c r="D181" s="35" t="s">
        <v>185</v>
      </c>
      <c r="E181" s="35" t="s">
        <v>436</v>
      </c>
      <c r="F181" s="35"/>
      <c r="G181" s="41" t="n">
        <f aca="false">G182+G210</f>
        <v>101488</v>
      </c>
      <c r="H181" s="41" t="n">
        <f aca="false">H182+H210</f>
        <v>103262</v>
      </c>
    </row>
    <row r="182" customFormat="false" ht="36" hidden="false" customHeight="false" outlineLevel="0" collapsed="false">
      <c r="A182" s="43" t="s">
        <v>454</v>
      </c>
      <c r="B182" s="152" t="s">
        <v>793</v>
      </c>
      <c r="C182" s="35" t="s">
        <v>108</v>
      </c>
      <c r="D182" s="35" t="s">
        <v>185</v>
      </c>
      <c r="E182" s="35" t="s">
        <v>455</v>
      </c>
      <c r="F182" s="35" t="s">
        <v>31</v>
      </c>
      <c r="G182" s="41" t="n">
        <f aca="false">G183</f>
        <v>30424</v>
      </c>
      <c r="H182" s="41" t="n">
        <f aca="false">H183</f>
        <v>30704</v>
      </c>
    </row>
    <row r="183" customFormat="false" ht="15.75" hidden="false" customHeight="false" outlineLevel="0" collapsed="false">
      <c r="A183" s="47" t="s">
        <v>43</v>
      </c>
      <c r="B183" s="152" t="s">
        <v>793</v>
      </c>
      <c r="C183" s="35" t="s">
        <v>108</v>
      </c>
      <c r="D183" s="35" t="s">
        <v>185</v>
      </c>
      <c r="E183" s="35" t="s">
        <v>455</v>
      </c>
      <c r="F183" s="35" t="s">
        <v>31</v>
      </c>
      <c r="G183" s="41" t="n">
        <f aca="false">G184+G187+G191</f>
        <v>30424</v>
      </c>
      <c r="H183" s="41" t="n">
        <f aca="false">H184+H187+H191</f>
        <v>30704</v>
      </c>
    </row>
    <row r="184" customFormat="false" ht="48.75" hidden="false" customHeight="false" outlineLevel="0" collapsed="false">
      <c r="A184" s="44" t="s">
        <v>32</v>
      </c>
      <c r="B184" s="152" t="s">
        <v>793</v>
      </c>
      <c r="C184" s="35" t="s">
        <v>108</v>
      </c>
      <c r="D184" s="35" t="s">
        <v>185</v>
      </c>
      <c r="E184" s="35" t="s">
        <v>455</v>
      </c>
      <c r="F184" s="35" t="s">
        <v>33</v>
      </c>
      <c r="G184" s="41" t="n">
        <f aca="false">G185</f>
        <v>27119</v>
      </c>
      <c r="H184" s="41" t="n">
        <f aca="false">H185</f>
        <v>27399</v>
      </c>
    </row>
    <row r="185" customFormat="false" ht="24.75" hidden="false" customHeight="false" outlineLevel="0" collapsed="false">
      <c r="A185" s="44" t="s">
        <v>34</v>
      </c>
      <c r="B185" s="152" t="s">
        <v>793</v>
      </c>
      <c r="C185" s="35" t="s">
        <v>108</v>
      </c>
      <c r="D185" s="35" t="s">
        <v>185</v>
      </c>
      <c r="E185" s="35" t="s">
        <v>455</v>
      </c>
      <c r="F185" s="35" t="s">
        <v>35</v>
      </c>
      <c r="G185" s="48" t="n">
        <v>27119</v>
      </c>
      <c r="H185" s="48" t="n">
        <v>27399</v>
      </c>
    </row>
    <row r="186" customFormat="false" ht="15.75" hidden="true" customHeight="false" outlineLevel="0" collapsed="false">
      <c r="A186" s="44" t="s">
        <v>36</v>
      </c>
      <c r="B186" s="152" t="s">
        <v>793</v>
      </c>
      <c r="C186" s="35" t="s">
        <v>108</v>
      </c>
      <c r="D186" s="35" t="s">
        <v>185</v>
      </c>
      <c r="E186" s="35" t="s">
        <v>455</v>
      </c>
      <c r="F186" s="35" t="s">
        <v>37</v>
      </c>
      <c r="G186" s="48" t="n">
        <v>27119</v>
      </c>
      <c r="H186" s="48" t="n">
        <v>27399</v>
      </c>
    </row>
    <row r="187" customFormat="false" ht="24.75" hidden="false" customHeight="false" outlineLevel="0" collapsed="false">
      <c r="A187" s="44" t="s">
        <v>46</v>
      </c>
      <c r="B187" s="152" t="s">
        <v>793</v>
      </c>
      <c r="C187" s="35" t="s">
        <v>108</v>
      </c>
      <c r="D187" s="35" t="s">
        <v>185</v>
      </c>
      <c r="E187" s="35" t="s">
        <v>455</v>
      </c>
      <c r="F187" s="35" t="s">
        <v>47</v>
      </c>
      <c r="G187" s="41" t="n">
        <f aca="false">G188</f>
        <v>3245</v>
      </c>
      <c r="H187" s="41" t="n">
        <f aca="false">H188</f>
        <v>3245</v>
      </c>
    </row>
    <row r="188" customFormat="false" ht="15.75" hidden="false" customHeight="false" outlineLevel="0" collapsed="false">
      <c r="A188" s="44" t="s">
        <v>83</v>
      </c>
      <c r="B188" s="152" t="s">
        <v>793</v>
      </c>
      <c r="C188" s="35" t="s">
        <v>108</v>
      </c>
      <c r="D188" s="35" t="s">
        <v>185</v>
      </c>
      <c r="E188" s="35" t="s">
        <v>455</v>
      </c>
      <c r="F188" s="35" t="s">
        <v>49</v>
      </c>
      <c r="G188" s="48" t="n">
        <v>3245</v>
      </c>
      <c r="H188" s="48" t="n">
        <v>3245</v>
      </c>
    </row>
    <row r="189" customFormat="false" ht="24.75" hidden="true" customHeight="false" outlineLevel="0" collapsed="false">
      <c r="A189" s="44" t="s">
        <v>50</v>
      </c>
      <c r="B189" s="152" t="s">
        <v>793</v>
      </c>
      <c r="C189" s="35" t="s">
        <v>108</v>
      </c>
      <c r="D189" s="35" t="s">
        <v>185</v>
      </c>
      <c r="E189" s="35" t="s">
        <v>455</v>
      </c>
      <c r="F189" s="35" t="s">
        <v>51</v>
      </c>
      <c r="G189" s="48" t="n">
        <v>500</v>
      </c>
      <c r="H189" s="48" t="n">
        <v>500</v>
      </c>
    </row>
    <row r="190" customFormat="false" ht="15.75" hidden="true" customHeight="false" outlineLevel="0" collapsed="false">
      <c r="A190" s="44" t="s">
        <v>52</v>
      </c>
      <c r="B190" s="152" t="s">
        <v>793</v>
      </c>
      <c r="C190" s="35" t="s">
        <v>108</v>
      </c>
      <c r="D190" s="35" t="s">
        <v>185</v>
      </c>
      <c r="E190" s="35" t="s">
        <v>455</v>
      </c>
      <c r="F190" s="35" t="s">
        <v>53</v>
      </c>
      <c r="G190" s="48" t="n">
        <v>2745</v>
      </c>
      <c r="H190" s="48" t="n">
        <v>2745</v>
      </c>
    </row>
    <row r="191" customFormat="false" ht="15.75" hidden="false" customHeight="false" outlineLevel="0" collapsed="false">
      <c r="A191" s="44" t="s">
        <v>54</v>
      </c>
      <c r="B191" s="152" t="s">
        <v>793</v>
      </c>
      <c r="C191" s="35" t="s">
        <v>108</v>
      </c>
      <c r="D191" s="35" t="s">
        <v>185</v>
      </c>
      <c r="E191" s="35" t="s">
        <v>455</v>
      </c>
      <c r="F191" s="35" t="s">
        <v>55</v>
      </c>
      <c r="G191" s="41" t="n">
        <f aca="false">G192</f>
        <v>60</v>
      </c>
      <c r="H191" s="41" t="n">
        <f aca="false">H192</f>
        <v>60</v>
      </c>
    </row>
    <row r="192" customFormat="false" ht="15.75" hidden="false" customHeight="false" outlineLevel="0" collapsed="false">
      <c r="A192" s="44" t="s">
        <v>56</v>
      </c>
      <c r="B192" s="152" t="s">
        <v>793</v>
      </c>
      <c r="C192" s="35" t="s">
        <v>108</v>
      </c>
      <c r="D192" s="35" t="s">
        <v>185</v>
      </c>
      <c r="E192" s="35" t="s">
        <v>455</v>
      </c>
      <c r="F192" s="35" t="s">
        <v>57</v>
      </c>
      <c r="G192" s="48" t="n">
        <v>60</v>
      </c>
      <c r="H192" s="48" t="n">
        <v>60</v>
      </c>
    </row>
    <row r="193" customFormat="false" ht="15.75" hidden="true" customHeight="false" outlineLevel="0" collapsed="false">
      <c r="A193" s="49" t="s">
        <v>60</v>
      </c>
      <c r="B193" s="152" t="s">
        <v>793</v>
      </c>
      <c r="C193" s="35" t="s">
        <v>108</v>
      </c>
      <c r="D193" s="35" t="s">
        <v>185</v>
      </c>
      <c r="E193" s="35" t="s">
        <v>455</v>
      </c>
      <c r="F193" s="35" t="s">
        <v>62</v>
      </c>
      <c r="G193" s="48" t="n">
        <v>60</v>
      </c>
      <c r="H193" s="48" t="n">
        <v>60</v>
      </c>
    </row>
    <row r="194" customFormat="false" ht="24.75" hidden="false" customHeight="false" outlineLevel="0" collapsed="false">
      <c r="A194" s="82" t="s">
        <v>376</v>
      </c>
      <c r="B194" s="152" t="s">
        <v>793</v>
      </c>
      <c r="C194" s="39" t="s">
        <v>108</v>
      </c>
      <c r="D194" s="39" t="s">
        <v>185</v>
      </c>
      <c r="E194" s="39" t="s">
        <v>377</v>
      </c>
      <c r="F194" s="39"/>
      <c r="G194" s="41" t="n">
        <f aca="false">G195+G200+G198+G208</f>
        <v>32511</v>
      </c>
      <c r="H194" s="41" t="n">
        <f aca="false">H195+H200+H198+H208</f>
        <v>32511</v>
      </c>
    </row>
    <row r="195" customFormat="false" ht="88.35" hidden="false" customHeight="true" outlineLevel="0" collapsed="false">
      <c r="A195" s="85" t="s">
        <v>382</v>
      </c>
      <c r="B195" s="152" t="s">
        <v>793</v>
      </c>
      <c r="C195" s="39" t="s">
        <v>108</v>
      </c>
      <c r="D195" s="39" t="s">
        <v>185</v>
      </c>
      <c r="E195" s="39" t="s">
        <v>383</v>
      </c>
      <c r="F195" s="39" t="s">
        <v>31</v>
      </c>
      <c r="G195" s="41" t="n">
        <f aca="false">G196</f>
        <v>18022</v>
      </c>
      <c r="H195" s="41" t="n">
        <f aca="false">H196</f>
        <v>18022</v>
      </c>
    </row>
    <row r="196" customFormat="false" ht="21.6" hidden="false" customHeight="true" outlineLevel="0" collapsed="false">
      <c r="A196" s="43" t="s">
        <v>152</v>
      </c>
      <c r="B196" s="152" t="s">
        <v>793</v>
      </c>
      <c r="C196" s="39" t="s">
        <v>108</v>
      </c>
      <c r="D196" s="39" t="s">
        <v>185</v>
      </c>
      <c r="E196" s="39" t="s">
        <v>383</v>
      </c>
      <c r="F196" s="39" t="s">
        <v>154</v>
      </c>
      <c r="G196" s="41" t="n">
        <f aca="false">G197</f>
        <v>18022</v>
      </c>
      <c r="H196" s="41" t="n">
        <f aca="false">H197</f>
        <v>18022</v>
      </c>
    </row>
    <row r="197" customFormat="false" ht="24.75" hidden="false" customHeight="false" outlineLevel="0" collapsed="false">
      <c r="A197" s="86" t="s">
        <v>384</v>
      </c>
      <c r="B197" s="152" t="s">
        <v>793</v>
      </c>
      <c r="C197" s="39" t="s">
        <v>108</v>
      </c>
      <c r="D197" s="39" t="s">
        <v>185</v>
      </c>
      <c r="E197" s="39" t="s">
        <v>383</v>
      </c>
      <c r="F197" s="39" t="s">
        <v>355</v>
      </c>
      <c r="G197" s="48" t="n">
        <v>18022</v>
      </c>
      <c r="H197" s="48" t="n">
        <v>18022</v>
      </c>
    </row>
    <row r="198" customFormat="false" ht="24" hidden="false" customHeight="false" outlineLevel="0" collapsed="false">
      <c r="A198" s="43" t="s">
        <v>152</v>
      </c>
      <c r="B198" s="152" t="s">
        <v>793</v>
      </c>
      <c r="C198" s="39" t="s">
        <v>108</v>
      </c>
      <c r="D198" s="39" t="s">
        <v>185</v>
      </c>
      <c r="E198" s="39" t="s">
        <v>390</v>
      </c>
      <c r="F198" s="39" t="s">
        <v>154</v>
      </c>
      <c r="G198" s="41" t="n">
        <f aca="false">G199</f>
        <v>643</v>
      </c>
      <c r="H198" s="41" t="n">
        <f aca="false">H199</f>
        <v>643</v>
      </c>
    </row>
    <row r="199" customFormat="false" ht="60.75" hidden="false" customHeight="false" outlineLevel="0" collapsed="false">
      <c r="A199" s="90" t="s">
        <v>456</v>
      </c>
      <c r="B199" s="152" t="s">
        <v>793</v>
      </c>
      <c r="C199" s="39" t="s">
        <v>108</v>
      </c>
      <c r="D199" s="39" t="s">
        <v>185</v>
      </c>
      <c r="E199" s="39" t="s">
        <v>390</v>
      </c>
      <c r="F199" s="39" t="s">
        <v>355</v>
      </c>
      <c r="G199" s="48" t="n">
        <v>643</v>
      </c>
      <c r="H199" s="48" t="n">
        <v>643</v>
      </c>
    </row>
    <row r="200" customFormat="false" ht="120.75" hidden="false" customHeight="false" outlineLevel="0" collapsed="false">
      <c r="A200" s="86" t="s">
        <v>457</v>
      </c>
      <c r="B200" s="152" t="s">
        <v>793</v>
      </c>
      <c r="C200" s="39" t="s">
        <v>108</v>
      </c>
      <c r="D200" s="39" t="s">
        <v>185</v>
      </c>
      <c r="E200" s="39" t="s">
        <v>379</v>
      </c>
      <c r="F200" s="39" t="s">
        <v>31</v>
      </c>
      <c r="G200" s="41" t="n">
        <f aca="false">G205</f>
        <v>3657</v>
      </c>
      <c r="H200" s="41" t="n">
        <f aca="false">H205</f>
        <v>3657</v>
      </c>
    </row>
    <row r="201" customFormat="false" ht="15.75" hidden="true" customHeight="false" outlineLevel="0" collapsed="false">
      <c r="A201" s="47" t="s">
        <v>229</v>
      </c>
      <c r="B201" s="152" t="s">
        <v>793</v>
      </c>
      <c r="C201" s="39" t="s">
        <v>108</v>
      </c>
      <c r="D201" s="39" t="s">
        <v>185</v>
      </c>
      <c r="E201" s="39" t="s">
        <v>458</v>
      </c>
      <c r="F201" s="39" t="s">
        <v>156</v>
      </c>
      <c r="G201" s="41" t="n">
        <f aca="false">G202+G203</f>
        <v>0</v>
      </c>
      <c r="H201" s="41" t="n">
        <f aca="false">H202+H203</f>
        <v>0</v>
      </c>
    </row>
    <row r="202" customFormat="false" ht="24" hidden="true" customHeight="false" outlineLevel="0" collapsed="false">
      <c r="A202" s="47" t="s">
        <v>230</v>
      </c>
      <c r="B202" s="152" t="s">
        <v>793</v>
      </c>
      <c r="C202" s="39" t="s">
        <v>108</v>
      </c>
      <c r="D202" s="39" t="s">
        <v>185</v>
      </c>
      <c r="E202" s="39" t="s">
        <v>458</v>
      </c>
      <c r="F202" s="39" t="s">
        <v>231</v>
      </c>
      <c r="G202" s="48"/>
      <c r="H202" s="48"/>
    </row>
    <row r="203" customFormat="false" ht="15.75" hidden="true" customHeight="false" outlineLevel="0" collapsed="false">
      <c r="A203" s="47" t="s">
        <v>459</v>
      </c>
      <c r="B203" s="152" t="s">
        <v>793</v>
      </c>
      <c r="C203" s="39" t="s">
        <v>108</v>
      </c>
      <c r="D203" s="39" t="s">
        <v>185</v>
      </c>
      <c r="E203" s="39" t="s">
        <v>458</v>
      </c>
      <c r="F203" s="39" t="s">
        <v>341</v>
      </c>
      <c r="G203" s="41" t="n">
        <f aca="false">G204</f>
        <v>0</v>
      </c>
      <c r="H203" s="41" t="n">
        <f aca="false">H204</f>
        <v>0</v>
      </c>
    </row>
    <row r="204" customFormat="false" ht="15.75" hidden="true" customHeight="false" outlineLevel="0" collapsed="false">
      <c r="A204" s="47" t="s">
        <v>460</v>
      </c>
      <c r="B204" s="152" t="s">
        <v>793</v>
      </c>
      <c r="C204" s="39" t="s">
        <v>108</v>
      </c>
      <c r="D204" s="39" t="s">
        <v>185</v>
      </c>
      <c r="E204" s="39" t="s">
        <v>458</v>
      </c>
      <c r="F204" s="39" t="s">
        <v>341</v>
      </c>
      <c r="G204" s="48"/>
      <c r="H204" s="48"/>
    </row>
    <row r="205" customFormat="false" ht="24" hidden="false" customHeight="false" outlineLevel="0" collapsed="false">
      <c r="A205" s="43" t="s">
        <v>152</v>
      </c>
      <c r="B205" s="152" t="s">
        <v>793</v>
      </c>
      <c r="C205" s="39" t="s">
        <v>108</v>
      </c>
      <c r="D205" s="39" t="s">
        <v>185</v>
      </c>
      <c r="E205" s="39" t="s">
        <v>379</v>
      </c>
      <c r="F205" s="39" t="s">
        <v>154</v>
      </c>
      <c r="G205" s="41" t="n">
        <f aca="false">G206</f>
        <v>3657</v>
      </c>
      <c r="H205" s="41" t="n">
        <f aca="false">H206</f>
        <v>3657</v>
      </c>
    </row>
    <row r="206" customFormat="false" ht="15.75" hidden="false" customHeight="false" outlineLevel="0" collapsed="false">
      <c r="A206" s="47" t="s">
        <v>388</v>
      </c>
      <c r="B206" s="152" t="s">
        <v>793</v>
      </c>
      <c r="C206" s="39" t="s">
        <v>108</v>
      </c>
      <c r="D206" s="39" t="s">
        <v>185</v>
      </c>
      <c r="E206" s="39" t="s">
        <v>379</v>
      </c>
      <c r="F206" s="39" t="s">
        <v>345</v>
      </c>
      <c r="G206" s="48" t="n">
        <v>3657</v>
      </c>
      <c r="H206" s="48" t="n">
        <v>3657</v>
      </c>
    </row>
    <row r="207" customFormat="false" ht="24" hidden="true" customHeight="false" outlineLevel="0" collapsed="false">
      <c r="A207" s="47" t="s">
        <v>346</v>
      </c>
      <c r="B207" s="152" t="s">
        <v>793</v>
      </c>
      <c r="C207" s="39" t="s">
        <v>108</v>
      </c>
      <c r="D207" s="39" t="s">
        <v>185</v>
      </c>
      <c r="E207" s="39" t="s">
        <v>379</v>
      </c>
      <c r="F207" s="39" t="s">
        <v>347</v>
      </c>
      <c r="G207" s="48"/>
      <c r="H207" s="48"/>
    </row>
    <row r="208" customFormat="false" ht="24" hidden="false" customHeight="false" outlineLevel="0" collapsed="false">
      <c r="A208" s="43" t="s">
        <v>152</v>
      </c>
      <c r="B208" s="152" t="s">
        <v>793</v>
      </c>
      <c r="C208" s="39" t="s">
        <v>108</v>
      </c>
      <c r="D208" s="39" t="s">
        <v>185</v>
      </c>
      <c r="E208" s="39" t="s">
        <v>461</v>
      </c>
      <c r="F208" s="39" t="s">
        <v>154</v>
      </c>
      <c r="G208" s="41" t="n">
        <f aca="false">G209</f>
        <v>10189</v>
      </c>
      <c r="H208" s="41" t="n">
        <f aca="false">H209</f>
        <v>10189</v>
      </c>
    </row>
    <row r="209" customFormat="false" ht="15.75" hidden="false" customHeight="false" outlineLevel="0" collapsed="false">
      <c r="A209" s="47" t="s">
        <v>388</v>
      </c>
      <c r="B209" s="152" t="s">
        <v>793</v>
      </c>
      <c r="C209" s="39" t="s">
        <v>108</v>
      </c>
      <c r="D209" s="39" t="s">
        <v>185</v>
      </c>
      <c r="E209" s="39" t="s">
        <v>461</v>
      </c>
      <c r="F209" s="39" t="s">
        <v>345</v>
      </c>
      <c r="G209" s="48" t="n">
        <v>10189</v>
      </c>
      <c r="H209" s="48" t="n">
        <v>10189</v>
      </c>
    </row>
    <row r="210" customFormat="false" ht="24" hidden="false" customHeight="false" outlineLevel="0" collapsed="false">
      <c r="A210" s="47" t="s">
        <v>435</v>
      </c>
      <c r="B210" s="152" t="s">
        <v>793</v>
      </c>
      <c r="C210" s="39" t="s">
        <v>108</v>
      </c>
      <c r="D210" s="39" t="s">
        <v>185</v>
      </c>
      <c r="E210" s="39" t="s">
        <v>436</v>
      </c>
      <c r="F210" s="39"/>
      <c r="G210" s="41" t="n">
        <f aca="false">G211+G215+G219+G224</f>
        <v>71064</v>
      </c>
      <c r="H210" s="41" t="n">
        <f aca="false">H211+H215+H219+H224</f>
        <v>72558</v>
      </c>
    </row>
    <row r="211" customFormat="false" ht="64.5" hidden="false" customHeight="true" outlineLevel="0" collapsed="false">
      <c r="A211" s="67" t="s">
        <v>797</v>
      </c>
      <c r="B211" s="152" t="s">
        <v>793</v>
      </c>
      <c r="C211" s="39" t="s">
        <v>108</v>
      </c>
      <c r="D211" s="39" t="s">
        <v>185</v>
      </c>
      <c r="E211" s="39" t="s">
        <v>463</v>
      </c>
      <c r="F211" s="39" t="s">
        <v>31</v>
      </c>
      <c r="G211" s="41" t="n">
        <f aca="false">G212</f>
        <v>1704</v>
      </c>
      <c r="H211" s="41" t="n">
        <f aca="false">H212</f>
        <v>1704</v>
      </c>
    </row>
    <row r="212" customFormat="false" ht="24.6" hidden="false" customHeight="true" outlineLevel="0" collapsed="false">
      <c r="A212" s="43" t="s">
        <v>152</v>
      </c>
      <c r="B212" s="152" t="s">
        <v>793</v>
      </c>
      <c r="C212" s="39" t="s">
        <v>108</v>
      </c>
      <c r="D212" s="39" t="s">
        <v>185</v>
      </c>
      <c r="E212" s="39" t="s">
        <v>463</v>
      </c>
      <c r="F212" s="39" t="s">
        <v>154</v>
      </c>
      <c r="G212" s="41" t="n">
        <f aca="false">G213</f>
        <v>1704</v>
      </c>
      <c r="H212" s="41" t="n">
        <f aca="false">H213</f>
        <v>1704</v>
      </c>
    </row>
    <row r="213" customFormat="false" ht="15.75" hidden="false" customHeight="false" outlineLevel="0" collapsed="false">
      <c r="A213" s="47" t="s">
        <v>229</v>
      </c>
      <c r="B213" s="152" t="s">
        <v>793</v>
      </c>
      <c r="C213" s="39" t="s">
        <v>108</v>
      </c>
      <c r="D213" s="39" t="s">
        <v>185</v>
      </c>
      <c r="E213" s="39" t="s">
        <v>463</v>
      </c>
      <c r="F213" s="39" t="s">
        <v>156</v>
      </c>
      <c r="G213" s="48" t="n">
        <v>1704</v>
      </c>
      <c r="H213" s="48" t="n">
        <v>1704</v>
      </c>
    </row>
    <row r="214" customFormat="false" ht="24" hidden="true" customHeight="false" outlineLevel="0" collapsed="false">
      <c r="A214" s="47" t="s">
        <v>230</v>
      </c>
      <c r="B214" s="152" t="s">
        <v>793</v>
      </c>
      <c r="C214" s="39" t="s">
        <v>108</v>
      </c>
      <c r="D214" s="39" t="s">
        <v>185</v>
      </c>
      <c r="E214" s="39" t="s">
        <v>463</v>
      </c>
      <c r="F214" s="39" t="s">
        <v>231</v>
      </c>
      <c r="G214" s="48" t="n">
        <v>1704</v>
      </c>
      <c r="H214" s="48" t="n">
        <v>1704</v>
      </c>
    </row>
    <row r="215" customFormat="false" ht="15.75" hidden="false" customHeight="false" outlineLevel="0" collapsed="false">
      <c r="A215" s="47" t="s">
        <v>464</v>
      </c>
      <c r="B215" s="152" t="s">
        <v>793</v>
      </c>
      <c r="C215" s="39" t="s">
        <v>108</v>
      </c>
      <c r="D215" s="39" t="s">
        <v>185</v>
      </c>
      <c r="E215" s="39" t="s">
        <v>465</v>
      </c>
      <c r="F215" s="39" t="s">
        <v>31</v>
      </c>
      <c r="G215" s="41" t="n">
        <f aca="false">G217</f>
        <v>3000</v>
      </c>
      <c r="H215" s="41" t="n">
        <f aca="false">H217</f>
        <v>3000</v>
      </c>
    </row>
    <row r="216" customFormat="false" ht="24.75" hidden="false" customHeight="false" outlineLevel="0" collapsed="false">
      <c r="A216" s="44" t="s">
        <v>46</v>
      </c>
      <c r="B216" s="152" t="s">
        <v>793</v>
      </c>
      <c r="C216" s="39" t="s">
        <v>108</v>
      </c>
      <c r="D216" s="39" t="s">
        <v>185</v>
      </c>
      <c r="E216" s="39" t="s">
        <v>465</v>
      </c>
      <c r="F216" s="39" t="s">
        <v>47</v>
      </c>
      <c r="G216" s="41" t="n">
        <f aca="false">G217</f>
        <v>3000</v>
      </c>
      <c r="H216" s="41" t="n">
        <f aca="false">H217</f>
        <v>3000</v>
      </c>
    </row>
    <row r="217" customFormat="false" ht="15.75" hidden="false" customHeight="false" outlineLevel="0" collapsed="false">
      <c r="A217" s="47" t="s">
        <v>466</v>
      </c>
      <c r="B217" s="152" t="s">
        <v>793</v>
      </c>
      <c r="C217" s="39" t="s">
        <v>108</v>
      </c>
      <c r="D217" s="39" t="s">
        <v>185</v>
      </c>
      <c r="E217" s="39" t="s">
        <v>465</v>
      </c>
      <c r="F217" s="39" t="s">
        <v>49</v>
      </c>
      <c r="G217" s="48" t="n">
        <v>3000</v>
      </c>
      <c r="H217" s="48" t="n">
        <v>3000</v>
      </c>
    </row>
    <row r="218" customFormat="false" ht="15.75" hidden="true" customHeight="false" outlineLevel="0" collapsed="false">
      <c r="A218" s="47" t="s">
        <v>229</v>
      </c>
      <c r="B218" s="152" t="s">
        <v>793</v>
      </c>
      <c r="C218" s="39" t="s">
        <v>108</v>
      </c>
      <c r="D218" s="39" t="s">
        <v>185</v>
      </c>
      <c r="E218" s="39" t="s">
        <v>465</v>
      </c>
      <c r="F218" s="39" t="s">
        <v>53</v>
      </c>
      <c r="G218" s="48" t="n">
        <v>3000</v>
      </c>
      <c r="H218" s="48" t="n">
        <v>3000</v>
      </c>
    </row>
    <row r="219" customFormat="false" ht="24" hidden="false" customHeight="false" outlineLevel="0" collapsed="false">
      <c r="A219" s="43" t="s">
        <v>152</v>
      </c>
      <c r="B219" s="152" t="s">
        <v>793</v>
      </c>
      <c r="C219" s="39" t="s">
        <v>108</v>
      </c>
      <c r="D219" s="39" t="s">
        <v>185</v>
      </c>
      <c r="E219" s="39" t="s">
        <v>467</v>
      </c>
      <c r="F219" s="39" t="s">
        <v>154</v>
      </c>
      <c r="G219" s="41" t="n">
        <f aca="false">G220</f>
        <v>66360</v>
      </c>
      <c r="H219" s="41" t="n">
        <f aca="false">H220</f>
        <v>67854</v>
      </c>
    </row>
    <row r="220" customFormat="false" ht="15.75" hidden="false" customHeight="false" outlineLevel="0" collapsed="false">
      <c r="A220" s="47" t="s">
        <v>155</v>
      </c>
      <c r="B220" s="152" t="s">
        <v>793</v>
      </c>
      <c r="C220" s="39" t="s">
        <v>108</v>
      </c>
      <c r="D220" s="39" t="s">
        <v>185</v>
      </c>
      <c r="E220" s="39" t="s">
        <v>467</v>
      </c>
      <c r="F220" s="39" t="s">
        <v>156</v>
      </c>
      <c r="G220" s="48" t="n">
        <v>66360</v>
      </c>
      <c r="H220" s="48" t="n">
        <v>67854</v>
      </c>
    </row>
    <row r="221" customFormat="false" ht="24" hidden="true" customHeight="false" outlineLevel="0" collapsed="false">
      <c r="A221" s="47" t="s">
        <v>230</v>
      </c>
      <c r="B221" s="152" t="s">
        <v>793</v>
      </c>
      <c r="C221" s="39" t="s">
        <v>108</v>
      </c>
      <c r="D221" s="39" t="s">
        <v>185</v>
      </c>
      <c r="E221" s="39" t="s">
        <v>467</v>
      </c>
      <c r="F221" s="39" t="s">
        <v>231</v>
      </c>
      <c r="G221" s="48" t="n">
        <v>62058</v>
      </c>
      <c r="H221" s="48" t="n">
        <v>63552</v>
      </c>
    </row>
    <row r="222" customFormat="false" ht="15.75" hidden="true" customHeight="false" outlineLevel="0" collapsed="false">
      <c r="A222" s="47" t="s">
        <v>380</v>
      </c>
      <c r="B222" s="152" t="s">
        <v>793</v>
      </c>
      <c r="C222" s="39" t="s">
        <v>108</v>
      </c>
      <c r="D222" s="39" t="s">
        <v>185</v>
      </c>
      <c r="E222" s="39" t="s">
        <v>467</v>
      </c>
      <c r="F222" s="39" t="s">
        <v>341</v>
      </c>
      <c r="G222" s="41" t="n">
        <f aca="false">G223</f>
        <v>4302</v>
      </c>
      <c r="H222" s="41" t="n">
        <f aca="false">H223</f>
        <v>4302</v>
      </c>
    </row>
    <row r="223" customFormat="false" ht="15.75" hidden="false" customHeight="false" outlineLevel="0" collapsed="false">
      <c r="A223" s="47" t="s">
        <v>460</v>
      </c>
      <c r="B223" s="152" t="s">
        <v>793</v>
      </c>
      <c r="C223" s="39" t="s">
        <v>108</v>
      </c>
      <c r="D223" s="39" t="s">
        <v>185</v>
      </c>
      <c r="E223" s="39" t="s">
        <v>467</v>
      </c>
      <c r="F223" s="39" t="s">
        <v>156</v>
      </c>
      <c r="G223" s="48" t="n">
        <v>4302</v>
      </c>
      <c r="H223" s="48" t="n">
        <v>4302</v>
      </c>
    </row>
    <row r="224" customFormat="false" ht="24.75" hidden="true" customHeight="false" outlineLevel="0" collapsed="false">
      <c r="A224" s="82" t="s">
        <v>376</v>
      </c>
      <c r="B224" s="152" t="s">
        <v>793</v>
      </c>
      <c r="C224" s="39" t="s">
        <v>108</v>
      </c>
      <c r="D224" s="39" t="s">
        <v>185</v>
      </c>
      <c r="E224" s="39" t="s">
        <v>436</v>
      </c>
      <c r="F224" s="39"/>
      <c r="G224" s="41" t="n">
        <f aca="false">G225</f>
        <v>0</v>
      </c>
      <c r="H224" s="41" t="n">
        <f aca="false">H225</f>
        <v>0</v>
      </c>
    </row>
    <row r="225" customFormat="false" ht="24" hidden="true" customHeight="false" outlineLevel="0" collapsed="false">
      <c r="A225" s="43" t="s">
        <v>152</v>
      </c>
      <c r="B225" s="152" t="s">
        <v>793</v>
      </c>
      <c r="C225" s="39" t="s">
        <v>108</v>
      </c>
      <c r="D225" s="39" t="s">
        <v>185</v>
      </c>
      <c r="E225" s="39" t="s">
        <v>467</v>
      </c>
      <c r="F225" s="39" t="s">
        <v>154</v>
      </c>
      <c r="G225" s="41" t="n">
        <f aca="false">G226</f>
        <v>0</v>
      </c>
      <c r="H225" s="41" t="n">
        <f aca="false">H226</f>
        <v>0</v>
      </c>
    </row>
    <row r="226" customFormat="false" ht="15.75" hidden="true" customHeight="false" outlineLevel="0" collapsed="false">
      <c r="A226" s="47" t="s">
        <v>388</v>
      </c>
      <c r="B226" s="152" t="s">
        <v>793</v>
      </c>
      <c r="C226" s="39" t="s">
        <v>108</v>
      </c>
      <c r="D226" s="39" t="s">
        <v>185</v>
      </c>
      <c r="E226" s="39" t="s">
        <v>467</v>
      </c>
      <c r="F226" s="39" t="s">
        <v>345</v>
      </c>
      <c r="G226" s="48" t="n">
        <f aca="false">10189-10189</f>
        <v>0</v>
      </c>
      <c r="H226" s="48" t="n">
        <f aca="false">10189-10189</f>
        <v>0</v>
      </c>
    </row>
    <row r="227" customFormat="false" ht="24" hidden="true" customHeight="false" outlineLevel="0" collapsed="false">
      <c r="A227" s="47" t="s">
        <v>346</v>
      </c>
      <c r="B227" s="152" t="s">
        <v>793</v>
      </c>
      <c r="C227" s="39" t="s">
        <v>108</v>
      </c>
      <c r="D227" s="39" t="s">
        <v>185</v>
      </c>
      <c r="E227" s="39" t="s">
        <v>467</v>
      </c>
      <c r="F227" s="39" t="s">
        <v>347</v>
      </c>
      <c r="G227" s="48" t="n">
        <v>10189</v>
      </c>
      <c r="H227" s="48" t="n">
        <v>10189</v>
      </c>
    </row>
    <row r="228" customFormat="false" ht="15.75" hidden="false" customHeight="false" outlineLevel="0" collapsed="false">
      <c r="A228" s="153" t="s">
        <v>552</v>
      </c>
      <c r="B228" s="152" t="s">
        <v>793</v>
      </c>
      <c r="C228" s="35" t="s">
        <v>203</v>
      </c>
      <c r="D228" s="35"/>
      <c r="E228" s="35"/>
      <c r="F228" s="35"/>
      <c r="G228" s="41" t="n">
        <f aca="false">G229+G236</f>
        <v>41788</v>
      </c>
      <c r="H228" s="41" t="n">
        <f aca="false">H229+H236</f>
        <v>41788</v>
      </c>
    </row>
    <row r="229" customFormat="false" ht="15.75" hidden="false" customHeight="false" outlineLevel="0" collapsed="false">
      <c r="A229" s="46" t="s">
        <v>568</v>
      </c>
      <c r="B229" s="152" t="s">
        <v>793</v>
      </c>
      <c r="C229" s="35" t="s">
        <v>203</v>
      </c>
      <c r="D229" s="35" t="s">
        <v>41</v>
      </c>
      <c r="E229" s="35"/>
      <c r="F229" s="35"/>
      <c r="G229" s="41" t="n">
        <f aca="false">G230</f>
        <v>3000</v>
      </c>
      <c r="H229" s="41" t="n">
        <f aca="false">H230</f>
        <v>3000</v>
      </c>
    </row>
    <row r="230" customFormat="false" ht="24" hidden="false" customHeight="false" outlineLevel="0" collapsed="false">
      <c r="A230" s="50" t="s">
        <v>375</v>
      </c>
      <c r="B230" s="152" t="s">
        <v>793</v>
      </c>
      <c r="C230" s="35" t="s">
        <v>203</v>
      </c>
      <c r="D230" s="35" t="s">
        <v>41</v>
      </c>
      <c r="E230" s="35" t="s">
        <v>336</v>
      </c>
      <c r="F230" s="35"/>
      <c r="G230" s="41" t="n">
        <f aca="false">G231</f>
        <v>3000</v>
      </c>
      <c r="H230" s="41" t="n">
        <f aca="false">H231</f>
        <v>3000</v>
      </c>
    </row>
    <row r="231" customFormat="false" ht="24.75" hidden="false" customHeight="false" outlineLevel="0" collapsed="false">
      <c r="A231" s="82" t="s">
        <v>376</v>
      </c>
      <c r="B231" s="152" t="s">
        <v>793</v>
      </c>
      <c r="C231" s="35" t="s">
        <v>203</v>
      </c>
      <c r="D231" s="35" t="s">
        <v>41</v>
      </c>
      <c r="E231" s="35" t="s">
        <v>377</v>
      </c>
      <c r="F231" s="35"/>
      <c r="G231" s="41" t="n">
        <f aca="false">G232</f>
        <v>3000</v>
      </c>
      <c r="H231" s="41" t="n">
        <f aca="false">H232</f>
        <v>3000</v>
      </c>
    </row>
    <row r="232" customFormat="false" ht="101.25" hidden="false" customHeight="true" outlineLevel="0" collapsed="false">
      <c r="A232" s="43" t="s">
        <v>569</v>
      </c>
      <c r="B232" s="152" t="s">
        <v>793</v>
      </c>
      <c r="C232" s="35" t="s">
        <v>570</v>
      </c>
      <c r="D232" s="35" t="s">
        <v>41</v>
      </c>
      <c r="E232" s="35" t="s">
        <v>571</v>
      </c>
      <c r="F232" s="35" t="s">
        <v>31</v>
      </c>
      <c r="G232" s="41" t="n">
        <f aca="false">G233</f>
        <v>3000</v>
      </c>
      <c r="H232" s="41" t="n">
        <f aca="false">H233</f>
        <v>3000</v>
      </c>
    </row>
    <row r="233" customFormat="false" ht="24" hidden="false" customHeight="true" outlineLevel="0" collapsed="false">
      <c r="A233" s="44" t="s">
        <v>396</v>
      </c>
      <c r="B233" s="152" t="s">
        <v>793</v>
      </c>
      <c r="C233" s="35" t="s">
        <v>570</v>
      </c>
      <c r="D233" s="35" t="s">
        <v>41</v>
      </c>
      <c r="E233" s="35" t="s">
        <v>571</v>
      </c>
      <c r="F233" s="35" t="s">
        <v>397</v>
      </c>
      <c r="G233" s="41" t="n">
        <f aca="false">G234</f>
        <v>3000</v>
      </c>
      <c r="H233" s="41" t="n">
        <f aca="false">H234</f>
        <v>3000</v>
      </c>
    </row>
    <row r="234" customFormat="false" ht="24" hidden="false" customHeight="false" outlineLevel="0" collapsed="false">
      <c r="A234" s="43" t="s">
        <v>572</v>
      </c>
      <c r="B234" s="152" t="s">
        <v>793</v>
      </c>
      <c r="C234" s="35" t="s">
        <v>570</v>
      </c>
      <c r="D234" s="35" t="s">
        <v>41</v>
      </c>
      <c r="E234" s="35" t="s">
        <v>571</v>
      </c>
      <c r="F234" s="35" t="s">
        <v>399</v>
      </c>
      <c r="G234" s="48" t="n">
        <v>3000</v>
      </c>
      <c r="H234" s="48" t="n">
        <v>3000</v>
      </c>
    </row>
    <row r="235" customFormat="false" ht="36" hidden="true" customHeight="false" outlineLevel="0" collapsed="false">
      <c r="A235" s="47" t="s">
        <v>573</v>
      </c>
      <c r="B235" s="152" t="s">
        <v>793</v>
      </c>
      <c r="C235" s="35" t="s">
        <v>570</v>
      </c>
      <c r="D235" s="35" t="s">
        <v>41</v>
      </c>
      <c r="E235" s="35" t="s">
        <v>571</v>
      </c>
      <c r="F235" s="35" t="s">
        <v>401</v>
      </c>
      <c r="G235" s="48" t="n">
        <v>3000</v>
      </c>
      <c r="H235" s="48" t="n">
        <v>3000</v>
      </c>
      <c r="I235" s="48" t="n">
        <v>3000</v>
      </c>
      <c r="J235" s="48" t="n">
        <v>3000</v>
      </c>
    </row>
    <row r="236" customFormat="false" ht="15.75" hidden="false" customHeight="false" outlineLevel="0" collapsed="false">
      <c r="A236" s="51" t="s">
        <v>644</v>
      </c>
      <c r="B236" s="152" t="s">
        <v>793</v>
      </c>
      <c r="C236" s="35" t="s">
        <v>203</v>
      </c>
      <c r="D236" s="35" t="s">
        <v>64</v>
      </c>
      <c r="E236" s="35"/>
      <c r="F236" s="35"/>
      <c r="G236" s="41" t="n">
        <f aca="false">G237</f>
        <v>38788</v>
      </c>
      <c r="H236" s="41" t="n">
        <f aca="false">H237</f>
        <v>38788</v>
      </c>
    </row>
    <row r="237" customFormat="false" ht="24" hidden="false" customHeight="false" outlineLevel="0" collapsed="false">
      <c r="A237" s="50" t="s">
        <v>375</v>
      </c>
      <c r="B237" s="152" t="s">
        <v>793</v>
      </c>
      <c r="C237" s="35" t="s">
        <v>203</v>
      </c>
      <c r="D237" s="35" t="s">
        <v>64</v>
      </c>
      <c r="E237" s="35" t="s">
        <v>836</v>
      </c>
      <c r="F237" s="35"/>
      <c r="G237" s="41" t="n">
        <f aca="false">G238</f>
        <v>38788</v>
      </c>
      <c r="H237" s="41" t="n">
        <f aca="false">H238</f>
        <v>38788</v>
      </c>
    </row>
    <row r="238" customFormat="false" ht="36" hidden="false" customHeight="false" outlineLevel="0" collapsed="false">
      <c r="A238" s="47" t="s">
        <v>337</v>
      </c>
      <c r="B238" s="152" t="s">
        <v>793</v>
      </c>
      <c r="C238" s="35" t="s">
        <v>203</v>
      </c>
      <c r="D238" s="35" t="s">
        <v>64</v>
      </c>
      <c r="E238" s="35" t="s">
        <v>358</v>
      </c>
      <c r="F238" s="35"/>
      <c r="G238" s="41" t="n">
        <f aca="false">G239</f>
        <v>38788</v>
      </c>
      <c r="H238" s="41" t="n">
        <f aca="false">H239</f>
        <v>38788</v>
      </c>
    </row>
    <row r="239" customFormat="false" ht="48" hidden="false" customHeight="false" outlineLevel="0" collapsed="false">
      <c r="A239" s="43" t="s">
        <v>645</v>
      </c>
      <c r="B239" s="152" t="s">
        <v>793</v>
      </c>
      <c r="C239" s="35" t="s">
        <v>203</v>
      </c>
      <c r="D239" s="35" t="s">
        <v>64</v>
      </c>
      <c r="E239" s="35" t="s">
        <v>646</v>
      </c>
      <c r="F239" s="35" t="s">
        <v>31</v>
      </c>
      <c r="G239" s="41" t="n">
        <f aca="false">G240</f>
        <v>38788</v>
      </c>
      <c r="H239" s="41" t="n">
        <f aca="false">H240</f>
        <v>38788</v>
      </c>
    </row>
    <row r="240" customFormat="false" ht="15.75" hidden="false" customHeight="false" outlineLevel="0" collapsed="false">
      <c r="A240" s="44" t="s">
        <v>396</v>
      </c>
      <c r="B240" s="152" t="s">
        <v>793</v>
      </c>
      <c r="C240" s="35" t="s">
        <v>203</v>
      </c>
      <c r="D240" s="35" t="s">
        <v>64</v>
      </c>
      <c r="E240" s="35" t="s">
        <v>646</v>
      </c>
      <c r="F240" s="35" t="s">
        <v>397</v>
      </c>
      <c r="G240" s="41" t="n">
        <f aca="false">G241</f>
        <v>38788</v>
      </c>
      <c r="H240" s="41" t="n">
        <f aca="false">H241</f>
        <v>38788</v>
      </c>
    </row>
    <row r="241" customFormat="false" ht="24" hidden="false" customHeight="true" outlineLevel="0" collapsed="false">
      <c r="A241" s="43" t="s">
        <v>572</v>
      </c>
      <c r="B241" s="152" t="s">
        <v>793</v>
      </c>
      <c r="C241" s="35" t="s">
        <v>203</v>
      </c>
      <c r="D241" s="35" t="s">
        <v>64</v>
      </c>
      <c r="E241" s="35" t="s">
        <v>646</v>
      </c>
      <c r="F241" s="35" t="s">
        <v>399</v>
      </c>
      <c r="G241" s="48" t="n">
        <v>38788</v>
      </c>
      <c r="H241" s="48" t="n">
        <v>38788</v>
      </c>
    </row>
    <row r="242" customFormat="false" ht="33.75" hidden="true" customHeight="true" outlineLevel="0" collapsed="false">
      <c r="A242" s="47" t="s">
        <v>647</v>
      </c>
      <c r="B242" s="152" t="s">
        <v>793</v>
      </c>
      <c r="C242" s="35" t="s">
        <v>203</v>
      </c>
      <c r="D242" s="35" t="s">
        <v>64</v>
      </c>
      <c r="E242" s="35" t="s">
        <v>646</v>
      </c>
      <c r="F242" s="35" t="s">
        <v>401</v>
      </c>
      <c r="G242" s="48" t="n">
        <v>38788</v>
      </c>
      <c r="H242" s="48" t="n">
        <v>38788</v>
      </c>
    </row>
    <row r="243" customFormat="false" ht="20.1" hidden="false" customHeight="true" outlineLevel="0" collapsed="false">
      <c r="A243" s="154" t="s">
        <v>799</v>
      </c>
      <c r="B243" s="149" t="s">
        <v>800</v>
      </c>
      <c r="C243" s="155"/>
      <c r="D243" s="155"/>
      <c r="E243" s="155"/>
      <c r="F243" s="155"/>
      <c r="G243" s="156" t="n">
        <f aca="false">G244</f>
        <v>149952</v>
      </c>
      <c r="H243" s="156" t="n">
        <f aca="false">H244</f>
        <v>151663</v>
      </c>
    </row>
    <row r="244" customFormat="false" ht="15.75" hidden="false" customHeight="false" outlineLevel="0" collapsed="false">
      <c r="A244" s="153" t="s">
        <v>801</v>
      </c>
      <c r="B244" s="152" t="s">
        <v>800</v>
      </c>
      <c r="C244" s="58" t="s">
        <v>185</v>
      </c>
      <c r="D244" s="57"/>
      <c r="E244" s="68"/>
      <c r="F244" s="68"/>
      <c r="G244" s="59" t="n">
        <f aca="false">G245+G262+G279+G285+G291+G301</f>
        <v>149952</v>
      </c>
      <c r="H244" s="59" t="n">
        <f aca="false">H245+H262+H279+H285+H291+H301</f>
        <v>151663</v>
      </c>
    </row>
    <row r="245" customFormat="false" ht="15.75" hidden="false" customHeight="false" outlineLevel="0" collapsed="false">
      <c r="A245" s="46" t="s">
        <v>509</v>
      </c>
      <c r="B245" s="152" t="s">
        <v>800</v>
      </c>
      <c r="C245" s="35" t="s">
        <v>185</v>
      </c>
      <c r="D245" s="35" t="s">
        <v>22</v>
      </c>
      <c r="E245" s="69"/>
      <c r="F245" s="69"/>
      <c r="G245" s="41" t="n">
        <f aca="false">G246</f>
        <v>53454</v>
      </c>
      <c r="H245" s="41" t="n">
        <f aca="false">H246</f>
        <v>54113</v>
      </c>
    </row>
    <row r="246" customFormat="false" ht="24" hidden="false" customHeight="true" outlineLevel="0" collapsed="false">
      <c r="A246" s="92" t="s">
        <v>510</v>
      </c>
      <c r="B246" s="152" t="s">
        <v>800</v>
      </c>
      <c r="C246" s="35" t="s">
        <v>185</v>
      </c>
      <c r="D246" s="35" t="s">
        <v>22</v>
      </c>
      <c r="E246" s="35" t="s">
        <v>511</v>
      </c>
      <c r="F246" s="35"/>
      <c r="G246" s="41" t="n">
        <f aca="false">G247+G259</f>
        <v>53454</v>
      </c>
      <c r="H246" s="41" t="n">
        <f aca="false">H247+H259</f>
        <v>54113</v>
      </c>
    </row>
    <row r="247" customFormat="false" ht="41.1" hidden="false" customHeight="true" outlineLevel="0" collapsed="false">
      <c r="A247" s="67" t="s">
        <v>512</v>
      </c>
      <c r="B247" s="152" t="s">
        <v>800</v>
      </c>
      <c r="C247" s="35" t="s">
        <v>185</v>
      </c>
      <c r="D247" s="35" t="s">
        <v>22</v>
      </c>
      <c r="E247" s="35" t="s">
        <v>513</v>
      </c>
      <c r="F247" s="35"/>
      <c r="G247" s="41" t="n">
        <f aca="false">G248+G251+G255</f>
        <v>53454</v>
      </c>
      <c r="H247" s="41" t="n">
        <f aca="false">H248+H251+H255</f>
        <v>54113</v>
      </c>
    </row>
    <row r="248" customFormat="false" ht="41.1" hidden="false" customHeight="true" outlineLevel="0" collapsed="false">
      <c r="A248" s="43" t="s">
        <v>152</v>
      </c>
      <c r="B248" s="152" t="s">
        <v>800</v>
      </c>
      <c r="C248" s="35" t="s">
        <v>185</v>
      </c>
      <c r="D248" s="35" t="s">
        <v>22</v>
      </c>
      <c r="E248" s="35" t="s">
        <v>514</v>
      </c>
      <c r="F248" s="35" t="s">
        <v>154</v>
      </c>
      <c r="G248" s="41" t="n">
        <f aca="false">G249</f>
        <v>16136</v>
      </c>
      <c r="H248" s="41" t="n">
        <f aca="false">H249</f>
        <v>16248</v>
      </c>
    </row>
    <row r="249" customFormat="false" ht="15.95" hidden="false" customHeight="true" outlineLevel="0" collapsed="false">
      <c r="A249" s="47" t="s">
        <v>515</v>
      </c>
      <c r="B249" s="152" t="s">
        <v>800</v>
      </c>
      <c r="C249" s="35" t="s">
        <v>185</v>
      </c>
      <c r="D249" s="35" t="s">
        <v>22</v>
      </c>
      <c r="E249" s="35" t="s">
        <v>514</v>
      </c>
      <c r="F249" s="35" t="s">
        <v>156</v>
      </c>
      <c r="G249" s="48" t="n">
        <f aca="false">16424-288</f>
        <v>16136</v>
      </c>
      <c r="H249" s="48" t="n">
        <f aca="false">16563-315</f>
        <v>16248</v>
      </c>
    </row>
    <row r="250" customFormat="false" ht="25.35" hidden="true" customHeight="true" outlineLevel="0" collapsed="false">
      <c r="A250" s="47" t="s">
        <v>230</v>
      </c>
      <c r="B250" s="152" t="s">
        <v>800</v>
      </c>
      <c r="C250" s="35" t="s">
        <v>185</v>
      </c>
      <c r="D250" s="35" t="s">
        <v>22</v>
      </c>
      <c r="E250" s="35" t="s">
        <v>514</v>
      </c>
      <c r="F250" s="35" t="s">
        <v>231</v>
      </c>
      <c r="G250" s="93" t="n">
        <v>16424</v>
      </c>
      <c r="H250" s="93" t="n">
        <v>16563</v>
      </c>
    </row>
    <row r="251" customFormat="false" ht="26.25" hidden="false" customHeight="true" outlineLevel="0" collapsed="false">
      <c r="A251" s="67" t="s">
        <v>516</v>
      </c>
      <c r="B251" s="152" t="s">
        <v>800</v>
      </c>
      <c r="C251" s="35" t="s">
        <v>185</v>
      </c>
      <c r="D251" s="35" t="s">
        <v>22</v>
      </c>
      <c r="E251" s="35" t="s">
        <v>517</v>
      </c>
      <c r="F251" s="35" t="s">
        <v>31</v>
      </c>
      <c r="G251" s="94" t="n">
        <f aca="false">G252</f>
        <v>36803</v>
      </c>
      <c r="H251" s="94" t="n">
        <f aca="false">H252</f>
        <v>37350</v>
      </c>
    </row>
    <row r="252" customFormat="false" ht="26.25" hidden="false" customHeight="true" outlineLevel="0" collapsed="false">
      <c r="A252" s="43" t="s">
        <v>152</v>
      </c>
      <c r="B252" s="152" t="s">
        <v>800</v>
      </c>
      <c r="C252" s="35" t="s">
        <v>185</v>
      </c>
      <c r="D252" s="35" t="s">
        <v>22</v>
      </c>
      <c r="E252" s="35" t="s">
        <v>517</v>
      </c>
      <c r="F252" s="35" t="s">
        <v>154</v>
      </c>
      <c r="G252" s="94" t="n">
        <f aca="false">G253</f>
        <v>36803</v>
      </c>
      <c r="H252" s="94" t="n">
        <f aca="false">H253</f>
        <v>37350</v>
      </c>
    </row>
    <row r="253" customFormat="false" ht="15.75" hidden="false" customHeight="false" outlineLevel="0" collapsed="false">
      <c r="A253" s="47" t="s">
        <v>515</v>
      </c>
      <c r="B253" s="152" t="s">
        <v>800</v>
      </c>
      <c r="C253" s="35" t="s">
        <v>185</v>
      </c>
      <c r="D253" s="35" t="s">
        <v>22</v>
      </c>
      <c r="E253" s="35" t="s">
        <v>517</v>
      </c>
      <c r="F253" s="35" t="s">
        <v>156</v>
      </c>
      <c r="G253" s="48" t="n">
        <v>36803</v>
      </c>
      <c r="H253" s="48" t="n">
        <v>37350</v>
      </c>
    </row>
    <row r="254" customFormat="false" ht="24" hidden="true" customHeight="false" outlineLevel="0" collapsed="false">
      <c r="A254" s="47" t="s">
        <v>230</v>
      </c>
      <c r="B254" s="152" t="s">
        <v>800</v>
      </c>
      <c r="C254" s="35" t="s">
        <v>185</v>
      </c>
      <c r="D254" s="35" t="s">
        <v>22</v>
      </c>
      <c r="E254" s="35" t="s">
        <v>517</v>
      </c>
      <c r="F254" s="69" t="s">
        <v>231</v>
      </c>
      <c r="G254" s="48" t="n">
        <v>36803</v>
      </c>
      <c r="H254" s="48" t="n">
        <v>37350</v>
      </c>
    </row>
    <row r="255" customFormat="false" ht="44.25" hidden="false" customHeight="true" outlineLevel="0" collapsed="false">
      <c r="A255" s="47" t="s">
        <v>518</v>
      </c>
      <c r="B255" s="152" t="s">
        <v>800</v>
      </c>
      <c r="C255" s="35" t="s">
        <v>185</v>
      </c>
      <c r="D255" s="35" t="s">
        <v>22</v>
      </c>
      <c r="E255" s="35" t="s">
        <v>519</v>
      </c>
      <c r="F255" s="69" t="s">
        <v>31</v>
      </c>
      <c r="G255" s="41" t="n">
        <f aca="false">G256</f>
        <v>515</v>
      </c>
      <c r="H255" s="41" t="n">
        <f aca="false">H256</f>
        <v>515</v>
      </c>
    </row>
    <row r="256" customFormat="false" ht="18" hidden="false" customHeight="true" outlineLevel="0" collapsed="false">
      <c r="A256" s="43" t="s">
        <v>152</v>
      </c>
      <c r="B256" s="152" t="s">
        <v>800</v>
      </c>
      <c r="C256" s="95" t="s">
        <v>185</v>
      </c>
      <c r="D256" s="95" t="s">
        <v>22</v>
      </c>
      <c r="E256" s="95" t="s">
        <v>519</v>
      </c>
      <c r="F256" s="96" t="s">
        <v>154</v>
      </c>
      <c r="G256" s="97" t="n">
        <f aca="false">G257</f>
        <v>515</v>
      </c>
      <c r="H256" s="97" t="n">
        <f aca="false">H257</f>
        <v>515</v>
      </c>
    </row>
    <row r="257" customFormat="false" ht="15.75" hidden="false" customHeight="false" outlineLevel="0" collapsed="false">
      <c r="A257" s="74" t="s">
        <v>515</v>
      </c>
      <c r="B257" s="152" t="s">
        <v>800</v>
      </c>
      <c r="C257" s="95" t="s">
        <v>185</v>
      </c>
      <c r="D257" s="95" t="s">
        <v>22</v>
      </c>
      <c r="E257" s="95" t="s">
        <v>519</v>
      </c>
      <c r="F257" s="96" t="s">
        <v>156</v>
      </c>
      <c r="G257" s="98" t="n">
        <v>515</v>
      </c>
      <c r="H257" s="98" t="n">
        <v>515</v>
      </c>
    </row>
    <row r="258" customFormat="false" ht="24" hidden="true" customHeight="false" outlineLevel="0" collapsed="false">
      <c r="A258" s="47" t="s">
        <v>230</v>
      </c>
      <c r="B258" s="152" t="s">
        <v>800</v>
      </c>
      <c r="C258" s="35" t="s">
        <v>185</v>
      </c>
      <c r="D258" s="35" t="s">
        <v>22</v>
      </c>
      <c r="E258" s="35" t="s">
        <v>519</v>
      </c>
      <c r="F258" s="69" t="s">
        <v>231</v>
      </c>
      <c r="G258" s="48" t="n">
        <v>515</v>
      </c>
      <c r="H258" s="48" t="n">
        <v>515</v>
      </c>
    </row>
    <row r="259" customFormat="false" ht="24" hidden="true" customHeight="false" outlineLevel="0" collapsed="false">
      <c r="A259" s="100" t="s">
        <v>520</v>
      </c>
      <c r="B259" s="152" t="s">
        <v>800</v>
      </c>
      <c r="C259" s="35" t="s">
        <v>185</v>
      </c>
      <c r="D259" s="35" t="s">
        <v>22</v>
      </c>
      <c r="E259" s="39" t="s">
        <v>521</v>
      </c>
      <c r="F259" s="101" t="s">
        <v>31</v>
      </c>
      <c r="G259" s="41" t="n">
        <f aca="false">G260</f>
        <v>0</v>
      </c>
      <c r="H259" s="41" t="n">
        <f aca="false">H260</f>
        <v>0</v>
      </c>
    </row>
    <row r="260" customFormat="false" ht="15.75" hidden="true" customHeight="false" outlineLevel="0" collapsed="false">
      <c r="A260" s="100" t="s">
        <v>515</v>
      </c>
      <c r="B260" s="152" t="s">
        <v>800</v>
      </c>
      <c r="C260" s="39" t="s">
        <v>522</v>
      </c>
      <c r="D260" s="39" t="s">
        <v>22</v>
      </c>
      <c r="E260" s="39" t="s">
        <v>523</v>
      </c>
      <c r="F260" s="101" t="s">
        <v>156</v>
      </c>
      <c r="G260" s="41" t="n">
        <f aca="false">G261</f>
        <v>0</v>
      </c>
      <c r="H260" s="41" t="n">
        <f aca="false">H261</f>
        <v>0</v>
      </c>
    </row>
    <row r="261" customFormat="false" ht="15.75" hidden="true" customHeight="false" outlineLevel="0" collapsed="false">
      <c r="A261" s="100" t="s">
        <v>659</v>
      </c>
      <c r="B261" s="152" t="s">
        <v>800</v>
      </c>
      <c r="C261" s="39" t="s">
        <v>522</v>
      </c>
      <c r="D261" s="39" t="s">
        <v>22</v>
      </c>
      <c r="E261" s="39" t="s">
        <v>523</v>
      </c>
      <c r="F261" s="101" t="s">
        <v>341</v>
      </c>
      <c r="G261" s="48" t="n">
        <v>0</v>
      </c>
      <c r="H261" s="48" t="n">
        <v>0</v>
      </c>
    </row>
    <row r="262" customFormat="false" ht="15.75" hidden="false" customHeight="false" outlineLevel="0" collapsed="false">
      <c r="A262" s="51" t="s">
        <v>527</v>
      </c>
      <c r="B262" s="152" t="s">
        <v>800</v>
      </c>
      <c r="C262" s="35" t="s">
        <v>185</v>
      </c>
      <c r="D262" s="35" t="s">
        <v>24</v>
      </c>
      <c r="E262" s="35"/>
      <c r="F262" s="35"/>
      <c r="G262" s="41" t="n">
        <f aca="false">G263</f>
        <v>73660</v>
      </c>
      <c r="H262" s="41" t="n">
        <f aca="false">H263</f>
        <v>74414</v>
      </c>
    </row>
    <row r="263" customFormat="false" ht="24.75" hidden="false" customHeight="false" outlineLevel="0" collapsed="false">
      <c r="A263" s="92" t="s">
        <v>510</v>
      </c>
      <c r="B263" s="152" t="s">
        <v>800</v>
      </c>
      <c r="C263" s="35" t="s">
        <v>185</v>
      </c>
      <c r="D263" s="35" t="s">
        <v>24</v>
      </c>
      <c r="E263" s="35" t="s">
        <v>511</v>
      </c>
      <c r="F263" s="35"/>
      <c r="G263" s="41" t="n">
        <f aca="false">G264+G268+G272</f>
        <v>73660</v>
      </c>
      <c r="H263" s="41" t="n">
        <f aca="false">H264+H268+H272</f>
        <v>74414</v>
      </c>
    </row>
    <row r="264" customFormat="false" ht="24" hidden="false" customHeight="false" outlineLevel="0" collapsed="false">
      <c r="A264" s="47" t="s">
        <v>528</v>
      </c>
      <c r="B264" s="152" t="s">
        <v>800</v>
      </c>
      <c r="C264" s="35" t="s">
        <v>185</v>
      </c>
      <c r="D264" s="35" t="s">
        <v>24</v>
      </c>
      <c r="E264" s="35" t="s">
        <v>529</v>
      </c>
      <c r="F264" s="35"/>
      <c r="G264" s="41" t="n">
        <f aca="false">G265</f>
        <v>15772</v>
      </c>
      <c r="H264" s="41" t="n">
        <f aca="false">H265</f>
        <v>16029</v>
      </c>
    </row>
    <row r="265" customFormat="false" ht="24" hidden="false" customHeight="false" outlineLevel="0" collapsed="false">
      <c r="A265" s="43" t="s">
        <v>152</v>
      </c>
      <c r="B265" s="152" t="s">
        <v>800</v>
      </c>
      <c r="C265" s="35" t="s">
        <v>185</v>
      </c>
      <c r="D265" s="35" t="s">
        <v>24</v>
      </c>
      <c r="E265" s="35" t="s">
        <v>530</v>
      </c>
      <c r="F265" s="35" t="s">
        <v>154</v>
      </c>
      <c r="G265" s="41" t="n">
        <f aca="false">G266+G267</f>
        <v>15772</v>
      </c>
      <c r="H265" s="41" t="n">
        <f aca="false">H266+H267</f>
        <v>16029</v>
      </c>
    </row>
    <row r="266" customFormat="false" ht="15.75" hidden="false" customHeight="false" outlineLevel="0" collapsed="false">
      <c r="A266" s="74" t="s">
        <v>515</v>
      </c>
      <c r="B266" s="152" t="s">
        <v>800</v>
      </c>
      <c r="C266" s="35" t="s">
        <v>185</v>
      </c>
      <c r="D266" s="35" t="s">
        <v>24</v>
      </c>
      <c r="E266" s="35" t="s">
        <v>530</v>
      </c>
      <c r="F266" s="35" t="s">
        <v>156</v>
      </c>
      <c r="G266" s="48" t="n">
        <f aca="false">16255-374-109-127</f>
        <v>15645</v>
      </c>
      <c r="H266" s="48" t="n">
        <f aca="false">16560-411-120-139</f>
        <v>15890</v>
      </c>
    </row>
    <row r="267" customFormat="false" ht="15.75" hidden="false" customHeight="false" outlineLevel="0" collapsed="false">
      <c r="A267" s="47" t="s">
        <v>344</v>
      </c>
      <c r="B267" s="152" t="s">
        <v>800</v>
      </c>
      <c r="C267" s="35" t="s">
        <v>185</v>
      </c>
      <c r="D267" s="35" t="s">
        <v>24</v>
      </c>
      <c r="E267" s="35" t="s">
        <v>530</v>
      </c>
      <c r="F267" s="35" t="s">
        <v>345</v>
      </c>
      <c r="G267" s="48" t="n">
        <v>127</v>
      </c>
      <c r="H267" s="48" t="n">
        <v>139</v>
      </c>
    </row>
    <row r="268" customFormat="false" ht="32.25" hidden="false" customHeight="true" outlineLevel="0" collapsed="false">
      <c r="A268" s="47" t="s">
        <v>516</v>
      </c>
      <c r="B268" s="152" t="s">
        <v>800</v>
      </c>
      <c r="C268" s="35" t="s">
        <v>185</v>
      </c>
      <c r="D268" s="35" t="s">
        <v>24</v>
      </c>
      <c r="E268" s="35" t="s">
        <v>532</v>
      </c>
      <c r="F268" s="35" t="s">
        <v>31</v>
      </c>
      <c r="G268" s="41" t="n">
        <f aca="false">G269</f>
        <v>33803</v>
      </c>
      <c r="H268" s="41" t="n">
        <f aca="false">H269</f>
        <v>34300</v>
      </c>
    </row>
    <row r="269" customFormat="false" ht="32.25" hidden="false" customHeight="true" outlineLevel="0" collapsed="false">
      <c r="A269" s="43" t="s">
        <v>152</v>
      </c>
      <c r="B269" s="152" t="s">
        <v>800</v>
      </c>
      <c r="C269" s="35" t="s">
        <v>185</v>
      </c>
      <c r="D269" s="35" t="s">
        <v>24</v>
      </c>
      <c r="E269" s="35" t="s">
        <v>532</v>
      </c>
      <c r="F269" s="35" t="s">
        <v>154</v>
      </c>
      <c r="G269" s="41" t="n">
        <f aca="false">G270</f>
        <v>33803</v>
      </c>
      <c r="H269" s="41" t="n">
        <f aca="false">H270</f>
        <v>34300</v>
      </c>
    </row>
    <row r="270" customFormat="false" ht="23.1" hidden="false" customHeight="true" outlineLevel="0" collapsed="false">
      <c r="A270" s="47" t="s">
        <v>515</v>
      </c>
      <c r="B270" s="152" t="s">
        <v>800</v>
      </c>
      <c r="C270" s="35" t="s">
        <v>185</v>
      </c>
      <c r="D270" s="35" t="s">
        <v>24</v>
      </c>
      <c r="E270" s="35" t="s">
        <v>532</v>
      </c>
      <c r="F270" s="35" t="s">
        <v>156</v>
      </c>
      <c r="G270" s="48" t="n">
        <v>33803</v>
      </c>
      <c r="H270" s="48" t="n">
        <v>34300</v>
      </c>
    </row>
    <row r="271" customFormat="false" ht="24" hidden="true" customHeight="false" outlineLevel="0" collapsed="false">
      <c r="A271" s="47" t="s">
        <v>230</v>
      </c>
      <c r="B271" s="152" t="s">
        <v>800</v>
      </c>
      <c r="C271" s="35" t="s">
        <v>185</v>
      </c>
      <c r="D271" s="35" t="s">
        <v>24</v>
      </c>
      <c r="E271" s="35" t="s">
        <v>532</v>
      </c>
      <c r="F271" s="35" t="s">
        <v>231</v>
      </c>
      <c r="G271" s="48" t="n">
        <v>33803</v>
      </c>
      <c r="H271" s="48" t="n">
        <v>34300</v>
      </c>
    </row>
    <row r="272" customFormat="false" ht="48" hidden="false" customHeight="false" outlineLevel="0" collapsed="false">
      <c r="A272" s="47" t="s">
        <v>518</v>
      </c>
      <c r="B272" s="152" t="s">
        <v>800</v>
      </c>
      <c r="C272" s="35" t="s">
        <v>185</v>
      </c>
      <c r="D272" s="35" t="s">
        <v>24</v>
      </c>
      <c r="E272" s="35" t="s">
        <v>533</v>
      </c>
      <c r="F272" s="35" t="s">
        <v>31</v>
      </c>
      <c r="G272" s="41" t="n">
        <f aca="false">G273</f>
        <v>24085</v>
      </c>
      <c r="H272" s="41" t="n">
        <f aca="false">H273</f>
        <v>24085</v>
      </c>
    </row>
    <row r="273" customFormat="false" ht="24" hidden="false" customHeight="false" outlineLevel="0" collapsed="false">
      <c r="A273" s="43" t="s">
        <v>152</v>
      </c>
      <c r="B273" s="152" t="s">
        <v>800</v>
      </c>
      <c r="C273" s="35" t="s">
        <v>185</v>
      </c>
      <c r="D273" s="35" t="s">
        <v>24</v>
      </c>
      <c r="E273" s="35" t="s">
        <v>533</v>
      </c>
      <c r="F273" s="35" t="s">
        <v>154</v>
      </c>
      <c r="G273" s="41" t="n">
        <f aca="false">G274</f>
        <v>24085</v>
      </c>
      <c r="H273" s="41" t="n">
        <f aca="false">H274</f>
        <v>24085</v>
      </c>
    </row>
    <row r="274" customFormat="false" ht="15.75" hidden="false" customHeight="false" outlineLevel="0" collapsed="false">
      <c r="A274" s="74" t="s">
        <v>515</v>
      </c>
      <c r="B274" s="152" t="s">
        <v>800</v>
      </c>
      <c r="C274" s="35" t="s">
        <v>185</v>
      </c>
      <c r="D274" s="35" t="s">
        <v>24</v>
      </c>
      <c r="E274" s="35" t="s">
        <v>533</v>
      </c>
      <c r="F274" s="35" t="s">
        <v>156</v>
      </c>
      <c r="G274" s="48" t="n">
        <v>24085</v>
      </c>
      <c r="H274" s="48" t="n">
        <v>24085</v>
      </c>
    </row>
    <row r="275" customFormat="false" ht="24" hidden="true" customHeight="false" outlineLevel="0" collapsed="false">
      <c r="A275" s="47" t="s">
        <v>230</v>
      </c>
      <c r="B275" s="152" t="s">
        <v>800</v>
      </c>
      <c r="C275" s="35" t="s">
        <v>185</v>
      </c>
      <c r="D275" s="35" t="s">
        <v>24</v>
      </c>
      <c r="E275" s="35" t="s">
        <v>533</v>
      </c>
      <c r="F275" s="35" t="s">
        <v>231</v>
      </c>
      <c r="G275" s="48" t="n">
        <v>24085</v>
      </c>
      <c r="H275" s="48" t="n">
        <v>24085</v>
      </c>
    </row>
    <row r="276" customFormat="false" ht="24" hidden="true" customHeight="false" outlineLevel="0" collapsed="false">
      <c r="A276" s="47" t="s">
        <v>770</v>
      </c>
      <c r="B276" s="152" t="s">
        <v>800</v>
      </c>
      <c r="C276" s="35" t="s">
        <v>185</v>
      </c>
      <c r="D276" s="35" t="s">
        <v>24</v>
      </c>
      <c r="E276" s="35" t="s">
        <v>521</v>
      </c>
      <c r="F276" s="35" t="s">
        <v>31</v>
      </c>
      <c r="G276" s="41" t="n">
        <f aca="false">G277</f>
        <v>0</v>
      </c>
      <c r="H276" s="41" t="n">
        <f aca="false">H277</f>
        <v>0</v>
      </c>
    </row>
    <row r="277" customFormat="false" ht="15.75" hidden="true" customHeight="false" outlineLevel="0" collapsed="false">
      <c r="A277" s="47" t="s">
        <v>515</v>
      </c>
      <c r="B277" s="152" t="s">
        <v>800</v>
      </c>
      <c r="C277" s="35" t="s">
        <v>185</v>
      </c>
      <c r="D277" s="35" t="s">
        <v>24</v>
      </c>
      <c r="E277" s="35" t="s">
        <v>523</v>
      </c>
      <c r="F277" s="35" t="s">
        <v>156</v>
      </c>
      <c r="G277" s="41" t="n">
        <f aca="false">G278</f>
        <v>0</v>
      </c>
      <c r="H277" s="41" t="n">
        <f aca="false">H278</f>
        <v>0</v>
      </c>
    </row>
    <row r="278" customFormat="false" ht="15.75" hidden="true" customHeight="false" outlineLevel="0" collapsed="false">
      <c r="A278" s="100" t="s">
        <v>659</v>
      </c>
      <c r="B278" s="152" t="s">
        <v>800</v>
      </c>
      <c r="C278" s="35" t="s">
        <v>185</v>
      </c>
      <c r="D278" s="35" t="s">
        <v>24</v>
      </c>
      <c r="E278" s="35" t="s">
        <v>523</v>
      </c>
      <c r="F278" s="35" t="s">
        <v>341</v>
      </c>
      <c r="G278" s="48"/>
      <c r="H278" s="48"/>
    </row>
    <row r="279" customFormat="false" ht="15.75" hidden="false" customHeight="false" outlineLevel="0" collapsed="false">
      <c r="A279" s="51" t="s">
        <v>536</v>
      </c>
      <c r="B279" s="152" t="s">
        <v>800</v>
      </c>
      <c r="C279" s="35" t="s">
        <v>185</v>
      </c>
      <c r="D279" s="35" t="s">
        <v>41</v>
      </c>
      <c r="E279" s="35"/>
      <c r="F279" s="35"/>
      <c r="G279" s="41" t="n">
        <f aca="false">G280</f>
        <v>30</v>
      </c>
      <c r="H279" s="41" t="n">
        <f aca="false">H280</f>
        <v>33</v>
      </c>
    </row>
    <row r="280" customFormat="false" ht="24.75" hidden="false" customHeight="false" outlineLevel="0" collapsed="false">
      <c r="A280" s="92" t="s">
        <v>510</v>
      </c>
      <c r="B280" s="152" t="s">
        <v>800</v>
      </c>
      <c r="C280" s="39" t="s">
        <v>185</v>
      </c>
      <c r="D280" s="39" t="s">
        <v>41</v>
      </c>
      <c r="E280" s="39" t="s">
        <v>511</v>
      </c>
      <c r="F280" s="39"/>
      <c r="G280" s="41" t="n">
        <f aca="false">G283</f>
        <v>30</v>
      </c>
      <c r="H280" s="41" t="n">
        <f aca="false">H283</f>
        <v>33</v>
      </c>
    </row>
    <row r="281" customFormat="false" ht="24" hidden="false" customHeight="false" outlineLevel="0" collapsed="false">
      <c r="A281" s="43" t="s">
        <v>528</v>
      </c>
      <c r="B281" s="152" t="s">
        <v>800</v>
      </c>
      <c r="C281" s="39" t="s">
        <v>185</v>
      </c>
      <c r="D281" s="39" t="s">
        <v>41</v>
      </c>
      <c r="E281" s="39" t="s">
        <v>529</v>
      </c>
      <c r="F281" s="39"/>
      <c r="G281" s="41" t="n">
        <f aca="false">G282</f>
        <v>30</v>
      </c>
      <c r="H281" s="41" t="n">
        <f aca="false">H282</f>
        <v>33</v>
      </c>
    </row>
    <row r="282" customFormat="false" ht="24" hidden="false" customHeight="false" outlineLevel="0" collapsed="false">
      <c r="A282" s="43" t="s">
        <v>152</v>
      </c>
      <c r="B282" s="152" t="s">
        <v>800</v>
      </c>
      <c r="C282" s="35" t="s">
        <v>185</v>
      </c>
      <c r="D282" s="35" t="s">
        <v>41</v>
      </c>
      <c r="E282" s="39" t="s">
        <v>537</v>
      </c>
      <c r="F282" s="39" t="s">
        <v>154</v>
      </c>
      <c r="G282" s="41" t="n">
        <f aca="false">G283</f>
        <v>30</v>
      </c>
      <c r="H282" s="41" t="n">
        <f aca="false">H283</f>
        <v>33</v>
      </c>
    </row>
    <row r="283" customFormat="false" ht="15.75" hidden="false" customHeight="false" outlineLevel="0" collapsed="false">
      <c r="A283" s="47" t="s">
        <v>538</v>
      </c>
      <c r="B283" s="152" t="s">
        <v>800</v>
      </c>
      <c r="C283" s="35" t="s">
        <v>185</v>
      </c>
      <c r="D283" s="35" t="s">
        <v>41</v>
      </c>
      <c r="E283" s="39" t="s">
        <v>537</v>
      </c>
      <c r="F283" s="35" t="s">
        <v>156</v>
      </c>
      <c r="G283" s="48" t="n">
        <f aca="false">38-8</f>
        <v>30</v>
      </c>
      <c r="H283" s="48" t="n">
        <f aca="false">42-9</f>
        <v>33</v>
      </c>
    </row>
    <row r="284" customFormat="false" ht="24" hidden="true" customHeight="false" outlineLevel="0" collapsed="false">
      <c r="A284" s="47" t="s">
        <v>230</v>
      </c>
      <c r="B284" s="152" t="s">
        <v>800</v>
      </c>
      <c r="C284" s="35" t="s">
        <v>185</v>
      </c>
      <c r="D284" s="35" t="s">
        <v>41</v>
      </c>
      <c r="E284" s="39" t="s">
        <v>537</v>
      </c>
      <c r="F284" s="35" t="s">
        <v>231</v>
      </c>
      <c r="G284" s="48" t="n">
        <v>38</v>
      </c>
      <c r="H284" s="48" t="n">
        <v>42</v>
      </c>
    </row>
    <row r="285" customFormat="false" ht="15.75" hidden="false" customHeight="false" outlineLevel="0" collapsed="false">
      <c r="A285" s="51" t="s">
        <v>539</v>
      </c>
      <c r="B285" s="152" t="s">
        <v>800</v>
      </c>
      <c r="C285" s="35" t="s">
        <v>185</v>
      </c>
      <c r="D285" s="35" t="s">
        <v>64</v>
      </c>
      <c r="E285" s="35"/>
      <c r="F285" s="35"/>
      <c r="G285" s="41" t="n">
        <f aca="false">G286</f>
        <v>404</v>
      </c>
      <c r="H285" s="41" t="n">
        <f aca="false">H286</f>
        <v>444</v>
      </c>
    </row>
    <row r="286" customFormat="false" ht="24.75" hidden="false" customHeight="false" outlineLevel="0" collapsed="false">
      <c r="A286" s="92" t="s">
        <v>510</v>
      </c>
      <c r="B286" s="152" t="s">
        <v>800</v>
      </c>
      <c r="C286" s="35" t="s">
        <v>185</v>
      </c>
      <c r="D286" s="35" t="s">
        <v>64</v>
      </c>
      <c r="E286" s="35" t="s">
        <v>511</v>
      </c>
      <c r="F286" s="35"/>
      <c r="G286" s="41" t="n">
        <f aca="false">G287</f>
        <v>404</v>
      </c>
      <c r="H286" s="41" t="n">
        <f aca="false">H287</f>
        <v>444</v>
      </c>
    </row>
    <row r="287" customFormat="false" ht="36" hidden="false" customHeight="false" outlineLevel="0" collapsed="false">
      <c r="A287" s="43" t="s">
        <v>512</v>
      </c>
      <c r="B287" s="152" t="s">
        <v>800</v>
      </c>
      <c r="C287" s="35" t="s">
        <v>185</v>
      </c>
      <c r="D287" s="35" t="s">
        <v>64</v>
      </c>
      <c r="E287" s="35" t="s">
        <v>513</v>
      </c>
      <c r="F287" s="35" t="s">
        <v>31</v>
      </c>
      <c r="G287" s="41" t="n">
        <f aca="false">G288</f>
        <v>404</v>
      </c>
      <c r="H287" s="41" t="n">
        <f aca="false">H288</f>
        <v>444</v>
      </c>
    </row>
    <row r="288" customFormat="false" ht="24" hidden="false" customHeight="false" outlineLevel="0" collapsed="false">
      <c r="A288" s="43" t="s">
        <v>152</v>
      </c>
      <c r="B288" s="152" t="s">
        <v>800</v>
      </c>
      <c r="C288" s="35" t="s">
        <v>185</v>
      </c>
      <c r="D288" s="35" t="s">
        <v>64</v>
      </c>
      <c r="E288" s="35" t="s">
        <v>540</v>
      </c>
      <c r="F288" s="35" t="s">
        <v>154</v>
      </c>
      <c r="G288" s="41" t="n">
        <f aca="false">G289</f>
        <v>404</v>
      </c>
      <c r="H288" s="41" t="n">
        <f aca="false">H289</f>
        <v>444</v>
      </c>
    </row>
    <row r="289" customFormat="false" ht="15.75" hidden="false" customHeight="false" outlineLevel="0" collapsed="false">
      <c r="A289" s="47" t="s">
        <v>515</v>
      </c>
      <c r="B289" s="152" t="s">
        <v>800</v>
      </c>
      <c r="C289" s="35" t="s">
        <v>185</v>
      </c>
      <c r="D289" s="35" t="s">
        <v>64</v>
      </c>
      <c r="E289" s="35" t="s">
        <v>540</v>
      </c>
      <c r="F289" s="35" t="s">
        <v>156</v>
      </c>
      <c r="G289" s="48" t="n">
        <f aca="false">513-109</f>
        <v>404</v>
      </c>
      <c r="H289" s="48" t="n">
        <f aca="false">562-118</f>
        <v>444</v>
      </c>
    </row>
    <row r="290" customFormat="false" ht="24" hidden="true" customHeight="false" outlineLevel="0" collapsed="false">
      <c r="A290" s="47" t="s">
        <v>230</v>
      </c>
      <c r="B290" s="152" t="s">
        <v>800</v>
      </c>
      <c r="C290" s="35" t="s">
        <v>185</v>
      </c>
      <c r="D290" s="35" t="s">
        <v>64</v>
      </c>
      <c r="E290" s="35" t="s">
        <v>540</v>
      </c>
      <c r="F290" s="35" t="s">
        <v>231</v>
      </c>
      <c r="G290" s="48" t="n">
        <v>513</v>
      </c>
      <c r="H290" s="48" t="n">
        <v>562</v>
      </c>
    </row>
    <row r="291" customFormat="false" ht="24" hidden="false" customHeight="false" outlineLevel="0" collapsed="false">
      <c r="A291" s="51" t="s">
        <v>541</v>
      </c>
      <c r="B291" s="152" t="s">
        <v>800</v>
      </c>
      <c r="C291" s="35" t="s">
        <v>185</v>
      </c>
      <c r="D291" s="35" t="s">
        <v>92</v>
      </c>
      <c r="E291" s="35"/>
      <c r="F291" s="35"/>
      <c r="G291" s="41" t="n">
        <f aca="false">G292</f>
        <v>9315</v>
      </c>
      <c r="H291" s="41" t="n">
        <f aca="false">H292</f>
        <v>9454</v>
      </c>
    </row>
    <row r="292" customFormat="false" ht="24.75" hidden="false" customHeight="false" outlineLevel="0" collapsed="false">
      <c r="A292" s="92" t="s">
        <v>510</v>
      </c>
      <c r="B292" s="152" t="s">
        <v>800</v>
      </c>
      <c r="C292" s="35" t="s">
        <v>185</v>
      </c>
      <c r="D292" s="35" t="s">
        <v>92</v>
      </c>
      <c r="E292" s="35" t="s">
        <v>511</v>
      </c>
      <c r="F292" s="35"/>
      <c r="G292" s="41" t="n">
        <f aca="false">G293</f>
        <v>9315</v>
      </c>
      <c r="H292" s="41" t="n">
        <f aca="false">H293</f>
        <v>9454</v>
      </c>
    </row>
    <row r="293" customFormat="false" ht="36" hidden="false" customHeight="false" outlineLevel="0" collapsed="false">
      <c r="A293" s="43" t="s">
        <v>512</v>
      </c>
      <c r="B293" s="152" t="s">
        <v>800</v>
      </c>
      <c r="C293" s="35" t="s">
        <v>185</v>
      </c>
      <c r="D293" s="35" t="s">
        <v>92</v>
      </c>
      <c r="E293" s="35" t="s">
        <v>513</v>
      </c>
      <c r="F293" s="35"/>
      <c r="G293" s="41" t="n">
        <f aca="false">G294+G297</f>
        <v>9315</v>
      </c>
      <c r="H293" s="41" t="n">
        <f aca="false">H294+H297</f>
        <v>9454</v>
      </c>
    </row>
    <row r="294" customFormat="false" ht="24" hidden="false" customHeight="false" outlineLevel="0" collapsed="false">
      <c r="A294" s="43" t="s">
        <v>152</v>
      </c>
      <c r="B294" s="152" t="s">
        <v>800</v>
      </c>
      <c r="C294" s="35" t="s">
        <v>185</v>
      </c>
      <c r="D294" s="35" t="s">
        <v>92</v>
      </c>
      <c r="E294" s="35" t="s">
        <v>542</v>
      </c>
      <c r="F294" s="35" t="s">
        <v>154</v>
      </c>
      <c r="G294" s="41" t="n">
        <f aca="false">G295</f>
        <v>15</v>
      </c>
      <c r="H294" s="41" t="n">
        <f aca="false">H295</f>
        <v>16</v>
      </c>
    </row>
    <row r="295" customFormat="false" ht="15.75" hidden="false" customHeight="false" outlineLevel="0" collapsed="false">
      <c r="A295" s="47" t="s">
        <v>515</v>
      </c>
      <c r="B295" s="152" t="s">
        <v>800</v>
      </c>
      <c r="C295" s="35" t="s">
        <v>185</v>
      </c>
      <c r="D295" s="35" t="s">
        <v>92</v>
      </c>
      <c r="E295" s="35" t="s">
        <v>542</v>
      </c>
      <c r="F295" s="35" t="s">
        <v>156</v>
      </c>
      <c r="G295" s="48" t="n">
        <f aca="false">18-3</f>
        <v>15</v>
      </c>
      <c r="H295" s="48" t="n">
        <f aca="false">20-4</f>
        <v>16</v>
      </c>
    </row>
    <row r="296" customFormat="false" ht="24" hidden="true" customHeight="false" outlineLevel="0" collapsed="false">
      <c r="A296" s="47" t="s">
        <v>230</v>
      </c>
      <c r="B296" s="152" t="s">
        <v>800</v>
      </c>
      <c r="C296" s="35" t="s">
        <v>185</v>
      </c>
      <c r="D296" s="35" t="s">
        <v>92</v>
      </c>
      <c r="E296" s="35" t="s">
        <v>542</v>
      </c>
      <c r="F296" s="35" t="s">
        <v>231</v>
      </c>
      <c r="G296" s="48" t="n">
        <v>18</v>
      </c>
      <c r="H296" s="48" t="n">
        <v>20</v>
      </c>
    </row>
    <row r="297" customFormat="false" ht="24" hidden="false" customHeight="false" outlineLevel="0" collapsed="false">
      <c r="A297" s="43" t="s">
        <v>516</v>
      </c>
      <c r="B297" s="152" t="s">
        <v>800</v>
      </c>
      <c r="C297" s="35" t="s">
        <v>185</v>
      </c>
      <c r="D297" s="35" t="s">
        <v>92</v>
      </c>
      <c r="E297" s="35" t="s">
        <v>517</v>
      </c>
      <c r="F297" s="35" t="s">
        <v>31</v>
      </c>
      <c r="G297" s="41" t="n">
        <f aca="false">G298</f>
        <v>9300</v>
      </c>
      <c r="H297" s="41" t="n">
        <f aca="false">H298</f>
        <v>9438</v>
      </c>
    </row>
    <row r="298" customFormat="false" ht="24" hidden="false" customHeight="false" outlineLevel="0" collapsed="false">
      <c r="A298" s="43" t="s">
        <v>152</v>
      </c>
      <c r="B298" s="152" t="s">
        <v>800</v>
      </c>
      <c r="C298" s="35" t="s">
        <v>185</v>
      </c>
      <c r="D298" s="35" t="s">
        <v>92</v>
      </c>
      <c r="E298" s="35" t="s">
        <v>517</v>
      </c>
      <c r="F298" s="35" t="s">
        <v>154</v>
      </c>
      <c r="G298" s="41" t="n">
        <f aca="false">G299</f>
        <v>9300</v>
      </c>
      <c r="H298" s="41" t="n">
        <f aca="false">H299</f>
        <v>9438</v>
      </c>
    </row>
    <row r="299" customFormat="false" ht="15.75" hidden="false" customHeight="false" outlineLevel="0" collapsed="false">
      <c r="A299" s="47" t="s">
        <v>515</v>
      </c>
      <c r="B299" s="152" t="s">
        <v>800</v>
      </c>
      <c r="C299" s="35" t="s">
        <v>185</v>
      </c>
      <c r="D299" s="35" t="s">
        <v>92</v>
      </c>
      <c r="E299" s="35" t="s">
        <v>517</v>
      </c>
      <c r="F299" s="35" t="s">
        <v>156</v>
      </c>
      <c r="G299" s="48" t="n">
        <v>9300</v>
      </c>
      <c r="H299" s="48" t="n">
        <v>9438</v>
      </c>
    </row>
    <row r="300" customFormat="false" ht="24" hidden="true" customHeight="false" outlineLevel="0" collapsed="false">
      <c r="A300" s="47" t="s">
        <v>230</v>
      </c>
      <c r="B300" s="152" t="s">
        <v>800</v>
      </c>
      <c r="C300" s="35" t="s">
        <v>185</v>
      </c>
      <c r="D300" s="35" t="s">
        <v>92</v>
      </c>
      <c r="E300" s="35" t="s">
        <v>532</v>
      </c>
      <c r="F300" s="35" t="s">
        <v>231</v>
      </c>
      <c r="G300" s="48" t="n">
        <v>9300</v>
      </c>
      <c r="H300" s="48" t="n">
        <v>9438</v>
      </c>
    </row>
    <row r="301" customFormat="false" ht="15.75" hidden="false" customHeight="false" outlineLevel="0" collapsed="false">
      <c r="A301" s="87" t="s">
        <v>543</v>
      </c>
      <c r="B301" s="152" t="s">
        <v>800</v>
      </c>
      <c r="C301" s="35" t="s">
        <v>185</v>
      </c>
      <c r="D301" s="35" t="s">
        <v>185</v>
      </c>
      <c r="E301" s="35"/>
      <c r="F301" s="35"/>
      <c r="G301" s="41" t="n">
        <f aca="false">G302</f>
        <v>13089</v>
      </c>
      <c r="H301" s="41" t="n">
        <f aca="false">H302</f>
        <v>13205</v>
      </c>
    </row>
    <row r="302" customFormat="false" ht="24.75" hidden="false" customHeight="false" outlineLevel="0" collapsed="false">
      <c r="A302" s="92" t="s">
        <v>510</v>
      </c>
      <c r="B302" s="152" t="s">
        <v>800</v>
      </c>
      <c r="C302" s="35" t="s">
        <v>185</v>
      </c>
      <c r="D302" s="35" t="s">
        <v>185</v>
      </c>
      <c r="E302" s="35" t="s">
        <v>511</v>
      </c>
      <c r="F302" s="35"/>
      <c r="G302" s="41" t="n">
        <f aca="false">G303</f>
        <v>13089</v>
      </c>
      <c r="H302" s="41" t="n">
        <f aca="false">H303</f>
        <v>13205</v>
      </c>
    </row>
    <row r="303" customFormat="false" ht="24.75" hidden="false" customHeight="false" outlineLevel="0" collapsed="false">
      <c r="A303" s="56" t="s">
        <v>544</v>
      </c>
      <c r="B303" s="152" t="s">
        <v>800</v>
      </c>
      <c r="C303" s="35" t="s">
        <v>185</v>
      </c>
      <c r="D303" s="35" t="s">
        <v>185</v>
      </c>
      <c r="E303" s="35" t="s">
        <v>545</v>
      </c>
      <c r="F303" s="35"/>
      <c r="G303" s="41" t="n">
        <f aca="false">G304+G311+G322+G318</f>
        <v>13089</v>
      </c>
      <c r="H303" s="41" t="n">
        <f aca="false">H304+H311+H322+H318</f>
        <v>13205</v>
      </c>
    </row>
    <row r="304" customFormat="false" ht="34.7" hidden="false" customHeight="true" outlineLevel="0" collapsed="false">
      <c r="A304" s="47" t="s">
        <v>546</v>
      </c>
      <c r="B304" s="152" t="s">
        <v>800</v>
      </c>
      <c r="C304" s="35" t="s">
        <v>185</v>
      </c>
      <c r="D304" s="35" t="s">
        <v>185</v>
      </c>
      <c r="E304" s="35" t="s">
        <v>547</v>
      </c>
      <c r="F304" s="35" t="s">
        <v>31</v>
      </c>
      <c r="G304" s="41" t="n">
        <f aca="false">G305+G308</f>
        <v>4183</v>
      </c>
      <c r="H304" s="41" t="n">
        <f aca="false">H305+H308</f>
        <v>4217</v>
      </c>
    </row>
    <row r="305" customFormat="false" ht="34.7" hidden="false" customHeight="true" outlineLevel="0" collapsed="false">
      <c r="A305" s="44" t="s">
        <v>32</v>
      </c>
      <c r="B305" s="152" t="s">
        <v>800</v>
      </c>
      <c r="C305" s="35" t="s">
        <v>185</v>
      </c>
      <c r="D305" s="35" t="s">
        <v>185</v>
      </c>
      <c r="E305" s="35" t="s">
        <v>547</v>
      </c>
      <c r="F305" s="35" t="s">
        <v>33</v>
      </c>
      <c r="G305" s="41" t="n">
        <f aca="false">G306</f>
        <v>4159</v>
      </c>
      <c r="H305" s="41" t="n">
        <f aca="false">H306</f>
        <v>4193</v>
      </c>
    </row>
    <row r="306" customFormat="false" ht="18.2" hidden="false" customHeight="true" outlineLevel="0" collapsed="false">
      <c r="A306" s="44" t="s">
        <v>34</v>
      </c>
      <c r="B306" s="152" t="s">
        <v>800</v>
      </c>
      <c r="C306" s="35" t="s">
        <v>185</v>
      </c>
      <c r="D306" s="35" t="s">
        <v>185</v>
      </c>
      <c r="E306" s="35" t="s">
        <v>547</v>
      </c>
      <c r="F306" s="35" t="s">
        <v>35</v>
      </c>
      <c r="G306" s="48" t="n">
        <v>4159</v>
      </c>
      <c r="H306" s="48" t="n">
        <v>4193</v>
      </c>
    </row>
    <row r="307" customFormat="false" ht="15.75" hidden="true" customHeight="false" outlineLevel="0" collapsed="false">
      <c r="A307" s="47" t="s">
        <v>36</v>
      </c>
      <c r="B307" s="152" t="s">
        <v>800</v>
      </c>
      <c r="C307" s="35" t="s">
        <v>185</v>
      </c>
      <c r="D307" s="35" t="s">
        <v>185</v>
      </c>
      <c r="E307" s="35" t="s">
        <v>547</v>
      </c>
      <c r="F307" s="69" t="s">
        <v>37</v>
      </c>
      <c r="G307" s="48" t="n">
        <v>4159</v>
      </c>
      <c r="H307" s="48" t="n">
        <v>4193</v>
      </c>
    </row>
    <row r="308" customFormat="false" ht="24.75" hidden="false" customHeight="false" outlineLevel="0" collapsed="false">
      <c r="A308" s="44" t="s">
        <v>46</v>
      </c>
      <c r="B308" s="152" t="s">
        <v>800</v>
      </c>
      <c r="C308" s="35" t="s">
        <v>185</v>
      </c>
      <c r="D308" s="35" t="s">
        <v>185</v>
      </c>
      <c r="E308" s="35" t="s">
        <v>547</v>
      </c>
      <c r="F308" s="35" t="s">
        <v>47</v>
      </c>
      <c r="G308" s="41" t="n">
        <f aca="false">G309</f>
        <v>24</v>
      </c>
      <c r="H308" s="41" t="n">
        <f aca="false">H309</f>
        <v>24</v>
      </c>
    </row>
    <row r="309" customFormat="false" ht="15.75" hidden="false" customHeight="false" outlineLevel="0" collapsed="false">
      <c r="A309" s="44" t="s">
        <v>83</v>
      </c>
      <c r="B309" s="152" t="s">
        <v>800</v>
      </c>
      <c r="C309" s="35" t="s">
        <v>185</v>
      </c>
      <c r="D309" s="35" t="s">
        <v>185</v>
      </c>
      <c r="E309" s="35" t="s">
        <v>547</v>
      </c>
      <c r="F309" s="35" t="s">
        <v>49</v>
      </c>
      <c r="G309" s="48" t="n">
        <v>24</v>
      </c>
      <c r="H309" s="48" t="n">
        <v>24</v>
      </c>
    </row>
    <row r="310" customFormat="false" ht="23.45" hidden="true" customHeight="true" outlineLevel="0" collapsed="false">
      <c r="A310" s="44" t="s">
        <v>52</v>
      </c>
      <c r="B310" s="152" t="s">
        <v>800</v>
      </c>
      <c r="C310" s="35" t="s">
        <v>185</v>
      </c>
      <c r="D310" s="35" t="s">
        <v>185</v>
      </c>
      <c r="E310" s="35" t="s">
        <v>547</v>
      </c>
      <c r="F310" s="69" t="s">
        <v>53</v>
      </c>
      <c r="G310" s="48" t="n">
        <v>24</v>
      </c>
      <c r="H310" s="48" t="n">
        <v>24</v>
      </c>
    </row>
    <row r="311" customFormat="false" ht="15.75" hidden="false" customHeight="false" outlineLevel="0" collapsed="false">
      <c r="A311" s="47" t="s">
        <v>43</v>
      </c>
      <c r="B311" s="152" t="s">
        <v>800</v>
      </c>
      <c r="C311" s="35" t="s">
        <v>185</v>
      </c>
      <c r="D311" s="35" t="s">
        <v>185</v>
      </c>
      <c r="E311" s="35" t="s">
        <v>548</v>
      </c>
      <c r="F311" s="69" t="s">
        <v>31</v>
      </c>
      <c r="G311" s="41" t="n">
        <f aca="false">G312+G315</f>
        <v>8886</v>
      </c>
      <c r="H311" s="41" t="n">
        <f aca="false">H312+H315</f>
        <v>8968</v>
      </c>
    </row>
    <row r="312" customFormat="false" ht="48.75" hidden="false" customHeight="false" outlineLevel="0" collapsed="false">
      <c r="A312" s="44" t="s">
        <v>32</v>
      </c>
      <c r="B312" s="152" t="s">
        <v>800</v>
      </c>
      <c r="C312" s="35" t="s">
        <v>185</v>
      </c>
      <c r="D312" s="35" t="s">
        <v>185</v>
      </c>
      <c r="E312" s="35" t="s">
        <v>548</v>
      </c>
      <c r="F312" s="35" t="s">
        <v>33</v>
      </c>
      <c r="G312" s="41" t="n">
        <f aca="false">G313</f>
        <v>8355</v>
      </c>
      <c r="H312" s="41" t="n">
        <f aca="false">H313</f>
        <v>8437</v>
      </c>
    </row>
    <row r="313" customFormat="false" ht="16.15" hidden="false" customHeight="true" outlineLevel="0" collapsed="false">
      <c r="A313" s="44" t="s">
        <v>34</v>
      </c>
      <c r="B313" s="152" t="s">
        <v>800</v>
      </c>
      <c r="C313" s="35" t="s">
        <v>185</v>
      </c>
      <c r="D313" s="35" t="s">
        <v>185</v>
      </c>
      <c r="E313" s="35" t="s">
        <v>548</v>
      </c>
      <c r="F313" s="35" t="s">
        <v>35</v>
      </c>
      <c r="G313" s="48" t="n">
        <v>8355</v>
      </c>
      <c r="H313" s="48" t="n">
        <v>8437</v>
      </c>
    </row>
    <row r="314" customFormat="false" ht="15.6" hidden="true" customHeight="true" outlineLevel="0" collapsed="false">
      <c r="A314" s="47" t="s">
        <v>36</v>
      </c>
      <c r="B314" s="152" t="s">
        <v>800</v>
      </c>
      <c r="C314" s="35" t="s">
        <v>185</v>
      </c>
      <c r="D314" s="35" t="s">
        <v>185</v>
      </c>
      <c r="E314" s="35" t="s">
        <v>548</v>
      </c>
      <c r="F314" s="35" t="s">
        <v>37</v>
      </c>
      <c r="G314" s="48" t="n">
        <v>8355</v>
      </c>
      <c r="H314" s="48" t="n">
        <v>8437</v>
      </c>
    </row>
    <row r="315" customFormat="false" ht="24.75" hidden="false" customHeight="false" outlineLevel="0" collapsed="false">
      <c r="A315" s="44" t="s">
        <v>46</v>
      </c>
      <c r="B315" s="152" t="s">
        <v>800</v>
      </c>
      <c r="C315" s="35" t="s">
        <v>185</v>
      </c>
      <c r="D315" s="35" t="s">
        <v>185</v>
      </c>
      <c r="E315" s="35" t="s">
        <v>548</v>
      </c>
      <c r="F315" s="35" t="s">
        <v>47</v>
      </c>
      <c r="G315" s="41" t="n">
        <f aca="false">G316</f>
        <v>531</v>
      </c>
      <c r="H315" s="41" t="n">
        <f aca="false">H316</f>
        <v>531</v>
      </c>
    </row>
    <row r="316" customFormat="false" ht="15.75" hidden="false" customHeight="false" outlineLevel="0" collapsed="false">
      <c r="A316" s="44" t="s">
        <v>83</v>
      </c>
      <c r="B316" s="152" t="s">
        <v>800</v>
      </c>
      <c r="C316" s="35" t="s">
        <v>185</v>
      </c>
      <c r="D316" s="35" t="s">
        <v>185</v>
      </c>
      <c r="E316" s="35" t="s">
        <v>548</v>
      </c>
      <c r="F316" s="35" t="s">
        <v>49</v>
      </c>
      <c r="G316" s="48" t="n">
        <v>531</v>
      </c>
      <c r="H316" s="48" t="n">
        <v>531</v>
      </c>
    </row>
    <row r="317" customFormat="false" ht="15.6" hidden="true" customHeight="true" outlineLevel="0" collapsed="false">
      <c r="A317" s="44" t="s">
        <v>52</v>
      </c>
      <c r="B317" s="152" t="s">
        <v>800</v>
      </c>
      <c r="C317" s="35" t="s">
        <v>185</v>
      </c>
      <c r="D317" s="35" t="s">
        <v>185</v>
      </c>
      <c r="E317" s="35" t="s">
        <v>548</v>
      </c>
      <c r="F317" s="35" t="s">
        <v>53</v>
      </c>
      <c r="G317" s="48" t="n">
        <v>531</v>
      </c>
      <c r="H317" s="48" t="n">
        <v>531</v>
      </c>
    </row>
    <row r="318" customFormat="false" ht="15.75" hidden="false" customHeight="false" outlineLevel="0" collapsed="false">
      <c r="A318" s="49" t="s">
        <v>60</v>
      </c>
      <c r="B318" s="152" t="s">
        <v>800</v>
      </c>
      <c r="C318" s="35" t="s">
        <v>185</v>
      </c>
      <c r="D318" s="35" t="s">
        <v>185</v>
      </c>
      <c r="E318" s="35" t="s">
        <v>549</v>
      </c>
      <c r="F318" s="35" t="s">
        <v>31</v>
      </c>
      <c r="G318" s="41" t="n">
        <f aca="false">G319</f>
        <v>20</v>
      </c>
      <c r="H318" s="41" t="n">
        <f aca="false">H319</f>
        <v>20</v>
      </c>
    </row>
    <row r="319" customFormat="false" ht="15.75" hidden="false" customHeight="false" outlineLevel="0" collapsed="false">
      <c r="A319" s="44" t="s">
        <v>54</v>
      </c>
      <c r="B319" s="152" t="s">
        <v>800</v>
      </c>
      <c r="C319" s="35" t="s">
        <v>185</v>
      </c>
      <c r="D319" s="35" t="s">
        <v>185</v>
      </c>
      <c r="E319" s="35" t="s">
        <v>549</v>
      </c>
      <c r="F319" s="35" t="s">
        <v>55</v>
      </c>
      <c r="G319" s="41" t="n">
        <f aca="false">G320</f>
        <v>20</v>
      </c>
      <c r="H319" s="41" t="n">
        <f aca="false">H320</f>
        <v>20</v>
      </c>
    </row>
    <row r="320" customFormat="false" ht="15.75" hidden="false" customHeight="false" outlineLevel="0" collapsed="false">
      <c r="A320" s="44" t="s">
        <v>56</v>
      </c>
      <c r="B320" s="152" t="s">
        <v>800</v>
      </c>
      <c r="C320" s="35" t="s">
        <v>185</v>
      </c>
      <c r="D320" s="35" t="s">
        <v>185</v>
      </c>
      <c r="E320" s="35" t="s">
        <v>549</v>
      </c>
      <c r="F320" s="35" t="s">
        <v>57</v>
      </c>
      <c r="G320" s="48" t="n">
        <v>20</v>
      </c>
      <c r="H320" s="48" t="n">
        <v>20</v>
      </c>
    </row>
    <row r="321" customFormat="false" ht="15.75" hidden="true" customHeight="false" outlineLevel="0" collapsed="false">
      <c r="A321" s="49" t="s">
        <v>60</v>
      </c>
      <c r="B321" s="152" t="s">
        <v>800</v>
      </c>
      <c r="C321" s="35" t="s">
        <v>185</v>
      </c>
      <c r="D321" s="35" t="s">
        <v>185</v>
      </c>
      <c r="E321" s="35" t="s">
        <v>549</v>
      </c>
      <c r="F321" s="69" t="s">
        <v>62</v>
      </c>
      <c r="G321" s="48" t="n">
        <v>20</v>
      </c>
      <c r="H321" s="48" t="n">
        <v>20</v>
      </c>
    </row>
    <row r="322" customFormat="false" ht="16.9" hidden="true" customHeight="true" outlineLevel="0" collapsed="false">
      <c r="A322" s="56" t="s">
        <v>550</v>
      </c>
      <c r="B322" s="152" t="s">
        <v>800</v>
      </c>
      <c r="C322" s="35" t="s">
        <v>185</v>
      </c>
      <c r="D322" s="35" t="s">
        <v>185</v>
      </c>
      <c r="E322" s="35" t="s">
        <v>551</v>
      </c>
      <c r="F322" s="69" t="s">
        <v>31</v>
      </c>
      <c r="G322" s="41" t="n">
        <f aca="false">G323</f>
        <v>0</v>
      </c>
      <c r="H322" s="41" t="n">
        <f aca="false">H323</f>
        <v>0</v>
      </c>
    </row>
    <row r="323" customFormat="false" ht="15.75" hidden="true" customHeight="false" outlineLevel="0" collapsed="false">
      <c r="A323" s="47" t="s">
        <v>538</v>
      </c>
      <c r="B323" s="152" t="s">
        <v>800</v>
      </c>
      <c r="C323" s="35" t="s">
        <v>185</v>
      </c>
      <c r="D323" s="35" t="s">
        <v>185</v>
      </c>
      <c r="E323" s="35" t="s">
        <v>551</v>
      </c>
      <c r="F323" s="69" t="s">
        <v>156</v>
      </c>
      <c r="G323" s="41" t="n">
        <f aca="false">G324</f>
        <v>0</v>
      </c>
      <c r="H323" s="41" t="n">
        <f aca="false">H324</f>
        <v>0</v>
      </c>
    </row>
    <row r="324" customFormat="false" ht="24" hidden="true" customHeight="false" outlineLevel="0" collapsed="false">
      <c r="A324" s="47" t="s">
        <v>230</v>
      </c>
      <c r="B324" s="152" t="s">
        <v>800</v>
      </c>
      <c r="C324" s="35" t="s">
        <v>185</v>
      </c>
      <c r="D324" s="35" t="s">
        <v>185</v>
      </c>
      <c r="E324" s="35" t="s">
        <v>551</v>
      </c>
      <c r="F324" s="69" t="s">
        <v>231</v>
      </c>
      <c r="G324" s="48" t="n">
        <v>0</v>
      </c>
      <c r="H324" s="48" t="n">
        <v>0</v>
      </c>
    </row>
    <row r="325" customFormat="false" ht="18.75" hidden="false" customHeight="true" outlineLevel="0" collapsed="false">
      <c r="A325" s="148" t="s">
        <v>802</v>
      </c>
      <c r="B325" s="149" t="s">
        <v>803</v>
      </c>
      <c r="C325" s="149"/>
      <c r="D325" s="149"/>
      <c r="E325" s="149"/>
      <c r="F325" s="149"/>
      <c r="G325" s="150" t="n">
        <f aca="false">G326+G341+G394</f>
        <v>908958.8</v>
      </c>
      <c r="H325" s="150" t="n">
        <f aca="false">H326+H341+H394</f>
        <v>679687.4</v>
      </c>
    </row>
    <row r="326" customFormat="false" ht="15.75" hidden="false" customHeight="false" outlineLevel="0" collapsed="false">
      <c r="A326" s="153" t="s">
        <v>333</v>
      </c>
      <c r="B326" s="152" t="s">
        <v>803</v>
      </c>
      <c r="C326" s="35" t="s">
        <v>108</v>
      </c>
      <c r="D326" s="69"/>
      <c r="E326" s="69"/>
      <c r="F326" s="69"/>
      <c r="G326" s="41" t="n">
        <f aca="false">G327+G333</f>
        <v>133712</v>
      </c>
      <c r="H326" s="41" t="n">
        <f aca="false">H327+H333</f>
        <v>146292</v>
      </c>
    </row>
    <row r="327" customFormat="false" ht="15.75" hidden="false" customHeight="false" outlineLevel="0" collapsed="false">
      <c r="A327" s="46" t="s">
        <v>369</v>
      </c>
      <c r="B327" s="152" t="s">
        <v>803</v>
      </c>
      <c r="C327" s="35" t="s">
        <v>108</v>
      </c>
      <c r="D327" s="35" t="s">
        <v>24</v>
      </c>
      <c r="E327" s="35"/>
      <c r="F327" s="35"/>
      <c r="G327" s="41" t="n">
        <f aca="false">G328</f>
        <v>101968</v>
      </c>
      <c r="H327" s="41" t="n">
        <f aca="false">H328</f>
        <v>111952</v>
      </c>
    </row>
    <row r="328" customFormat="false" ht="24" hidden="false" customHeight="false" outlineLevel="0" collapsed="false">
      <c r="A328" s="76" t="s">
        <v>472</v>
      </c>
      <c r="B328" s="152" t="s">
        <v>803</v>
      </c>
      <c r="C328" s="73" t="s">
        <v>108</v>
      </c>
      <c r="D328" s="35" t="s">
        <v>24</v>
      </c>
      <c r="E328" s="73" t="s">
        <v>371</v>
      </c>
      <c r="F328" s="35"/>
      <c r="G328" s="41" t="n">
        <f aca="false">G329</f>
        <v>101968</v>
      </c>
      <c r="H328" s="41" t="n">
        <f aca="false">H329</f>
        <v>111952</v>
      </c>
    </row>
    <row r="329" customFormat="false" ht="27" hidden="false" customHeight="true" outlineLevel="0" collapsed="false">
      <c r="A329" s="77" t="s">
        <v>372</v>
      </c>
      <c r="B329" s="152" t="s">
        <v>803</v>
      </c>
      <c r="C329" s="73" t="s">
        <v>108</v>
      </c>
      <c r="D329" s="35" t="s">
        <v>24</v>
      </c>
      <c r="E329" s="73" t="s">
        <v>373</v>
      </c>
      <c r="F329" s="35"/>
      <c r="G329" s="41" t="n">
        <f aca="false">G330</f>
        <v>101968</v>
      </c>
      <c r="H329" s="41" t="n">
        <f aca="false">H330</f>
        <v>111952</v>
      </c>
    </row>
    <row r="330" customFormat="false" ht="27" hidden="false" customHeight="true" outlineLevel="0" collapsed="false">
      <c r="A330" s="43" t="s">
        <v>152</v>
      </c>
      <c r="B330" s="152" t="s">
        <v>803</v>
      </c>
      <c r="C330" s="35" t="s">
        <v>108</v>
      </c>
      <c r="D330" s="35" t="s">
        <v>24</v>
      </c>
      <c r="E330" s="73" t="s">
        <v>374</v>
      </c>
      <c r="F330" s="35" t="s">
        <v>154</v>
      </c>
      <c r="G330" s="41" t="n">
        <f aca="false">G331</f>
        <v>101968</v>
      </c>
      <c r="H330" s="41" t="n">
        <f aca="false">H331</f>
        <v>111952</v>
      </c>
    </row>
    <row r="331" customFormat="false" ht="20.85" hidden="false" customHeight="true" outlineLevel="0" collapsed="false">
      <c r="A331" s="78" t="s">
        <v>229</v>
      </c>
      <c r="B331" s="152" t="s">
        <v>803</v>
      </c>
      <c r="C331" s="35" t="s">
        <v>108</v>
      </c>
      <c r="D331" s="35" t="s">
        <v>24</v>
      </c>
      <c r="E331" s="73" t="s">
        <v>374</v>
      </c>
      <c r="F331" s="35" t="s">
        <v>156</v>
      </c>
      <c r="G331" s="48" t="n">
        <v>101968</v>
      </c>
      <c r="H331" s="48" t="n">
        <v>111952</v>
      </c>
    </row>
    <row r="332" customFormat="false" ht="24" hidden="true" customHeight="false" outlineLevel="0" collapsed="false">
      <c r="A332" s="47" t="s">
        <v>230</v>
      </c>
      <c r="B332" s="152" t="s">
        <v>803</v>
      </c>
      <c r="C332" s="35" t="s">
        <v>108</v>
      </c>
      <c r="D332" s="35" t="s">
        <v>24</v>
      </c>
      <c r="E332" s="73" t="s">
        <v>374</v>
      </c>
      <c r="F332" s="35" t="s">
        <v>231</v>
      </c>
      <c r="G332" s="48" t="n">
        <v>101968</v>
      </c>
      <c r="H332" s="48" t="n">
        <v>111952</v>
      </c>
    </row>
    <row r="333" customFormat="false" ht="15.75" hidden="false" customHeight="false" outlineLevel="0" collapsed="false">
      <c r="A333" s="46" t="s">
        <v>439</v>
      </c>
      <c r="B333" s="152" t="s">
        <v>803</v>
      </c>
      <c r="C333" s="35" t="s">
        <v>108</v>
      </c>
      <c r="D333" s="35" t="s">
        <v>108</v>
      </c>
      <c r="E333" s="35"/>
      <c r="F333" s="35"/>
      <c r="G333" s="41" t="n">
        <f aca="false">G334</f>
        <v>31744</v>
      </c>
      <c r="H333" s="41" t="n">
        <f aca="false">H334</f>
        <v>34340</v>
      </c>
    </row>
    <row r="334" customFormat="false" ht="25.9" hidden="false" customHeight="true" outlineLevel="0" collapsed="false">
      <c r="A334" s="50" t="s">
        <v>837</v>
      </c>
      <c r="B334" s="152" t="s">
        <v>803</v>
      </c>
      <c r="C334" s="35" t="s">
        <v>108</v>
      </c>
      <c r="D334" s="35" t="s">
        <v>108</v>
      </c>
      <c r="E334" s="35" t="s">
        <v>448</v>
      </c>
      <c r="F334" s="35"/>
      <c r="G334" s="41" t="n">
        <f aca="false">G335</f>
        <v>31744</v>
      </c>
      <c r="H334" s="41" t="n">
        <f aca="false">H335</f>
        <v>34340</v>
      </c>
    </row>
    <row r="335" customFormat="false" ht="25.9" hidden="false" customHeight="true" outlineLevel="0" collapsed="false">
      <c r="A335" s="47" t="s">
        <v>449</v>
      </c>
      <c r="B335" s="152" t="s">
        <v>803</v>
      </c>
      <c r="C335" s="35" t="s">
        <v>108</v>
      </c>
      <c r="D335" s="35" t="s">
        <v>108</v>
      </c>
      <c r="E335" s="35" t="s">
        <v>450</v>
      </c>
      <c r="F335" s="35" t="s">
        <v>31</v>
      </c>
      <c r="G335" s="41" t="n">
        <f aca="false">G336</f>
        <v>31744</v>
      </c>
      <c r="H335" s="41" t="n">
        <f aca="false">H336</f>
        <v>34340</v>
      </c>
    </row>
    <row r="336" customFormat="false" ht="25.9" hidden="false" customHeight="true" outlineLevel="0" collapsed="false">
      <c r="A336" s="43" t="s">
        <v>152</v>
      </c>
      <c r="B336" s="152" t="s">
        <v>803</v>
      </c>
      <c r="C336" s="35" t="s">
        <v>108</v>
      </c>
      <c r="D336" s="35" t="s">
        <v>108</v>
      </c>
      <c r="E336" s="35" t="s">
        <v>451</v>
      </c>
      <c r="F336" s="35" t="s">
        <v>154</v>
      </c>
      <c r="G336" s="41" t="n">
        <f aca="false">G337</f>
        <v>31744</v>
      </c>
      <c r="H336" s="41" t="n">
        <f aca="false">H337</f>
        <v>34340</v>
      </c>
    </row>
    <row r="337" customFormat="false" ht="15.75" hidden="false" customHeight="false" outlineLevel="0" collapsed="false">
      <c r="A337" s="47" t="s">
        <v>155</v>
      </c>
      <c r="B337" s="152" t="s">
        <v>803</v>
      </c>
      <c r="C337" s="35" t="s">
        <v>108</v>
      </c>
      <c r="D337" s="35" t="s">
        <v>108</v>
      </c>
      <c r="E337" s="35" t="s">
        <v>451</v>
      </c>
      <c r="F337" s="35" t="s">
        <v>156</v>
      </c>
      <c r="G337" s="48" t="n">
        <v>31744</v>
      </c>
      <c r="H337" s="48" t="n">
        <v>34340</v>
      </c>
    </row>
    <row r="338" s="121" customFormat="true" ht="28.35" hidden="true" customHeight="true" outlineLevel="0" collapsed="false">
      <c r="A338" s="47" t="s">
        <v>230</v>
      </c>
      <c r="B338" s="152" t="s">
        <v>803</v>
      </c>
      <c r="C338" s="35" t="s">
        <v>108</v>
      </c>
      <c r="D338" s="35" t="s">
        <v>108</v>
      </c>
      <c r="E338" s="35" t="s">
        <v>451</v>
      </c>
      <c r="F338" s="35" t="s">
        <v>231</v>
      </c>
      <c r="G338" s="48" t="n">
        <v>28944</v>
      </c>
      <c r="H338" s="48" t="n">
        <v>31540</v>
      </c>
      <c r="K338" s="157"/>
      <c r="L338" s="157"/>
      <c r="M338" s="157"/>
      <c r="N338" s="157"/>
      <c r="O338" s="157"/>
      <c r="P338" s="157"/>
      <c r="Q338" s="157"/>
      <c r="R338" s="157"/>
    </row>
    <row r="339" s="121" customFormat="true" ht="18.75" hidden="true" customHeight="true" outlineLevel="0" collapsed="false">
      <c r="A339" s="47" t="s">
        <v>380</v>
      </c>
      <c r="B339" s="152" t="s">
        <v>803</v>
      </c>
      <c r="C339" s="35" t="s">
        <v>108</v>
      </c>
      <c r="D339" s="35" t="s">
        <v>108</v>
      </c>
      <c r="E339" s="35" t="s">
        <v>451</v>
      </c>
      <c r="F339" s="35" t="s">
        <v>341</v>
      </c>
      <c r="G339" s="41" t="n">
        <f aca="false">G340</f>
        <v>2800</v>
      </c>
      <c r="H339" s="41" t="n">
        <f aca="false">H340</f>
        <v>2800</v>
      </c>
      <c r="K339" s="157"/>
      <c r="L339" s="157"/>
      <c r="M339" s="157"/>
      <c r="N339" s="157"/>
      <c r="O339" s="157"/>
      <c r="P339" s="157"/>
      <c r="Q339" s="157"/>
      <c r="R339" s="157"/>
    </row>
    <row r="340" customFormat="false" ht="26.65" hidden="false" customHeight="true" outlineLevel="0" collapsed="false">
      <c r="A340" s="47" t="s">
        <v>766</v>
      </c>
      <c r="B340" s="152" t="s">
        <v>803</v>
      </c>
      <c r="C340" s="35" t="s">
        <v>108</v>
      </c>
      <c r="D340" s="35" t="s">
        <v>108</v>
      </c>
      <c r="E340" s="35" t="s">
        <v>451</v>
      </c>
      <c r="F340" s="35" t="s">
        <v>156</v>
      </c>
      <c r="G340" s="48" t="n">
        <v>2800</v>
      </c>
      <c r="H340" s="48" t="n">
        <v>2800</v>
      </c>
    </row>
    <row r="341" customFormat="false" ht="15.75" hidden="false" customHeight="false" outlineLevel="0" collapsed="false">
      <c r="A341" s="153" t="s">
        <v>805</v>
      </c>
      <c r="B341" s="152" t="s">
        <v>803</v>
      </c>
      <c r="C341" s="35" t="s">
        <v>112</v>
      </c>
      <c r="D341" s="35"/>
      <c r="E341" s="35"/>
      <c r="F341" s="35"/>
      <c r="G341" s="41" t="n">
        <f aca="false">G342+G362</f>
        <v>374320</v>
      </c>
      <c r="H341" s="41" t="n">
        <f aca="false">H342+H362</f>
        <v>404755.4</v>
      </c>
    </row>
    <row r="342" customFormat="false" ht="15.75" hidden="false" customHeight="false" outlineLevel="0" collapsed="false">
      <c r="A342" s="46" t="s">
        <v>471</v>
      </c>
      <c r="B342" s="152" t="s">
        <v>803</v>
      </c>
      <c r="C342" s="35" t="s">
        <v>112</v>
      </c>
      <c r="D342" s="35" t="s">
        <v>22</v>
      </c>
      <c r="E342" s="35"/>
      <c r="F342" s="35"/>
      <c r="G342" s="41" t="n">
        <f aca="false">G343</f>
        <v>263311</v>
      </c>
      <c r="H342" s="41" t="n">
        <f aca="false">H343</f>
        <v>285848</v>
      </c>
    </row>
    <row r="343" customFormat="false" ht="24" hidden="false" customHeight="false" outlineLevel="0" collapsed="false">
      <c r="A343" s="76" t="s">
        <v>472</v>
      </c>
      <c r="B343" s="152" t="s">
        <v>803</v>
      </c>
      <c r="C343" s="35" t="s">
        <v>112</v>
      </c>
      <c r="D343" s="35" t="s">
        <v>22</v>
      </c>
      <c r="E343" s="35" t="s">
        <v>371</v>
      </c>
      <c r="F343" s="35"/>
      <c r="G343" s="41" t="n">
        <f aca="false">G344+G347+G350+G355+G358</f>
        <v>263311</v>
      </c>
      <c r="H343" s="41" t="n">
        <f aca="false">H344+H347+H350+H355+H358</f>
        <v>285848</v>
      </c>
    </row>
    <row r="344" customFormat="false" ht="24" hidden="false" customHeight="false" outlineLevel="0" collapsed="false">
      <c r="A344" s="43" t="s">
        <v>152</v>
      </c>
      <c r="B344" s="152" t="s">
        <v>803</v>
      </c>
      <c r="C344" s="35" t="s">
        <v>112</v>
      </c>
      <c r="D344" s="35" t="s">
        <v>22</v>
      </c>
      <c r="E344" s="35" t="s">
        <v>474</v>
      </c>
      <c r="F344" s="35" t="s">
        <v>154</v>
      </c>
      <c r="G344" s="41" t="n">
        <f aca="false">G345</f>
        <v>183978</v>
      </c>
      <c r="H344" s="41" t="n">
        <f aca="false">H345</f>
        <v>200181</v>
      </c>
    </row>
    <row r="345" customFormat="false" ht="15.75" hidden="false" customHeight="false" outlineLevel="0" collapsed="false">
      <c r="A345" s="47" t="s">
        <v>515</v>
      </c>
      <c r="B345" s="152" t="s">
        <v>803</v>
      </c>
      <c r="C345" s="35" t="s">
        <v>112</v>
      </c>
      <c r="D345" s="35" t="s">
        <v>22</v>
      </c>
      <c r="E345" s="35" t="s">
        <v>474</v>
      </c>
      <c r="F345" s="35" t="s">
        <v>156</v>
      </c>
      <c r="G345" s="48" t="n">
        <v>183978</v>
      </c>
      <c r="H345" s="48" t="n">
        <v>200181</v>
      </c>
    </row>
    <row r="346" customFormat="false" ht="24" hidden="true" customHeight="false" outlineLevel="0" collapsed="false">
      <c r="A346" s="47" t="s">
        <v>230</v>
      </c>
      <c r="B346" s="152" t="s">
        <v>803</v>
      </c>
      <c r="C346" s="35" t="s">
        <v>112</v>
      </c>
      <c r="D346" s="35" t="s">
        <v>22</v>
      </c>
      <c r="E346" s="35" t="s">
        <v>474</v>
      </c>
      <c r="F346" s="35" t="s">
        <v>231</v>
      </c>
      <c r="G346" s="48" t="n">
        <v>183978</v>
      </c>
      <c r="H346" s="48" t="n">
        <v>200181</v>
      </c>
    </row>
    <row r="347" customFormat="false" ht="24" hidden="false" customHeight="false" outlineLevel="0" collapsed="false">
      <c r="A347" s="43" t="s">
        <v>152</v>
      </c>
      <c r="B347" s="152" t="s">
        <v>803</v>
      </c>
      <c r="C347" s="35" t="s">
        <v>112</v>
      </c>
      <c r="D347" s="35" t="s">
        <v>22</v>
      </c>
      <c r="E347" s="35" t="s">
        <v>475</v>
      </c>
      <c r="F347" s="35" t="s">
        <v>154</v>
      </c>
      <c r="G347" s="41" t="n">
        <f aca="false">G348</f>
        <v>3644</v>
      </c>
      <c r="H347" s="41" t="n">
        <f aca="false">H348</f>
        <v>3644</v>
      </c>
    </row>
    <row r="348" customFormat="false" ht="15.75" hidden="false" customHeight="false" outlineLevel="0" collapsed="false">
      <c r="A348" s="47" t="s">
        <v>515</v>
      </c>
      <c r="B348" s="152" t="s">
        <v>803</v>
      </c>
      <c r="C348" s="35" t="s">
        <v>112</v>
      </c>
      <c r="D348" s="35" t="s">
        <v>22</v>
      </c>
      <c r="E348" s="35" t="s">
        <v>475</v>
      </c>
      <c r="F348" s="35" t="s">
        <v>156</v>
      </c>
      <c r="G348" s="48" t="n">
        <v>3644</v>
      </c>
      <c r="H348" s="48" t="n">
        <v>3644</v>
      </c>
    </row>
    <row r="349" customFormat="false" ht="24" hidden="true" customHeight="false" outlineLevel="0" collapsed="false">
      <c r="A349" s="47" t="s">
        <v>487</v>
      </c>
      <c r="B349" s="152" t="s">
        <v>803</v>
      </c>
      <c r="C349" s="35" t="s">
        <v>112</v>
      </c>
      <c r="D349" s="35" t="s">
        <v>22</v>
      </c>
      <c r="E349" s="35" t="s">
        <v>475</v>
      </c>
      <c r="F349" s="35" t="s">
        <v>231</v>
      </c>
      <c r="G349" s="48" t="n">
        <v>3644</v>
      </c>
      <c r="H349" s="48" t="n">
        <v>3644</v>
      </c>
    </row>
    <row r="350" customFormat="false" ht="24" hidden="false" customHeight="false" outlineLevel="0" collapsed="false">
      <c r="A350" s="43" t="s">
        <v>152</v>
      </c>
      <c r="B350" s="152" t="s">
        <v>803</v>
      </c>
      <c r="C350" s="35" t="s">
        <v>112</v>
      </c>
      <c r="D350" s="35" t="s">
        <v>22</v>
      </c>
      <c r="E350" s="35" t="s">
        <v>477</v>
      </c>
      <c r="F350" s="35" t="s">
        <v>154</v>
      </c>
      <c r="G350" s="41" t="n">
        <f aca="false">G351</f>
        <v>5000</v>
      </c>
      <c r="H350" s="41" t="n">
        <f aca="false">H351</f>
        <v>5000</v>
      </c>
    </row>
    <row r="351" customFormat="false" ht="15.75" hidden="false" customHeight="false" outlineLevel="0" collapsed="false">
      <c r="A351" s="47" t="s">
        <v>155</v>
      </c>
      <c r="B351" s="152" t="s">
        <v>803</v>
      </c>
      <c r="C351" s="35" t="s">
        <v>112</v>
      </c>
      <c r="D351" s="35" t="s">
        <v>22</v>
      </c>
      <c r="E351" s="35" t="s">
        <v>477</v>
      </c>
      <c r="F351" s="35" t="s">
        <v>156</v>
      </c>
      <c r="G351" s="48" t="n">
        <v>5000</v>
      </c>
      <c r="H351" s="48" t="n">
        <v>5000</v>
      </c>
    </row>
    <row r="352" customFormat="false" ht="15.75" hidden="true" customHeight="false" outlineLevel="0" collapsed="false">
      <c r="A352" s="47" t="s">
        <v>459</v>
      </c>
      <c r="B352" s="152" t="s">
        <v>803</v>
      </c>
      <c r="C352" s="35" t="s">
        <v>112</v>
      </c>
      <c r="D352" s="35" t="s">
        <v>22</v>
      </c>
      <c r="E352" s="35" t="s">
        <v>477</v>
      </c>
      <c r="F352" s="35" t="s">
        <v>341</v>
      </c>
      <c r="G352" s="41" t="n">
        <f aca="false">G353+G354</f>
        <v>5000</v>
      </c>
      <c r="H352" s="41" t="n">
        <f aca="false">H353+H354</f>
        <v>5000</v>
      </c>
    </row>
    <row r="353" customFormat="false" ht="15.75" hidden="false" customHeight="false" outlineLevel="0" collapsed="false">
      <c r="A353" s="47" t="s">
        <v>479</v>
      </c>
      <c r="B353" s="152" t="s">
        <v>803</v>
      </c>
      <c r="C353" s="35" t="s">
        <v>112</v>
      </c>
      <c r="D353" s="35" t="s">
        <v>22</v>
      </c>
      <c r="E353" s="35" t="s">
        <v>477</v>
      </c>
      <c r="F353" s="35" t="s">
        <v>156</v>
      </c>
      <c r="G353" s="48" t="n">
        <v>5000</v>
      </c>
      <c r="H353" s="48" t="n">
        <v>5000</v>
      </c>
    </row>
    <row r="354" customFormat="false" ht="15.75" hidden="true" customHeight="false" outlineLevel="0" collapsed="false">
      <c r="A354" s="91" t="s">
        <v>480</v>
      </c>
      <c r="B354" s="152" t="s">
        <v>803</v>
      </c>
      <c r="C354" s="35" t="s">
        <v>112</v>
      </c>
      <c r="D354" s="35" t="s">
        <v>22</v>
      </c>
      <c r="E354" s="35" t="s">
        <v>481</v>
      </c>
      <c r="F354" s="35" t="s">
        <v>341</v>
      </c>
      <c r="G354" s="48"/>
      <c r="H354" s="48"/>
    </row>
    <row r="355" customFormat="false" ht="24" hidden="false" customHeight="false" outlineLevel="0" collapsed="false">
      <c r="A355" s="43" t="s">
        <v>152</v>
      </c>
      <c r="B355" s="152" t="s">
        <v>803</v>
      </c>
      <c r="C355" s="35" t="s">
        <v>112</v>
      </c>
      <c r="D355" s="35" t="s">
        <v>22</v>
      </c>
      <c r="E355" s="35" t="s">
        <v>474</v>
      </c>
      <c r="F355" s="35" t="s">
        <v>154</v>
      </c>
      <c r="G355" s="41" t="n">
        <f aca="false">G356</f>
        <v>25642</v>
      </c>
      <c r="H355" s="41" t="n">
        <f aca="false">H356</f>
        <v>28015</v>
      </c>
    </row>
    <row r="356" customFormat="false" ht="15.75" hidden="false" customHeight="false" outlineLevel="0" collapsed="false">
      <c r="A356" s="47" t="s">
        <v>344</v>
      </c>
      <c r="B356" s="152" t="s">
        <v>803</v>
      </c>
      <c r="C356" s="35" t="s">
        <v>112</v>
      </c>
      <c r="D356" s="35" t="s">
        <v>22</v>
      </c>
      <c r="E356" s="35" t="s">
        <v>474</v>
      </c>
      <c r="F356" s="35" t="s">
        <v>345</v>
      </c>
      <c r="G356" s="48" t="n">
        <v>25642</v>
      </c>
      <c r="H356" s="48" t="n">
        <v>28015</v>
      </c>
    </row>
    <row r="357" customFormat="false" ht="24" hidden="true" customHeight="false" outlineLevel="0" collapsed="false">
      <c r="A357" s="47" t="s">
        <v>346</v>
      </c>
      <c r="B357" s="152" t="s">
        <v>803</v>
      </c>
      <c r="C357" s="35" t="s">
        <v>112</v>
      </c>
      <c r="D357" s="35" t="s">
        <v>22</v>
      </c>
      <c r="E357" s="35" t="s">
        <v>474</v>
      </c>
      <c r="F357" s="35" t="s">
        <v>347</v>
      </c>
      <c r="G357" s="48" t="n">
        <v>25642</v>
      </c>
      <c r="H357" s="48" t="n">
        <v>28015</v>
      </c>
    </row>
    <row r="358" customFormat="false" ht="24" hidden="false" customHeight="false" outlineLevel="0" collapsed="false">
      <c r="A358" s="43" t="s">
        <v>484</v>
      </c>
      <c r="B358" s="152" t="s">
        <v>803</v>
      </c>
      <c r="C358" s="35" t="s">
        <v>112</v>
      </c>
      <c r="D358" s="35" t="s">
        <v>22</v>
      </c>
      <c r="E358" s="35" t="s">
        <v>485</v>
      </c>
      <c r="F358" s="35"/>
      <c r="G358" s="41" t="n">
        <f aca="false">G359</f>
        <v>45047</v>
      </c>
      <c r="H358" s="41" t="n">
        <f aca="false">H359</f>
        <v>49008</v>
      </c>
    </row>
    <row r="359" customFormat="false" ht="24" hidden="false" customHeight="false" outlineLevel="0" collapsed="false">
      <c r="A359" s="43" t="s">
        <v>152</v>
      </c>
      <c r="B359" s="152" t="s">
        <v>803</v>
      </c>
      <c r="C359" s="35" t="s">
        <v>112</v>
      </c>
      <c r="D359" s="35" t="s">
        <v>22</v>
      </c>
      <c r="E359" s="35" t="s">
        <v>486</v>
      </c>
      <c r="F359" s="35" t="s">
        <v>154</v>
      </c>
      <c r="G359" s="41" t="n">
        <f aca="false">G360</f>
        <v>45047</v>
      </c>
      <c r="H359" s="41" t="n">
        <f aca="false">H360</f>
        <v>49008</v>
      </c>
    </row>
    <row r="360" customFormat="false" ht="15.75" hidden="false" customHeight="false" outlineLevel="0" collapsed="false">
      <c r="A360" s="47" t="s">
        <v>229</v>
      </c>
      <c r="B360" s="152" t="s">
        <v>803</v>
      </c>
      <c r="C360" s="35" t="s">
        <v>112</v>
      </c>
      <c r="D360" s="35" t="s">
        <v>22</v>
      </c>
      <c r="E360" s="35" t="s">
        <v>486</v>
      </c>
      <c r="F360" s="35" t="s">
        <v>156</v>
      </c>
      <c r="G360" s="48" t="n">
        <v>45047</v>
      </c>
      <c r="H360" s="48" t="n">
        <v>49008</v>
      </c>
    </row>
    <row r="361" customFormat="false" ht="24" hidden="true" customHeight="false" outlineLevel="0" collapsed="false">
      <c r="A361" s="47" t="s">
        <v>487</v>
      </c>
      <c r="B361" s="152" t="s">
        <v>803</v>
      </c>
      <c r="C361" s="35" t="s">
        <v>112</v>
      </c>
      <c r="D361" s="35" t="s">
        <v>22</v>
      </c>
      <c r="E361" s="35" t="s">
        <v>488</v>
      </c>
      <c r="F361" s="35" t="s">
        <v>231</v>
      </c>
      <c r="G361" s="48" t="n">
        <v>45047</v>
      </c>
      <c r="H361" s="48" t="n">
        <v>49008</v>
      </c>
    </row>
    <row r="362" customFormat="false" ht="15.75" hidden="false" customHeight="false" outlineLevel="0" collapsed="false">
      <c r="A362" s="46" t="s">
        <v>489</v>
      </c>
      <c r="B362" s="152" t="s">
        <v>803</v>
      </c>
      <c r="C362" s="35" t="s">
        <v>112</v>
      </c>
      <c r="D362" s="35" t="s">
        <v>64</v>
      </c>
      <c r="E362" s="35"/>
      <c r="F362" s="35"/>
      <c r="G362" s="41" t="n">
        <f aca="false">G364+G370+G376</f>
        <v>111009</v>
      </c>
      <c r="H362" s="41" t="n">
        <f aca="false">H364+H370+H376</f>
        <v>118907.4</v>
      </c>
    </row>
    <row r="363" customFormat="false" ht="24" hidden="false" customHeight="false" outlineLevel="0" collapsed="false">
      <c r="A363" s="76" t="s">
        <v>472</v>
      </c>
      <c r="B363" s="152" t="s">
        <v>803</v>
      </c>
      <c r="C363" s="35" t="s">
        <v>112</v>
      </c>
      <c r="D363" s="35" t="s">
        <v>64</v>
      </c>
      <c r="E363" s="35" t="s">
        <v>371</v>
      </c>
      <c r="F363" s="35"/>
      <c r="G363" s="41" t="n">
        <f aca="false">G364</f>
        <v>304</v>
      </c>
      <c r="H363" s="41" t="n">
        <f aca="false">H364</f>
        <v>304</v>
      </c>
    </row>
    <row r="364" customFormat="false" ht="15.75" hidden="false" customHeight="false" outlineLevel="0" collapsed="false">
      <c r="A364" s="67" t="s">
        <v>490</v>
      </c>
      <c r="B364" s="152" t="s">
        <v>803</v>
      </c>
      <c r="C364" s="35" t="s">
        <v>112</v>
      </c>
      <c r="D364" s="35" t="s">
        <v>64</v>
      </c>
      <c r="E364" s="35" t="s">
        <v>477</v>
      </c>
      <c r="F364" s="35" t="s">
        <v>31</v>
      </c>
      <c r="G364" s="41" t="n">
        <f aca="false">SUM(G365:G365)</f>
        <v>304</v>
      </c>
      <c r="H364" s="41" t="n">
        <f aca="false">SUM(H365:H365)</f>
        <v>304</v>
      </c>
    </row>
    <row r="365" customFormat="false" ht="15.75" hidden="false" customHeight="false" outlineLevel="0" collapsed="false">
      <c r="A365" s="47" t="s">
        <v>491</v>
      </c>
      <c r="B365" s="152" t="s">
        <v>803</v>
      </c>
      <c r="C365" s="35" t="s">
        <v>112</v>
      </c>
      <c r="D365" s="35" t="s">
        <v>64</v>
      </c>
      <c r="E365" s="35" t="s">
        <v>477</v>
      </c>
      <c r="F365" s="35" t="s">
        <v>31</v>
      </c>
      <c r="G365" s="41" t="n">
        <f aca="false">G366+G373</f>
        <v>304</v>
      </c>
      <c r="H365" s="41" t="n">
        <f aca="false">H366+H373</f>
        <v>304</v>
      </c>
    </row>
    <row r="366" customFormat="false" ht="24.75" hidden="false" customHeight="false" outlineLevel="0" collapsed="false">
      <c r="A366" s="44" t="s">
        <v>46</v>
      </c>
      <c r="B366" s="152" t="s">
        <v>803</v>
      </c>
      <c r="C366" s="35" t="s">
        <v>112</v>
      </c>
      <c r="D366" s="35" t="s">
        <v>64</v>
      </c>
      <c r="E366" s="35" t="s">
        <v>477</v>
      </c>
      <c r="F366" s="35" t="s">
        <v>47</v>
      </c>
      <c r="G366" s="41" t="n">
        <f aca="false">G367</f>
        <v>218</v>
      </c>
      <c r="H366" s="41" t="n">
        <f aca="false">H367</f>
        <v>218</v>
      </c>
    </row>
    <row r="367" customFormat="false" ht="15.75" hidden="false" customHeight="false" outlineLevel="0" collapsed="false">
      <c r="A367" s="44" t="s">
        <v>83</v>
      </c>
      <c r="B367" s="152" t="s">
        <v>803</v>
      </c>
      <c r="C367" s="35" t="s">
        <v>112</v>
      </c>
      <c r="D367" s="35" t="s">
        <v>64</v>
      </c>
      <c r="E367" s="35" t="s">
        <v>477</v>
      </c>
      <c r="F367" s="35" t="s">
        <v>49</v>
      </c>
      <c r="G367" s="48" t="n">
        <v>218</v>
      </c>
      <c r="H367" s="48" t="n">
        <v>218</v>
      </c>
    </row>
    <row r="368" customFormat="false" ht="15.75" hidden="true" customHeight="false" outlineLevel="0" collapsed="false">
      <c r="A368" s="47" t="s">
        <v>492</v>
      </c>
      <c r="B368" s="152" t="s">
        <v>803</v>
      </c>
      <c r="C368" s="35" t="s">
        <v>112</v>
      </c>
      <c r="D368" s="35" t="s">
        <v>64</v>
      </c>
      <c r="E368" s="35" t="s">
        <v>477</v>
      </c>
      <c r="F368" s="35" t="s">
        <v>53</v>
      </c>
      <c r="G368" s="48" t="n">
        <v>218</v>
      </c>
      <c r="H368" s="48" t="n">
        <v>218</v>
      </c>
    </row>
    <row r="369" customFormat="false" ht="24.75" hidden="true" customHeight="false" outlineLevel="0" collapsed="false">
      <c r="A369" s="44" t="s">
        <v>165</v>
      </c>
      <c r="B369" s="152" t="s">
        <v>803</v>
      </c>
      <c r="C369" s="35" t="s">
        <v>112</v>
      </c>
      <c r="D369" s="35" t="s">
        <v>64</v>
      </c>
      <c r="E369" s="35" t="s">
        <v>477</v>
      </c>
      <c r="F369" s="35" t="s">
        <v>167</v>
      </c>
      <c r="G369" s="41" t="n">
        <f aca="false">G370</f>
        <v>0</v>
      </c>
      <c r="H369" s="41" t="n">
        <f aca="false">H370</f>
        <v>0</v>
      </c>
    </row>
    <row r="370" customFormat="false" ht="15.75" hidden="true" customHeight="false" outlineLevel="0" collapsed="false">
      <c r="A370" s="47" t="s">
        <v>767</v>
      </c>
      <c r="B370" s="152" t="s">
        <v>803</v>
      </c>
      <c r="C370" s="35" t="s">
        <v>112</v>
      </c>
      <c r="D370" s="35" t="s">
        <v>64</v>
      </c>
      <c r="E370" s="35" t="s">
        <v>477</v>
      </c>
      <c r="F370" s="35" t="s">
        <v>494</v>
      </c>
      <c r="G370" s="41" t="n">
        <f aca="false">G371</f>
        <v>0</v>
      </c>
      <c r="H370" s="41" t="n">
        <f aca="false">H371</f>
        <v>0</v>
      </c>
    </row>
    <row r="371" customFormat="false" ht="24" hidden="true" customHeight="false" outlineLevel="0" collapsed="false">
      <c r="A371" s="47" t="s">
        <v>768</v>
      </c>
      <c r="B371" s="152" t="s">
        <v>803</v>
      </c>
      <c r="C371" s="35" t="s">
        <v>112</v>
      </c>
      <c r="D371" s="35" t="s">
        <v>64</v>
      </c>
      <c r="E371" s="35" t="s">
        <v>477</v>
      </c>
      <c r="F371" s="35" t="s">
        <v>496</v>
      </c>
      <c r="G371" s="41" t="n">
        <f aca="false">G372</f>
        <v>0</v>
      </c>
      <c r="H371" s="41" t="n">
        <f aca="false">H372</f>
        <v>0</v>
      </c>
    </row>
    <row r="372" customFormat="false" ht="24" hidden="true" customHeight="false" outlineLevel="0" collapsed="false">
      <c r="A372" s="47" t="s">
        <v>769</v>
      </c>
      <c r="B372" s="152" t="s">
        <v>803</v>
      </c>
      <c r="C372" s="35" t="s">
        <v>112</v>
      </c>
      <c r="D372" s="35" t="s">
        <v>64</v>
      </c>
      <c r="E372" s="35" t="s">
        <v>477</v>
      </c>
      <c r="F372" s="35" t="s">
        <v>496</v>
      </c>
      <c r="G372" s="48"/>
      <c r="H372" s="48"/>
    </row>
    <row r="373" customFormat="false" ht="15.75" hidden="false" customHeight="false" outlineLevel="0" collapsed="false">
      <c r="A373" s="44" t="s">
        <v>54</v>
      </c>
      <c r="B373" s="152" t="s">
        <v>803</v>
      </c>
      <c r="C373" s="35" t="s">
        <v>112</v>
      </c>
      <c r="D373" s="35" t="s">
        <v>64</v>
      </c>
      <c r="E373" s="35" t="s">
        <v>477</v>
      </c>
      <c r="F373" s="35" t="s">
        <v>55</v>
      </c>
      <c r="G373" s="41" t="n">
        <f aca="false">G374</f>
        <v>86</v>
      </c>
      <c r="H373" s="41" t="n">
        <f aca="false">H374</f>
        <v>86</v>
      </c>
    </row>
    <row r="374" customFormat="false" ht="15.75" hidden="false" customHeight="false" outlineLevel="0" collapsed="false">
      <c r="A374" s="44" t="s">
        <v>56</v>
      </c>
      <c r="B374" s="152" t="s">
        <v>803</v>
      </c>
      <c r="C374" s="35" t="s">
        <v>112</v>
      </c>
      <c r="D374" s="35" t="s">
        <v>64</v>
      </c>
      <c r="E374" s="35" t="s">
        <v>477</v>
      </c>
      <c r="F374" s="35" t="s">
        <v>57</v>
      </c>
      <c r="G374" s="48" t="n">
        <v>86</v>
      </c>
      <c r="H374" s="48" t="n">
        <v>86</v>
      </c>
    </row>
    <row r="375" customFormat="false" ht="15.75" hidden="true" customHeight="false" outlineLevel="0" collapsed="false">
      <c r="A375" s="49" t="s">
        <v>60</v>
      </c>
      <c r="B375" s="152" t="s">
        <v>803</v>
      </c>
      <c r="C375" s="35" t="s">
        <v>112</v>
      </c>
      <c r="D375" s="35" t="s">
        <v>64</v>
      </c>
      <c r="E375" s="35" t="s">
        <v>477</v>
      </c>
      <c r="F375" s="35" t="s">
        <v>62</v>
      </c>
      <c r="G375" s="48" t="n">
        <v>86</v>
      </c>
      <c r="H375" s="48" t="n">
        <v>86</v>
      </c>
    </row>
    <row r="376" customFormat="false" ht="32.85" hidden="false" customHeight="true" outlineLevel="0" collapsed="false">
      <c r="A376" s="43" t="s">
        <v>498</v>
      </c>
      <c r="B376" s="152" t="s">
        <v>803</v>
      </c>
      <c r="C376" s="35" t="s">
        <v>112</v>
      </c>
      <c r="D376" s="35" t="s">
        <v>64</v>
      </c>
      <c r="E376" s="35" t="s">
        <v>499</v>
      </c>
      <c r="F376" s="35"/>
      <c r="G376" s="41" t="n">
        <f aca="false">G377+G385+G389</f>
        <v>110705</v>
      </c>
      <c r="H376" s="41" t="n">
        <f aca="false">H377+H385+H389</f>
        <v>118603.4</v>
      </c>
    </row>
    <row r="377" customFormat="false" ht="15.75" hidden="false" customHeight="false" outlineLevel="0" collapsed="false">
      <c r="A377" s="47" t="s">
        <v>43</v>
      </c>
      <c r="B377" s="152" t="s">
        <v>803</v>
      </c>
      <c r="C377" s="35" t="s">
        <v>112</v>
      </c>
      <c r="D377" s="35" t="s">
        <v>64</v>
      </c>
      <c r="E377" s="35" t="s">
        <v>500</v>
      </c>
      <c r="F377" s="35" t="s">
        <v>31</v>
      </c>
      <c r="G377" s="41" t="n">
        <f aca="false">G378+G381</f>
        <v>15414</v>
      </c>
      <c r="H377" s="41" t="n">
        <f aca="false">H378+H381</f>
        <v>15552</v>
      </c>
    </row>
    <row r="378" customFormat="false" ht="48.75" hidden="false" customHeight="false" outlineLevel="0" collapsed="false">
      <c r="A378" s="44" t="s">
        <v>32</v>
      </c>
      <c r="B378" s="152" t="s">
        <v>803</v>
      </c>
      <c r="C378" s="35" t="s">
        <v>112</v>
      </c>
      <c r="D378" s="35" t="s">
        <v>64</v>
      </c>
      <c r="E378" s="35" t="s">
        <v>500</v>
      </c>
      <c r="F378" s="35" t="s">
        <v>33</v>
      </c>
      <c r="G378" s="41" t="n">
        <f aca="false">G379</f>
        <v>14241</v>
      </c>
      <c r="H378" s="41" t="n">
        <f aca="false">H379</f>
        <v>14379</v>
      </c>
    </row>
    <row r="379" customFormat="false" ht="24.75" hidden="false" customHeight="false" outlineLevel="0" collapsed="false">
      <c r="A379" s="44" t="s">
        <v>34</v>
      </c>
      <c r="B379" s="152" t="s">
        <v>803</v>
      </c>
      <c r="C379" s="35" t="s">
        <v>112</v>
      </c>
      <c r="D379" s="35" t="s">
        <v>64</v>
      </c>
      <c r="E379" s="35" t="s">
        <v>500</v>
      </c>
      <c r="F379" s="35" t="s">
        <v>35</v>
      </c>
      <c r="G379" s="48" t="n">
        <v>14241</v>
      </c>
      <c r="H379" s="48" t="n">
        <v>14379</v>
      </c>
    </row>
    <row r="380" customFormat="false" ht="15.75" hidden="true" customHeight="false" outlineLevel="0" collapsed="false">
      <c r="A380" s="47" t="s">
        <v>36</v>
      </c>
      <c r="B380" s="152" t="s">
        <v>803</v>
      </c>
      <c r="C380" s="35" t="s">
        <v>112</v>
      </c>
      <c r="D380" s="35" t="s">
        <v>64</v>
      </c>
      <c r="E380" s="35" t="s">
        <v>500</v>
      </c>
      <c r="F380" s="35" t="s">
        <v>37</v>
      </c>
      <c r="G380" s="48" t="n">
        <v>14241</v>
      </c>
      <c r="H380" s="48" t="n">
        <v>14379</v>
      </c>
    </row>
    <row r="381" customFormat="false" ht="24.75" hidden="false" customHeight="false" outlineLevel="0" collapsed="false">
      <c r="A381" s="44" t="s">
        <v>46</v>
      </c>
      <c r="B381" s="152" t="s">
        <v>803</v>
      </c>
      <c r="C381" s="35" t="s">
        <v>112</v>
      </c>
      <c r="D381" s="35" t="s">
        <v>64</v>
      </c>
      <c r="E381" s="35" t="s">
        <v>500</v>
      </c>
      <c r="F381" s="35" t="s">
        <v>47</v>
      </c>
      <c r="G381" s="41" t="n">
        <f aca="false">G382</f>
        <v>1173</v>
      </c>
      <c r="H381" s="41" t="n">
        <f aca="false">H382</f>
        <v>1173</v>
      </c>
    </row>
    <row r="382" customFormat="false" ht="15.75" hidden="false" customHeight="false" outlineLevel="0" collapsed="false">
      <c r="A382" s="44" t="s">
        <v>48</v>
      </c>
      <c r="B382" s="152" t="s">
        <v>803</v>
      </c>
      <c r="C382" s="35" t="s">
        <v>112</v>
      </c>
      <c r="D382" s="35" t="s">
        <v>64</v>
      </c>
      <c r="E382" s="35" t="s">
        <v>500</v>
      </c>
      <c r="F382" s="35" t="s">
        <v>49</v>
      </c>
      <c r="G382" s="48" t="n">
        <v>1173</v>
      </c>
      <c r="H382" s="48" t="n">
        <v>1173</v>
      </c>
    </row>
    <row r="383" customFormat="false" ht="24.75" hidden="true" customHeight="false" outlineLevel="0" collapsed="false">
      <c r="A383" s="44" t="s">
        <v>50</v>
      </c>
      <c r="B383" s="152" t="s">
        <v>803</v>
      </c>
      <c r="C383" s="35" t="s">
        <v>112</v>
      </c>
      <c r="D383" s="35" t="s">
        <v>64</v>
      </c>
      <c r="E383" s="35" t="s">
        <v>500</v>
      </c>
      <c r="F383" s="35" t="s">
        <v>51</v>
      </c>
      <c r="G383" s="48" t="n">
        <v>488</v>
      </c>
      <c r="H383" s="48" t="n">
        <v>488</v>
      </c>
    </row>
    <row r="384" customFormat="false" ht="15.75" hidden="true" customHeight="false" outlineLevel="0" collapsed="false">
      <c r="A384" s="44" t="s">
        <v>52</v>
      </c>
      <c r="B384" s="152" t="s">
        <v>803</v>
      </c>
      <c r="C384" s="35" t="s">
        <v>112</v>
      </c>
      <c r="D384" s="35" t="s">
        <v>64</v>
      </c>
      <c r="E384" s="35" t="s">
        <v>500</v>
      </c>
      <c r="F384" s="35" t="s">
        <v>53</v>
      </c>
      <c r="G384" s="48" t="n">
        <v>685</v>
      </c>
      <c r="H384" s="48" t="n">
        <v>685</v>
      </c>
    </row>
    <row r="385" customFormat="false" ht="15.75" hidden="false" customHeight="false" outlineLevel="0" collapsed="false">
      <c r="A385" s="49" t="s">
        <v>60</v>
      </c>
      <c r="B385" s="152" t="s">
        <v>803</v>
      </c>
      <c r="C385" s="35" t="s">
        <v>112</v>
      </c>
      <c r="D385" s="35" t="s">
        <v>64</v>
      </c>
      <c r="E385" s="35" t="s">
        <v>500</v>
      </c>
      <c r="F385" s="35" t="s">
        <v>31</v>
      </c>
      <c r="G385" s="41" t="n">
        <f aca="false">G386</f>
        <v>176</v>
      </c>
      <c r="H385" s="41" t="n">
        <f aca="false">H386</f>
        <v>176</v>
      </c>
    </row>
    <row r="386" customFormat="false" ht="15.75" hidden="false" customHeight="false" outlineLevel="0" collapsed="false">
      <c r="A386" s="44" t="s">
        <v>54</v>
      </c>
      <c r="B386" s="152" t="s">
        <v>803</v>
      </c>
      <c r="C386" s="35" t="s">
        <v>112</v>
      </c>
      <c r="D386" s="35" t="s">
        <v>64</v>
      </c>
      <c r="E386" s="35" t="s">
        <v>500</v>
      </c>
      <c r="F386" s="35" t="s">
        <v>55</v>
      </c>
      <c r="G386" s="41" t="n">
        <f aca="false">G387</f>
        <v>176</v>
      </c>
      <c r="H386" s="41" t="n">
        <f aca="false">H387</f>
        <v>176</v>
      </c>
    </row>
    <row r="387" customFormat="false" ht="15.75" hidden="false" customHeight="false" outlineLevel="0" collapsed="false">
      <c r="A387" s="44" t="s">
        <v>56</v>
      </c>
      <c r="B387" s="152" t="s">
        <v>803</v>
      </c>
      <c r="C387" s="35" t="s">
        <v>112</v>
      </c>
      <c r="D387" s="35" t="s">
        <v>64</v>
      </c>
      <c r="E387" s="35" t="s">
        <v>500</v>
      </c>
      <c r="F387" s="35" t="s">
        <v>57</v>
      </c>
      <c r="G387" s="48" t="n">
        <v>176</v>
      </c>
      <c r="H387" s="48" t="n">
        <v>176</v>
      </c>
    </row>
    <row r="388" customFormat="false" ht="15.75" hidden="true" customHeight="false" outlineLevel="0" collapsed="false">
      <c r="A388" s="49" t="s">
        <v>60</v>
      </c>
      <c r="B388" s="152" t="s">
        <v>803</v>
      </c>
      <c r="C388" s="35" t="s">
        <v>112</v>
      </c>
      <c r="D388" s="35" t="s">
        <v>64</v>
      </c>
      <c r="E388" s="35" t="s">
        <v>500</v>
      </c>
      <c r="F388" s="35" t="s">
        <v>62</v>
      </c>
      <c r="G388" s="48" t="n">
        <v>176</v>
      </c>
      <c r="H388" s="48" t="n">
        <v>176</v>
      </c>
    </row>
    <row r="389" customFormat="false" ht="36.75" hidden="false" customHeight="false" outlineLevel="0" collapsed="false">
      <c r="A389" s="67" t="s">
        <v>502</v>
      </c>
      <c r="B389" s="152" t="s">
        <v>803</v>
      </c>
      <c r="C389" s="35" t="s">
        <v>112</v>
      </c>
      <c r="D389" s="35" t="s">
        <v>64</v>
      </c>
      <c r="E389" s="35" t="s">
        <v>503</v>
      </c>
      <c r="F389" s="35" t="s">
        <v>31</v>
      </c>
      <c r="G389" s="41" t="n">
        <f aca="false">G390</f>
        <v>95115</v>
      </c>
      <c r="H389" s="41" t="n">
        <f aca="false">H390</f>
        <v>102875.4</v>
      </c>
    </row>
    <row r="390" customFormat="false" ht="19.35" hidden="false" customHeight="true" outlineLevel="0" collapsed="false">
      <c r="A390" s="47" t="s">
        <v>206</v>
      </c>
      <c r="B390" s="152" t="s">
        <v>803</v>
      </c>
      <c r="C390" s="35" t="s">
        <v>112</v>
      </c>
      <c r="D390" s="35" t="s">
        <v>64</v>
      </c>
      <c r="E390" s="35" t="s">
        <v>503</v>
      </c>
      <c r="F390" s="35" t="s">
        <v>31</v>
      </c>
      <c r="G390" s="41" t="n">
        <f aca="false">G391</f>
        <v>95115</v>
      </c>
      <c r="H390" s="41" t="n">
        <f aca="false">H391</f>
        <v>102875.4</v>
      </c>
    </row>
    <row r="391" customFormat="false" ht="19.35" hidden="false" customHeight="true" outlineLevel="0" collapsed="false">
      <c r="A391" s="43" t="s">
        <v>152</v>
      </c>
      <c r="B391" s="152" t="s">
        <v>803</v>
      </c>
      <c r="C391" s="35" t="s">
        <v>112</v>
      </c>
      <c r="D391" s="35" t="s">
        <v>64</v>
      </c>
      <c r="E391" s="35" t="s">
        <v>503</v>
      </c>
      <c r="F391" s="35" t="s">
        <v>154</v>
      </c>
      <c r="G391" s="41" t="n">
        <f aca="false">G392</f>
        <v>95115</v>
      </c>
      <c r="H391" s="41" t="n">
        <f aca="false">H392</f>
        <v>102875.4</v>
      </c>
    </row>
    <row r="392" customFormat="false" ht="19.35" hidden="false" customHeight="true" outlineLevel="0" collapsed="false">
      <c r="A392" s="47" t="s">
        <v>229</v>
      </c>
      <c r="B392" s="152" t="s">
        <v>803</v>
      </c>
      <c r="C392" s="35" t="s">
        <v>112</v>
      </c>
      <c r="D392" s="35" t="s">
        <v>64</v>
      </c>
      <c r="E392" s="35" t="s">
        <v>503</v>
      </c>
      <c r="F392" s="35" t="s">
        <v>156</v>
      </c>
      <c r="G392" s="48" t="n">
        <f aca="false">93880+1235</f>
        <v>95115</v>
      </c>
      <c r="H392" s="48" t="n">
        <f aca="false">101540+1335.4</f>
        <v>102875.4</v>
      </c>
    </row>
    <row r="393" customFormat="false" ht="23.45" hidden="true" customHeight="true" outlineLevel="0" collapsed="false">
      <c r="A393" s="47" t="s">
        <v>487</v>
      </c>
      <c r="B393" s="152" t="s">
        <v>803</v>
      </c>
      <c r="C393" s="35" t="s">
        <v>112</v>
      </c>
      <c r="D393" s="35" t="s">
        <v>64</v>
      </c>
      <c r="E393" s="35" t="s">
        <v>503</v>
      </c>
      <c r="F393" s="35" t="s">
        <v>231</v>
      </c>
      <c r="G393" s="48" t="n">
        <v>93880</v>
      </c>
      <c r="H393" s="48" t="n">
        <v>101540</v>
      </c>
    </row>
    <row r="394" customFormat="false" ht="15.75" hidden="false" customHeight="false" outlineLevel="0" collapsed="false">
      <c r="A394" s="54" t="s">
        <v>652</v>
      </c>
      <c r="B394" s="152" t="s">
        <v>803</v>
      </c>
      <c r="C394" s="57" t="s">
        <v>118</v>
      </c>
      <c r="D394" s="57"/>
      <c r="E394" s="57"/>
      <c r="F394" s="57"/>
      <c r="G394" s="41" t="n">
        <f aca="false">G395</f>
        <v>400926.8</v>
      </c>
      <c r="H394" s="41" t="n">
        <f aca="false">H395</f>
        <v>128640</v>
      </c>
    </row>
    <row r="395" customFormat="false" ht="15.75" hidden="false" customHeight="false" outlineLevel="0" collapsed="false">
      <c r="A395" s="46" t="s">
        <v>653</v>
      </c>
      <c r="B395" s="152" t="s">
        <v>803</v>
      </c>
      <c r="C395" s="35" t="s">
        <v>118</v>
      </c>
      <c r="D395" s="35" t="s">
        <v>22</v>
      </c>
      <c r="E395" s="58"/>
      <c r="F395" s="58"/>
      <c r="G395" s="41" t="n">
        <f aca="false">G396</f>
        <v>400926.8</v>
      </c>
      <c r="H395" s="41" t="n">
        <f aca="false">H396</f>
        <v>128640</v>
      </c>
    </row>
    <row r="396" customFormat="false" ht="23.45" hidden="false" customHeight="true" outlineLevel="0" collapsed="false">
      <c r="A396" s="50" t="s">
        <v>837</v>
      </c>
      <c r="B396" s="152" t="s">
        <v>803</v>
      </c>
      <c r="C396" s="35" t="s">
        <v>118</v>
      </c>
      <c r="D396" s="35" t="s">
        <v>22</v>
      </c>
      <c r="E396" s="35" t="s">
        <v>448</v>
      </c>
      <c r="F396" s="35"/>
      <c r="G396" s="41" t="n">
        <f aca="false">G397</f>
        <v>400926.8</v>
      </c>
      <c r="H396" s="41" t="n">
        <f aca="false">H397</f>
        <v>128640</v>
      </c>
    </row>
    <row r="397" customFormat="false" ht="27" hidden="false" customHeight="true" outlineLevel="0" collapsed="false">
      <c r="A397" s="47" t="s">
        <v>655</v>
      </c>
      <c r="B397" s="152" t="s">
        <v>803</v>
      </c>
      <c r="C397" s="35" t="s">
        <v>118</v>
      </c>
      <c r="D397" s="35" t="s">
        <v>22</v>
      </c>
      <c r="E397" s="35" t="s">
        <v>656</v>
      </c>
      <c r="F397" s="35" t="s">
        <v>31</v>
      </c>
      <c r="G397" s="41" t="n">
        <f aca="false">G398+G408</f>
        <v>400926.8</v>
      </c>
      <c r="H397" s="41" t="n">
        <f aca="false">H398+H407</f>
        <v>128640</v>
      </c>
    </row>
    <row r="398" customFormat="false" ht="27" hidden="false" customHeight="true" outlineLevel="0" collapsed="false">
      <c r="A398" s="43" t="s">
        <v>152</v>
      </c>
      <c r="B398" s="152" t="s">
        <v>803</v>
      </c>
      <c r="C398" s="35" t="s">
        <v>118</v>
      </c>
      <c r="D398" s="35" t="s">
        <v>22</v>
      </c>
      <c r="E398" s="35" t="s">
        <v>657</v>
      </c>
      <c r="F398" s="35" t="s">
        <v>154</v>
      </c>
      <c r="G398" s="41" t="n">
        <f aca="false">G399+G406</f>
        <v>119234</v>
      </c>
      <c r="H398" s="41" t="n">
        <f aca="false">H399+H406</f>
        <v>128640</v>
      </c>
    </row>
    <row r="399" customFormat="false" ht="16.5" hidden="false" customHeight="true" outlineLevel="0" collapsed="false">
      <c r="A399" s="47" t="s">
        <v>155</v>
      </c>
      <c r="B399" s="152" t="s">
        <v>803</v>
      </c>
      <c r="C399" s="35" t="s">
        <v>118</v>
      </c>
      <c r="D399" s="35" t="s">
        <v>22</v>
      </c>
      <c r="E399" s="35" t="s">
        <v>657</v>
      </c>
      <c r="F399" s="35" t="s">
        <v>156</v>
      </c>
      <c r="G399" s="48" t="n">
        <v>33399</v>
      </c>
      <c r="H399" s="48" t="n">
        <v>36181</v>
      </c>
    </row>
    <row r="400" customFormat="false" ht="24" hidden="true" customHeight="false" outlineLevel="0" collapsed="false">
      <c r="A400" s="47" t="s">
        <v>230</v>
      </c>
      <c r="B400" s="152" t="s">
        <v>803</v>
      </c>
      <c r="C400" s="35" t="s">
        <v>118</v>
      </c>
      <c r="D400" s="35" t="s">
        <v>22</v>
      </c>
      <c r="E400" s="35" t="s">
        <v>657</v>
      </c>
      <c r="F400" s="35" t="s">
        <v>231</v>
      </c>
      <c r="G400" s="48" t="n">
        <v>31399</v>
      </c>
      <c r="H400" s="48" t="n">
        <v>34181</v>
      </c>
    </row>
    <row r="401" customFormat="false" ht="15.75" hidden="true" customHeight="false" outlineLevel="0" collapsed="false">
      <c r="A401" s="47" t="s">
        <v>340</v>
      </c>
      <c r="B401" s="152" t="s">
        <v>803</v>
      </c>
      <c r="C401" s="35" t="s">
        <v>118</v>
      </c>
      <c r="D401" s="35" t="s">
        <v>22</v>
      </c>
      <c r="E401" s="35" t="s">
        <v>657</v>
      </c>
      <c r="F401" s="35" t="s">
        <v>341</v>
      </c>
      <c r="G401" s="41" t="n">
        <f aca="false">G402+G403+G404+G405</f>
        <v>2000</v>
      </c>
      <c r="H401" s="41" t="n">
        <f aca="false">H402+H403+H404+H405</f>
        <v>2000</v>
      </c>
    </row>
    <row r="402" customFormat="false" ht="24" hidden="false" customHeight="false" outlineLevel="0" collapsed="false">
      <c r="A402" s="47" t="s">
        <v>660</v>
      </c>
      <c r="B402" s="152" t="s">
        <v>803</v>
      </c>
      <c r="C402" s="35" t="s">
        <v>118</v>
      </c>
      <c r="D402" s="35" t="s">
        <v>22</v>
      </c>
      <c r="E402" s="35" t="s">
        <v>657</v>
      </c>
      <c r="F402" s="35" t="s">
        <v>156</v>
      </c>
      <c r="G402" s="48" t="n">
        <v>2000</v>
      </c>
      <c r="H402" s="48" t="n">
        <v>2000</v>
      </c>
    </row>
    <row r="403" customFormat="false" ht="15.75" hidden="true" customHeight="false" outlineLevel="0" collapsed="false">
      <c r="A403" s="47" t="s">
        <v>661</v>
      </c>
      <c r="B403" s="152" t="s">
        <v>803</v>
      </c>
      <c r="C403" s="35" t="s">
        <v>118</v>
      </c>
      <c r="D403" s="35" t="s">
        <v>22</v>
      </c>
      <c r="E403" s="35" t="s">
        <v>657</v>
      </c>
      <c r="F403" s="35" t="s">
        <v>341</v>
      </c>
      <c r="G403" s="48"/>
      <c r="H403" s="48"/>
    </row>
    <row r="404" customFormat="false" ht="15.75" hidden="true" customHeight="false" outlineLevel="0" collapsed="false">
      <c r="A404" s="47" t="s">
        <v>393</v>
      </c>
      <c r="B404" s="152" t="s">
        <v>803</v>
      </c>
      <c r="C404" s="35" t="s">
        <v>118</v>
      </c>
      <c r="D404" s="35" t="s">
        <v>22</v>
      </c>
      <c r="E404" s="35" t="s">
        <v>657</v>
      </c>
      <c r="F404" s="35" t="s">
        <v>341</v>
      </c>
      <c r="G404" s="48"/>
      <c r="H404" s="48"/>
    </row>
    <row r="405" customFormat="false" ht="15.75" hidden="true" customHeight="false" outlineLevel="0" collapsed="false">
      <c r="A405" s="47" t="s">
        <v>662</v>
      </c>
      <c r="B405" s="152" t="s">
        <v>803</v>
      </c>
      <c r="C405" s="35" t="s">
        <v>118</v>
      </c>
      <c r="D405" s="35" t="s">
        <v>22</v>
      </c>
      <c r="E405" s="35" t="s">
        <v>657</v>
      </c>
      <c r="F405" s="35" t="s">
        <v>341</v>
      </c>
      <c r="G405" s="48"/>
      <c r="H405" s="48"/>
    </row>
    <row r="406" customFormat="false" ht="15.75" hidden="false" customHeight="false" outlineLevel="0" collapsed="false">
      <c r="A406" s="47" t="s">
        <v>344</v>
      </c>
      <c r="B406" s="152" t="s">
        <v>803</v>
      </c>
      <c r="C406" s="35" t="s">
        <v>118</v>
      </c>
      <c r="D406" s="35" t="s">
        <v>22</v>
      </c>
      <c r="E406" s="35" t="s">
        <v>657</v>
      </c>
      <c r="F406" s="35" t="s">
        <v>345</v>
      </c>
      <c r="G406" s="48" t="n">
        <v>85835</v>
      </c>
      <c r="H406" s="48" t="n">
        <v>92459</v>
      </c>
    </row>
    <row r="407" customFormat="false" ht="24" hidden="false" customHeight="false" outlineLevel="0" collapsed="false">
      <c r="A407" s="43" t="s">
        <v>165</v>
      </c>
      <c r="B407" s="152" t="s">
        <v>803</v>
      </c>
      <c r="C407" s="39" t="s">
        <v>118</v>
      </c>
      <c r="D407" s="39" t="s">
        <v>22</v>
      </c>
      <c r="E407" s="73" t="s">
        <v>666</v>
      </c>
      <c r="F407" s="39" t="s">
        <v>167</v>
      </c>
      <c r="G407" s="41" t="n">
        <f aca="false">G408</f>
        <v>281692.8</v>
      </c>
      <c r="H407" s="41" t="n">
        <f aca="false">H408</f>
        <v>0</v>
      </c>
    </row>
    <row r="408" customFormat="false" ht="36" hidden="false" customHeight="false" outlineLevel="0" collapsed="false">
      <c r="A408" s="43" t="s">
        <v>293</v>
      </c>
      <c r="B408" s="152" t="s">
        <v>803</v>
      </c>
      <c r="C408" s="39" t="s">
        <v>118</v>
      </c>
      <c r="D408" s="39" t="s">
        <v>22</v>
      </c>
      <c r="E408" s="73" t="s">
        <v>666</v>
      </c>
      <c r="F408" s="39" t="s">
        <v>169</v>
      </c>
      <c r="G408" s="41" t="n">
        <f aca="false">G409</f>
        <v>281692.8</v>
      </c>
      <c r="H408" s="41" t="n">
        <f aca="false">H409</f>
        <v>0</v>
      </c>
    </row>
    <row r="409" customFormat="false" ht="60" hidden="false" customHeight="false" outlineLevel="0" collapsed="false">
      <c r="A409" s="44" t="s">
        <v>779</v>
      </c>
      <c r="B409" s="152" t="s">
        <v>803</v>
      </c>
      <c r="C409" s="39" t="s">
        <v>118</v>
      </c>
      <c r="D409" s="39" t="s">
        <v>22</v>
      </c>
      <c r="E409" s="73" t="s">
        <v>666</v>
      </c>
      <c r="F409" s="39" t="s">
        <v>169</v>
      </c>
      <c r="G409" s="48" t="n">
        <v>281692.8</v>
      </c>
      <c r="H409" s="48" t="n">
        <v>0</v>
      </c>
    </row>
    <row r="410" customFormat="false" ht="17.25" hidden="false" customHeight="true" outlineLevel="0" collapsed="false">
      <c r="A410" s="148" t="s">
        <v>806</v>
      </c>
      <c r="B410" s="149" t="s">
        <v>807</v>
      </c>
      <c r="C410" s="149"/>
      <c r="D410" s="149"/>
      <c r="E410" s="149"/>
      <c r="F410" s="149"/>
      <c r="G410" s="150" t="n">
        <f aca="false">G411+G536+G542+G585+G657+G705+G719+G871+G886+G892</f>
        <v>1327018.94</v>
      </c>
      <c r="H410" s="150" t="n">
        <f aca="false">H411+H536+H542+H585+H657+H705+H719+H871+H886+H892</f>
        <v>1357008.6</v>
      </c>
    </row>
    <row r="411" customFormat="false" ht="15.75" hidden="false" customHeight="false" outlineLevel="0" collapsed="false">
      <c r="A411" s="158" t="s">
        <v>21</v>
      </c>
      <c r="B411" s="152" t="s">
        <v>807</v>
      </c>
      <c r="C411" s="35" t="s">
        <v>22</v>
      </c>
      <c r="D411" s="35"/>
      <c r="E411" s="35"/>
      <c r="F411" s="35"/>
      <c r="G411" s="41" t="n">
        <f aca="false">G412+G458+G465+G470</f>
        <v>363681.34</v>
      </c>
      <c r="H411" s="41" t="n">
        <f aca="false">H412+H465+H470</f>
        <v>366242.9</v>
      </c>
    </row>
    <row r="412" customFormat="false" ht="36" hidden="false" customHeight="false" outlineLevel="0" collapsed="false">
      <c r="A412" s="46" t="s">
        <v>63</v>
      </c>
      <c r="B412" s="152" t="s">
        <v>807</v>
      </c>
      <c r="C412" s="35" t="s">
        <v>22</v>
      </c>
      <c r="D412" s="35" t="s">
        <v>64</v>
      </c>
      <c r="E412" s="35"/>
      <c r="F412" s="35"/>
      <c r="G412" s="41" t="n">
        <f aca="false">G413</f>
        <v>248383.7</v>
      </c>
      <c r="H412" s="41" t="n">
        <f aca="false">H413</f>
        <v>252645.6</v>
      </c>
    </row>
    <row r="413" customFormat="false" ht="23.1" hidden="false" customHeight="true" outlineLevel="0" collapsed="false">
      <c r="A413" s="42" t="s">
        <v>42</v>
      </c>
      <c r="B413" s="152" t="s">
        <v>807</v>
      </c>
      <c r="C413" s="35" t="s">
        <v>22</v>
      </c>
      <c r="D413" s="35" t="s">
        <v>64</v>
      </c>
      <c r="E413" s="35" t="s">
        <v>26</v>
      </c>
      <c r="F413" s="35"/>
      <c r="G413" s="41" t="n">
        <f aca="false">G414+G419</f>
        <v>248383.7</v>
      </c>
      <c r="H413" s="41" t="n">
        <f aca="false">H414+H419</f>
        <v>252645.6</v>
      </c>
    </row>
    <row r="414" customFormat="false" ht="24" hidden="false" customHeight="false" outlineLevel="0" collapsed="false">
      <c r="A414" s="43" t="s">
        <v>65</v>
      </c>
      <c r="B414" s="152" t="s">
        <v>807</v>
      </c>
      <c r="C414" s="35" t="s">
        <v>22</v>
      </c>
      <c r="D414" s="35" t="s">
        <v>64</v>
      </c>
      <c r="E414" s="35" t="s">
        <v>66</v>
      </c>
      <c r="F414" s="35"/>
      <c r="G414" s="41" t="n">
        <f aca="false">G415</f>
        <v>11871.8</v>
      </c>
      <c r="H414" s="41" t="n">
        <f aca="false">H415</f>
        <v>11894.9</v>
      </c>
    </row>
    <row r="415" customFormat="false" ht="24.75" hidden="false" customHeight="false" outlineLevel="0" collapsed="false">
      <c r="A415" s="44" t="s">
        <v>46</v>
      </c>
      <c r="B415" s="152" t="s">
        <v>807</v>
      </c>
      <c r="C415" s="35" t="s">
        <v>22</v>
      </c>
      <c r="D415" s="35" t="s">
        <v>64</v>
      </c>
      <c r="E415" s="35" t="s">
        <v>67</v>
      </c>
      <c r="F415" s="35" t="s">
        <v>47</v>
      </c>
      <c r="G415" s="41" t="n">
        <f aca="false">G416+G418</f>
        <v>11871.8</v>
      </c>
      <c r="H415" s="41" t="n">
        <f aca="false">H416+H418</f>
        <v>11894.9</v>
      </c>
    </row>
    <row r="416" customFormat="false" ht="15.75" hidden="false" customHeight="false" outlineLevel="0" collapsed="false">
      <c r="A416" s="44" t="s">
        <v>83</v>
      </c>
      <c r="B416" s="152" t="s">
        <v>807</v>
      </c>
      <c r="C416" s="35" t="s">
        <v>22</v>
      </c>
      <c r="D416" s="35" t="s">
        <v>64</v>
      </c>
      <c r="E416" s="35" t="s">
        <v>67</v>
      </c>
      <c r="F416" s="35" t="s">
        <v>49</v>
      </c>
      <c r="G416" s="48" t="n">
        <v>11427.4</v>
      </c>
      <c r="H416" s="48" t="n">
        <v>11427.4</v>
      </c>
    </row>
    <row r="417" customFormat="false" ht="24.75" hidden="false" customHeight="false" outlineLevel="0" collapsed="false">
      <c r="A417" s="44" t="s">
        <v>46</v>
      </c>
      <c r="B417" s="152" t="s">
        <v>807</v>
      </c>
      <c r="C417" s="35" t="s">
        <v>22</v>
      </c>
      <c r="D417" s="35" t="s">
        <v>64</v>
      </c>
      <c r="E417" s="35" t="s">
        <v>68</v>
      </c>
      <c r="F417" s="35" t="s">
        <v>47</v>
      </c>
      <c r="G417" s="41" t="n">
        <f aca="false">G418</f>
        <v>444.4</v>
      </c>
      <c r="H417" s="41" t="n">
        <f aca="false">H418</f>
        <v>467.5</v>
      </c>
    </row>
    <row r="418" customFormat="false" ht="15.75" hidden="false" customHeight="false" outlineLevel="0" collapsed="false">
      <c r="A418" s="44" t="s">
        <v>83</v>
      </c>
      <c r="B418" s="152" t="s">
        <v>807</v>
      </c>
      <c r="C418" s="35" t="s">
        <v>22</v>
      </c>
      <c r="D418" s="35" t="s">
        <v>64</v>
      </c>
      <c r="E418" s="35" t="s">
        <v>68</v>
      </c>
      <c r="F418" s="35" t="s">
        <v>49</v>
      </c>
      <c r="G418" s="48" t="n">
        <v>444.4</v>
      </c>
      <c r="H418" s="48" t="n">
        <v>467.5</v>
      </c>
    </row>
    <row r="419" customFormat="false" ht="24" hidden="false" customHeight="false" outlineLevel="0" collapsed="false">
      <c r="A419" s="43" t="s">
        <v>69</v>
      </c>
      <c r="B419" s="152" t="s">
        <v>807</v>
      </c>
      <c r="C419" s="35" t="s">
        <v>22</v>
      </c>
      <c r="D419" s="35" t="s">
        <v>64</v>
      </c>
      <c r="E419" s="35" t="s">
        <v>70</v>
      </c>
      <c r="F419" s="35"/>
      <c r="G419" s="41" t="n">
        <f aca="false">G420+G444+G437+G451</f>
        <v>236511.9</v>
      </c>
      <c r="H419" s="41" t="n">
        <f aca="false">H420+H444+H437+H451</f>
        <v>240750.7</v>
      </c>
    </row>
    <row r="420" customFormat="false" ht="15.75" hidden="false" customHeight="false" outlineLevel="0" collapsed="false">
      <c r="A420" s="47" t="s">
        <v>43</v>
      </c>
      <c r="B420" s="152" t="s">
        <v>807</v>
      </c>
      <c r="C420" s="35" t="s">
        <v>22</v>
      </c>
      <c r="D420" s="35" t="s">
        <v>64</v>
      </c>
      <c r="E420" s="35" t="s">
        <v>71</v>
      </c>
      <c r="F420" s="35" t="s">
        <v>31</v>
      </c>
      <c r="G420" s="41" t="n">
        <f aca="false">G421+G425+G431+G434</f>
        <v>218410.3</v>
      </c>
      <c r="H420" s="41" t="n">
        <f aca="false">H421+H425+H431+H434</f>
        <v>222464.2</v>
      </c>
    </row>
    <row r="421" customFormat="false" ht="48.75" hidden="false" customHeight="false" outlineLevel="0" collapsed="false">
      <c r="A421" s="44" t="s">
        <v>32</v>
      </c>
      <c r="B421" s="152" t="s">
        <v>807</v>
      </c>
      <c r="C421" s="35" t="s">
        <v>22</v>
      </c>
      <c r="D421" s="35" t="s">
        <v>64</v>
      </c>
      <c r="E421" s="35" t="s">
        <v>72</v>
      </c>
      <c r="F421" s="35" t="s">
        <v>33</v>
      </c>
      <c r="G421" s="41" t="n">
        <f aca="false">G422</f>
        <v>194791.8</v>
      </c>
      <c r="H421" s="41" t="n">
        <f aca="false">H422</f>
        <v>196758.7</v>
      </c>
    </row>
    <row r="422" customFormat="false" ht="24.75" hidden="false" customHeight="false" outlineLevel="0" collapsed="false">
      <c r="A422" s="44" t="s">
        <v>34</v>
      </c>
      <c r="B422" s="152" t="s">
        <v>807</v>
      </c>
      <c r="C422" s="35" t="s">
        <v>22</v>
      </c>
      <c r="D422" s="35" t="s">
        <v>64</v>
      </c>
      <c r="E422" s="35" t="s">
        <v>72</v>
      </c>
      <c r="F422" s="35" t="s">
        <v>35</v>
      </c>
      <c r="G422" s="48" t="n">
        <v>194791.8</v>
      </c>
      <c r="H422" s="48" t="n">
        <v>196758.7</v>
      </c>
    </row>
    <row r="423" customFormat="false" ht="15.75" hidden="true" customHeight="false" outlineLevel="0" collapsed="false">
      <c r="A423" s="44" t="s">
        <v>36</v>
      </c>
      <c r="B423" s="152" t="s">
        <v>807</v>
      </c>
      <c r="C423" s="35" t="s">
        <v>22</v>
      </c>
      <c r="D423" s="35" t="s">
        <v>64</v>
      </c>
      <c r="E423" s="35" t="s">
        <v>72</v>
      </c>
      <c r="F423" s="35" t="s">
        <v>37</v>
      </c>
      <c r="G423" s="48" t="n">
        <v>194738.8</v>
      </c>
      <c r="H423" s="48" t="n">
        <v>196705.7</v>
      </c>
    </row>
    <row r="424" customFormat="false" ht="15.75" hidden="true" customHeight="false" outlineLevel="0" collapsed="false">
      <c r="A424" s="47" t="s">
        <v>73</v>
      </c>
      <c r="B424" s="152" t="s">
        <v>807</v>
      </c>
      <c r="C424" s="35" t="s">
        <v>22</v>
      </c>
      <c r="D424" s="35" t="s">
        <v>64</v>
      </c>
      <c r="E424" s="35" t="s">
        <v>72</v>
      </c>
      <c r="F424" s="35" t="s">
        <v>39</v>
      </c>
      <c r="G424" s="48" t="n">
        <v>53</v>
      </c>
      <c r="H424" s="48" t="n">
        <v>53</v>
      </c>
    </row>
    <row r="425" customFormat="false" ht="24.75" hidden="false" customHeight="false" outlineLevel="0" collapsed="false">
      <c r="A425" s="44" t="s">
        <v>46</v>
      </c>
      <c r="B425" s="152" t="s">
        <v>807</v>
      </c>
      <c r="C425" s="35" t="s">
        <v>22</v>
      </c>
      <c r="D425" s="35" t="s">
        <v>64</v>
      </c>
      <c r="E425" s="35" t="s">
        <v>72</v>
      </c>
      <c r="F425" s="35" t="s">
        <v>47</v>
      </c>
      <c r="G425" s="41" t="n">
        <f aca="false">G426</f>
        <v>18462</v>
      </c>
      <c r="H425" s="41" t="n">
        <f aca="false">H426</f>
        <v>20549</v>
      </c>
    </row>
    <row r="426" customFormat="false" ht="17.25" hidden="false" customHeight="true" outlineLevel="0" collapsed="false">
      <c r="A426" s="44" t="s">
        <v>83</v>
      </c>
      <c r="B426" s="152" t="s">
        <v>807</v>
      </c>
      <c r="C426" s="35" t="s">
        <v>22</v>
      </c>
      <c r="D426" s="35" t="s">
        <v>64</v>
      </c>
      <c r="E426" s="35" t="s">
        <v>72</v>
      </c>
      <c r="F426" s="35" t="s">
        <v>49</v>
      </c>
      <c r="G426" s="48" t="n">
        <f aca="false">22314-805-2087-960</f>
        <v>18462</v>
      </c>
      <c r="H426" s="48" t="n">
        <f aca="false">22314-805-960</f>
        <v>20549</v>
      </c>
    </row>
    <row r="427" customFormat="false" ht="24.75" hidden="true" customHeight="false" outlineLevel="0" collapsed="false">
      <c r="A427" s="44" t="s">
        <v>97</v>
      </c>
      <c r="B427" s="152" t="s">
        <v>807</v>
      </c>
      <c r="C427" s="35" t="s">
        <v>22</v>
      </c>
      <c r="D427" s="35" t="s">
        <v>64</v>
      </c>
      <c r="E427" s="35" t="s">
        <v>72</v>
      </c>
      <c r="F427" s="35" t="s">
        <v>51</v>
      </c>
      <c r="G427" s="48"/>
      <c r="H427" s="48"/>
    </row>
    <row r="428" customFormat="false" ht="24.75" hidden="true" customHeight="false" outlineLevel="0" collapsed="false">
      <c r="A428" s="44" t="s">
        <v>98</v>
      </c>
      <c r="B428" s="152" t="s">
        <v>807</v>
      </c>
      <c r="C428" s="35" t="s">
        <v>22</v>
      </c>
      <c r="D428" s="35" t="s">
        <v>64</v>
      </c>
      <c r="E428" s="35" t="s">
        <v>72</v>
      </c>
      <c r="F428" s="35" t="s">
        <v>99</v>
      </c>
      <c r="G428" s="48"/>
      <c r="H428" s="48"/>
    </row>
    <row r="429" customFormat="false" ht="15.75" hidden="true" customHeight="false" outlineLevel="0" collapsed="false">
      <c r="A429" s="44" t="s">
        <v>52</v>
      </c>
      <c r="B429" s="152" t="s">
        <v>807</v>
      </c>
      <c r="C429" s="35" t="s">
        <v>22</v>
      </c>
      <c r="D429" s="35" t="s">
        <v>64</v>
      </c>
      <c r="E429" s="35" t="s">
        <v>72</v>
      </c>
      <c r="F429" s="35" t="s">
        <v>53</v>
      </c>
      <c r="G429" s="48" t="n">
        <v>22314</v>
      </c>
      <c r="H429" s="48" t="n">
        <v>22314</v>
      </c>
    </row>
    <row r="430" customFormat="false" ht="18" hidden="true" customHeight="true" outlineLevel="0" collapsed="false">
      <c r="A430" s="44" t="s">
        <v>74</v>
      </c>
      <c r="B430" s="152" t="s">
        <v>807</v>
      </c>
      <c r="C430" s="35" t="s">
        <v>22</v>
      </c>
      <c r="D430" s="35" t="s">
        <v>64</v>
      </c>
      <c r="E430" s="35" t="s">
        <v>72</v>
      </c>
      <c r="F430" s="35" t="s">
        <v>75</v>
      </c>
      <c r="G430" s="48"/>
      <c r="H430" s="48"/>
    </row>
    <row r="431" customFormat="false" ht="18" hidden="false" customHeight="true" outlineLevel="0" collapsed="false">
      <c r="A431" s="44" t="s">
        <v>54</v>
      </c>
      <c r="B431" s="152" t="s">
        <v>807</v>
      </c>
      <c r="C431" s="35" t="s">
        <v>22</v>
      </c>
      <c r="D431" s="35" t="s">
        <v>64</v>
      </c>
      <c r="E431" s="35" t="s">
        <v>72</v>
      </c>
      <c r="F431" s="35" t="s">
        <v>55</v>
      </c>
      <c r="G431" s="41" t="n">
        <f aca="false">G432</f>
        <v>10</v>
      </c>
      <c r="H431" s="41" t="n">
        <f aca="false">H432</f>
        <v>10</v>
      </c>
    </row>
    <row r="432" customFormat="false" ht="18" hidden="false" customHeight="true" outlineLevel="0" collapsed="false">
      <c r="A432" s="44" t="s">
        <v>56</v>
      </c>
      <c r="B432" s="152" t="s">
        <v>807</v>
      </c>
      <c r="C432" s="35" t="s">
        <v>22</v>
      </c>
      <c r="D432" s="35" t="s">
        <v>64</v>
      </c>
      <c r="E432" s="35" t="s">
        <v>72</v>
      </c>
      <c r="F432" s="35" t="s">
        <v>57</v>
      </c>
      <c r="G432" s="48" t="n">
        <v>10</v>
      </c>
      <c r="H432" s="48" t="n">
        <v>10</v>
      </c>
    </row>
    <row r="433" customFormat="false" ht="15.75" hidden="true" customHeight="false" outlineLevel="0" collapsed="false">
      <c r="A433" s="47" t="s">
        <v>58</v>
      </c>
      <c r="B433" s="152" t="s">
        <v>807</v>
      </c>
      <c r="C433" s="35" t="s">
        <v>22</v>
      </c>
      <c r="D433" s="35" t="s">
        <v>64</v>
      </c>
      <c r="E433" s="35" t="s">
        <v>72</v>
      </c>
      <c r="F433" s="35" t="s">
        <v>59</v>
      </c>
      <c r="G433" s="48" t="n">
        <v>10</v>
      </c>
      <c r="H433" s="48" t="n">
        <v>10</v>
      </c>
    </row>
    <row r="434" customFormat="false" ht="15.75" hidden="false" customHeight="false" outlineLevel="0" collapsed="false">
      <c r="A434" s="44" t="s">
        <v>54</v>
      </c>
      <c r="B434" s="152" t="s">
        <v>807</v>
      </c>
      <c r="C434" s="35" t="s">
        <v>22</v>
      </c>
      <c r="D434" s="35" t="s">
        <v>64</v>
      </c>
      <c r="E434" s="35" t="s">
        <v>76</v>
      </c>
      <c r="F434" s="35" t="s">
        <v>55</v>
      </c>
      <c r="G434" s="41" t="n">
        <f aca="false">G435</f>
        <v>5146.5</v>
      </c>
      <c r="H434" s="41" t="n">
        <f aca="false">H435</f>
        <v>5146.5</v>
      </c>
    </row>
    <row r="435" customFormat="false" ht="15.75" hidden="false" customHeight="false" outlineLevel="0" collapsed="false">
      <c r="A435" s="44" t="s">
        <v>56</v>
      </c>
      <c r="B435" s="152" t="s">
        <v>807</v>
      </c>
      <c r="C435" s="35" t="s">
        <v>22</v>
      </c>
      <c r="D435" s="35" t="s">
        <v>64</v>
      </c>
      <c r="E435" s="35" t="s">
        <v>76</v>
      </c>
      <c r="F435" s="35" t="s">
        <v>57</v>
      </c>
      <c r="G435" s="48" t="n">
        <v>5146.5</v>
      </c>
      <c r="H435" s="48" t="n">
        <v>5146.5</v>
      </c>
    </row>
    <row r="436" customFormat="false" ht="15.75" hidden="true" customHeight="false" outlineLevel="0" collapsed="false">
      <c r="A436" s="47" t="s">
        <v>60</v>
      </c>
      <c r="B436" s="152" t="s">
        <v>807</v>
      </c>
      <c r="C436" s="35" t="s">
        <v>22</v>
      </c>
      <c r="D436" s="35" t="s">
        <v>64</v>
      </c>
      <c r="E436" s="35" t="s">
        <v>76</v>
      </c>
      <c r="F436" s="35" t="s">
        <v>62</v>
      </c>
      <c r="G436" s="48" t="n">
        <v>5146.5</v>
      </c>
      <c r="H436" s="48" t="n">
        <v>5146.5</v>
      </c>
    </row>
    <row r="437" customFormat="false" ht="48" hidden="false" customHeight="false" outlineLevel="0" collapsed="false">
      <c r="A437" s="47" t="s">
        <v>810</v>
      </c>
      <c r="B437" s="152" t="s">
        <v>807</v>
      </c>
      <c r="C437" s="35" t="s">
        <v>22</v>
      </c>
      <c r="D437" s="35" t="s">
        <v>64</v>
      </c>
      <c r="E437" s="35" t="s">
        <v>78</v>
      </c>
      <c r="F437" s="35" t="s">
        <v>31</v>
      </c>
      <c r="G437" s="41" t="n">
        <f aca="false">G438+G441</f>
        <v>8455.6</v>
      </c>
      <c r="H437" s="41" t="n">
        <f aca="false">H438+H441</f>
        <v>8500.5</v>
      </c>
    </row>
    <row r="438" customFormat="false" ht="48.75" hidden="false" customHeight="false" outlineLevel="0" collapsed="false">
      <c r="A438" s="44" t="s">
        <v>32</v>
      </c>
      <c r="B438" s="152" t="s">
        <v>807</v>
      </c>
      <c r="C438" s="35" t="s">
        <v>22</v>
      </c>
      <c r="D438" s="35" t="s">
        <v>64</v>
      </c>
      <c r="E438" s="35" t="s">
        <v>78</v>
      </c>
      <c r="F438" s="35" t="s">
        <v>33</v>
      </c>
      <c r="G438" s="41" t="n">
        <f aca="false">G439</f>
        <v>5749.9</v>
      </c>
      <c r="H438" s="41" t="n">
        <f aca="false">H439</f>
        <v>5808</v>
      </c>
    </row>
    <row r="439" customFormat="false" ht="24.75" hidden="false" customHeight="false" outlineLevel="0" collapsed="false">
      <c r="A439" s="44" t="s">
        <v>34</v>
      </c>
      <c r="B439" s="152" t="s">
        <v>807</v>
      </c>
      <c r="C439" s="35" t="s">
        <v>22</v>
      </c>
      <c r="D439" s="35" t="s">
        <v>64</v>
      </c>
      <c r="E439" s="35" t="s">
        <v>78</v>
      </c>
      <c r="F439" s="35" t="s">
        <v>35</v>
      </c>
      <c r="G439" s="48" t="n">
        <v>5749.9</v>
      </c>
      <c r="H439" s="48" t="n">
        <v>5808</v>
      </c>
    </row>
    <row r="440" customFormat="false" ht="15.75" hidden="true" customHeight="false" outlineLevel="0" collapsed="false">
      <c r="A440" s="44" t="s">
        <v>36</v>
      </c>
      <c r="B440" s="152" t="s">
        <v>807</v>
      </c>
      <c r="C440" s="35" t="s">
        <v>22</v>
      </c>
      <c r="D440" s="35" t="s">
        <v>64</v>
      </c>
      <c r="E440" s="35" t="s">
        <v>78</v>
      </c>
      <c r="F440" s="35" t="s">
        <v>37</v>
      </c>
      <c r="G440" s="48" t="n">
        <v>5749.9</v>
      </c>
      <c r="H440" s="48" t="n">
        <v>5808</v>
      </c>
    </row>
    <row r="441" customFormat="false" ht="24.75" hidden="false" customHeight="false" outlineLevel="0" collapsed="false">
      <c r="A441" s="44" t="s">
        <v>46</v>
      </c>
      <c r="B441" s="152" t="s">
        <v>807</v>
      </c>
      <c r="C441" s="35" t="s">
        <v>22</v>
      </c>
      <c r="D441" s="35" t="s">
        <v>64</v>
      </c>
      <c r="E441" s="35" t="s">
        <v>78</v>
      </c>
      <c r="F441" s="35" t="s">
        <v>47</v>
      </c>
      <c r="G441" s="41" t="n">
        <f aca="false">G442</f>
        <v>2705.7</v>
      </c>
      <c r="H441" s="41" t="n">
        <f aca="false">H442</f>
        <v>2692.5</v>
      </c>
    </row>
    <row r="442" customFormat="false" ht="15.75" hidden="false" customHeight="false" outlineLevel="0" collapsed="false">
      <c r="A442" s="44" t="s">
        <v>83</v>
      </c>
      <c r="B442" s="152" t="s">
        <v>807</v>
      </c>
      <c r="C442" s="35" t="s">
        <v>22</v>
      </c>
      <c r="D442" s="35" t="s">
        <v>64</v>
      </c>
      <c r="E442" s="35" t="s">
        <v>78</v>
      </c>
      <c r="F442" s="35" t="s">
        <v>49</v>
      </c>
      <c r="G442" s="48" t="n">
        <v>2705.7</v>
      </c>
      <c r="H442" s="48" t="n">
        <v>2692.5</v>
      </c>
    </row>
    <row r="443" customFormat="false" ht="15.75" hidden="true" customHeight="false" outlineLevel="0" collapsed="false">
      <c r="A443" s="44" t="s">
        <v>52</v>
      </c>
      <c r="B443" s="152" t="s">
        <v>807</v>
      </c>
      <c r="C443" s="35" t="s">
        <v>22</v>
      </c>
      <c r="D443" s="35" t="s">
        <v>64</v>
      </c>
      <c r="E443" s="35" t="s">
        <v>78</v>
      </c>
      <c r="F443" s="35" t="s">
        <v>53</v>
      </c>
      <c r="G443" s="48" t="n">
        <v>2705.7</v>
      </c>
      <c r="H443" s="48" t="n">
        <v>2692.5</v>
      </c>
    </row>
    <row r="444" customFormat="false" ht="36.75" hidden="false" customHeight="false" outlineLevel="0" collapsed="false">
      <c r="A444" s="44" t="s">
        <v>79</v>
      </c>
      <c r="B444" s="152" t="s">
        <v>807</v>
      </c>
      <c r="C444" s="35" t="s">
        <v>22</v>
      </c>
      <c r="D444" s="35" t="s">
        <v>64</v>
      </c>
      <c r="E444" s="35" t="s">
        <v>80</v>
      </c>
      <c r="F444" s="35" t="s">
        <v>31</v>
      </c>
      <c r="G444" s="41" t="n">
        <f aca="false">G445+G448</f>
        <v>4720</v>
      </c>
      <c r="H444" s="41" t="n">
        <f aca="false">H445+H448</f>
        <v>4795</v>
      </c>
    </row>
    <row r="445" customFormat="false" ht="48.75" hidden="false" customHeight="false" outlineLevel="0" collapsed="false">
      <c r="A445" s="44" t="s">
        <v>32</v>
      </c>
      <c r="B445" s="152" t="s">
        <v>807</v>
      </c>
      <c r="C445" s="35" t="s">
        <v>22</v>
      </c>
      <c r="D445" s="35" t="s">
        <v>64</v>
      </c>
      <c r="E445" s="35" t="s">
        <v>80</v>
      </c>
      <c r="F445" s="35" t="s">
        <v>33</v>
      </c>
      <c r="G445" s="41" t="n">
        <f aca="false">G446</f>
        <v>3982.6</v>
      </c>
      <c r="H445" s="41" t="n">
        <f aca="false">H446</f>
        <v>4022.8</v>
      </c>
    </row>
    <row r="446" customFormat="false" ht="18.2" hidden="false" customHeight="true" outlineLevel="0" collapsed="false">
      <c r="A446" s="44" t="s">
        <v>34</v>
      </c>
      <c r="B446" s="152" t="s">
        <v>807</v>
      </c>
      <c r="C446" s="35" t="s">
        <v>22</v>
      </c>
      <c r="D446" s="35" t="s">
        <v>64</v>
      </c>
      <c r="E446" s="35" t="s">
        <v>80</v>
      </c>
      <c r="F446" s="35" t="s">
        <v>35</v>
      </c>
      <c r="G446" s="48" t="n">
        <v>3982.6</v>
      </c>
      <c r="H446" s="48" t="n">
        <v>4022.8</v>
      </c>
    </row>
    <row r="447" customFormat="false" ht="23.25" hidden="true" customHeight="true" outlineLevel="0" collapsed="false">
      <c r="A447" s="44" t="s">
        <v>36</v>
      </c>
      <c r="B447" s="152" t="s">
        <v>807</v>
      </c>
      <c r="C447" s="35" t="s">
        <v>22</v>
      </c>
      <c r="D447" s="35" t="s">
        <v>64</v>
      </c>
      <c r="E447" s="35" t="s">
        <v>80</v>
      </c>
      <c r="F447" s="35" t="s">
        <v>37</v>
      </c>
      <c r="G447" s="48" t="n">
        <v>3982.6</v>
      </c>
      <c r="H447" s="48" t="n">
        <v>4022.8</v>
      </c>
    </row>
    <row r="448" customFormat="false" ht="23.25" hidden="false" customHeight="true" outlineLevel="0" collapsed="false">
      <c r="A448" s="44" t="s">
        <v>46</v>
      </c>
      <c r="B448" s="152" t="s">
        <v>807</v>
      </c>
      <c r="C448" s="35" t="s">
        <v>22</v>
      </c>
      <c r="D448" s="35" t="s">
        <v>64</v>
      </c>
      <c r="E448" s="35" t="s">
        <v>80</v>
      </c>
      <c r="F448" s="35" t="s">
        <v>47</v>
      </c>
      <c r="G448" s="41" t="n">
        <f aca="false">G449</f>
        <v>737.4</v>
      </c>
      <c r="H448" s="41" t="n">
        <f aca="false">H449</f>
        <v>772.2</v>
      </c>
    </row>
    <row r="449" customFormat="false" ht="20.25" hidden="false" customHeight="true" outlineLevel="0" collapsed="false">
      <c r="A449" s="44" t="s">
        <v>83</v>
      </c>
      <c r="B449" s="152" t="s">
        <v>807</v>
      </c>
      <c r="C449" s="35" t="s">
        <v>22</v>
      </c>
      <c r="D449" s="35" t="s">
        <v>64</v>
      </c>
      <c r="E449" s="35" t="s">
        <v>80</v>
      </c>
      <c r="F449" s="35" t="s">
        <v>49</v>
      </c>
      <c r="G449" s="48" t="n">
        <v>737.4</v>
      </c>
      <c r="H449" s="48" t="n">
        <v>772.2</v>
      </c>
    </row>
    <row r="450" customFormat="false" ht="20.25" hidden="true" customHeight="true" outlineLevel="0" collapsed="false">
      <c r="A450" s="44" t="s">
        <v>52</v>
      </c>
      <c r="B450" s="152" t="s">
        <v>807</v>
      </c>
      <c r="C450" s="35" t="s">
        <v>22</v>
      </c>
      <c r="D450" s="35" t="s">
        <v>64</v>
      </c>
      <c r="E450" s="35" t="s">
        <v>80</v>
      </c>
      <c r="F450" s="35" t="s">
        <v>53</v>
      </c>
      <c r="G450" s="48" t="n">
        <v>737.4</v>
      </c>
      <c r="H450" s="48" t="n">
        <v>772.2</v>
      </c>
    </row>
    <row r="451" customFormat="false" ht="48.75" hidden="false" customHeight="false" outlineLevel="0" collapsed="false">
      <c r="A451" s="44" t="s">
        <v>81</v>
      </c>
      <c r="B451" s="152" t="s">
        <v>807</v>
      </c>
      <c r="C451" s="35" t="s">
        <v>22</v>
      </c>
      <c r="D451" s="35" t="s">
        <v>64</v>
      </c>
      <c r="E451" s="35" t="s">
        <v>82</v>
      </c>
      <c r="F451" s="35" t="s">
        <v>31</v>
      </c>
      <c r="G451" s="41" t="n">
        <f aca="false">G452+G455</f>
        <v>4926</v>
      </c>
      <c r="H451" s="41" t="n">
        <f aca="false">H452+H455</f>
        <v>4991</v>
      </c>
    </row>
    <row r="452" customFormat="false" ht="48.75" hidden="false" customHeight="false" outlineLevel="0" collapsed="false">
      <c r="A452" s="44" t="s">
        <v>32</v>
      </c>
      <c r="B452" s="152" t="s">
        <v>807</v>
      </c>
      <c r="C452" s="35" t="s">
        <v>22</v>
      </c>
      <c r="D452" s="35" t="s">
        <v>64</v>
      </c>
      <c r="E452" s="35" t="s">
        <v>82</v>
      </c>
      <c r="F452" s="35" t="s">
        <v>33</v>
      </c>
      <c r="G452" s="41" t="n">
        <f aca="false">G453</f>
        <v>3862</v>
      </c>
      <c r="H452" s="41" t="n">
        <f aca="false">H453</f>
        <v>3901</v>
      </c>
    </row>
    <row r="453" customFormat="false" ht="24.75" hidden="false" customHeight="false" outlineLevel="0" collapsed="false">
      <c r="A453" s="44" t="s">
        <v>34</v>
      </c>
      <c r="B453" s="152" t="s">
        <v>807</v>
      </c>
      <c r="C453" s="35" t="s">
        <v>22</v>
      </c>
      <c r="D453" s="35" t="s">
        <v>64</v>
      </c>
      <c r="E453" s="35" t="s">
        <v>82</v>
      </c>
      <c r="F453" s="35" t="s">
        <v>35</v>
      </c>
      <c r="G453" s="48" t="n">
        <v>3862</v>
      </c>
      <c r="H453" s="48" t="n">
        <v>3901</v>
      </c>
    </row>
    <row r="454" customFormat="false" ht="15.75" hidden="true" customHeight="false" outlineLevel="0" collapsed="false">
      <c r="A454" s="44" t="s">
        <v>36</v>
      </c>
      <c r="B454" s="152" t="s">
        <v>807</v>
      </c>
      <c r="C454" s="35" t="s">
        <v>22</v>
      </c>
      <c r="D454" s="35" t="s">
        <v>64</v>
      </c>
      <c r="E454" s="35" t="s">
        <v>82</v>
      </c>
      <c r="F454" s="35" t="s">
        <v>37</v>
      </c>
      <c r="G454" s="48" t="n">
        <v>3862</v>
      </c>
      <c r="H454" s="48" t="n">
        <v>3901</v>
      </c>
    </row>
    <row r="455" customFormat="false" ht="24.75" hidden="false" customHeight="false" outlineLevel="0" collapsed="false">
      <c r="A455" s="44" t="s">
        <v>46</v>
      </c>
      <c r="B455" s="152" t="s">
        <v>807</v>
      </c>
      <c r="C455" s="35" t="s">
        <v>22</v>
      </c>
      <c r="D455" s="35" t="s">
        <v>64</v>
      </c>
      <c r="E455" s="35" t="s">
        <v>82</v>
      </c>
      <c r="F455" s="35" t="s">
        <v>47</v>
      </c>
      <c r="G455" s="41" t="n">
        <f aca="false">G456</f>
        <v>1064</v>
      </c>
      <c r="H455" s="41" t="n">
        <f aca="false">H456</f>
        <v>1090</v>
      </c>
    </row>
    <row r="456" customFormat="false" ht="15.75" hidden="false" customHeight="true" outlineLevel="0" collapsed="false">
      <c r="A456" s="44" t="s">
        <v>83</v>
      </c>
      <c r="B456" s="152" t="s">
        <v>807</v>
      </c>
      <c r="C456" s="35" t="s">
        <v>22</v>
      </c>
      <c r="D456" s="35" t="s">
        <v>64</v>
      </c>
      <c r="E456" s="35" t="s">
        <v>82</v>
      </c>
      <c r="F456" s="35" t="s">
        <v>49</v>
      </c>
      <c r="G456" s="48" t="n">
        <v>1064</v>
      </c>
      <c r="H456" s="48" t="n">
        <v>1090</v>
      </c>
    </row>
    <row r="457" customFormat="false" ht="23.1" hidden="true" customHeight="true" outlineLevel="0" collapsed="false">
      <c r="A457" s="44" t="s">
        <v>52</v>
      </c>
      <c r="B457" s="152" t="s">
        <v>807</v>
      </c>
      <c r="C457" s="35" t="s">
        <v>22</v>
      </c>
      <c r="D457" s="35" t="s">
        <v>64</v>
      </c>
      <c r="E457" s="35" t="s">
        <v>82</v>
      </c>
      <c r="F457" s="35" t="s">
        <v>53</v>
      </c>
      <c r="G457" s="48"/>
      <c r="H457" s="48"/>
    </row>
    <row r="458" customFormat="false" ht="23.1" hidden="false" customHeight="true" outlineLevel="0" collapsed="false">
      <c r="A458" s="51" t="s">
        <v>107</v>
      </c>
      <c r="B458" s="152" t="s">
        <v>807</v>
      </c>
      <c r="C458" s="35" t="s">
        <v>22</v>
      </c>
      <c r="D458" s="35" t="s">
        <v>108</v>
      </c>
      <c r="E458" s="35"/>
      <c r="F458" s="35"/>
      <c r="G458" s="41" t="n">
        <f aca="false">G459</f>
        <v>2087</v>
      </c>
      <c r="H458" s="48"/>
    </row>
    <row r="459" customFormat="false" ht="17.25" hidden="false" customHeight="true" outlineLevel="0" collapsed="false">
      <c r="A459" s="50" t="s">
        <v>25</v>
      </c>
      <c r="B459" s="152" t="s">
        <v>807</v>
      </c>
      <c r="C459" s="35" t="s">
        <v>22</v>
      </c>
      <c r="D459" s="35" t="s">
        <v>108</v>
      </c>
      <c r="E459" s="35" t="s">
        <v>26</v>
      </c>
      <c r="F459" s="35"/>
      <c r="G459" s="41" t="n">
        <f aca="false">G460</f>
        <v>2087</v>
      </c>
      <c r="H459" s="48"/>
    </row>
    <row r="460" customFormat="false" ht="23.1" hidden="false" customHeight="true" outlineLevel="0" collapsed="false">
      <c r="A460" s="43" t="s">
        <v>69</v>
      </c>
      <c r="B460" s="152" t="s">
        <v>807</v>
      </c>
      <c r="C460" s="35" t="s">
        <v>22</v>
      </c>
      <c r="D460" s="35" t="s">
        <v>108</v>
      </c>
      <c r="E460" s="35" t="s">
        <v>70</v>
      </c>
      <c r="F460" s="35" t="s">
        <v>31</v>
      </c>
      <c r="G460" s="41" t="n">
        <f aca="false">G461</f>
        <v>2087</v>
      </c>
      <c r="H460" s="48"/>
    </row>
    <row r="461" customFormat="false" ht="19.35" hidden="false" customHeight="true" outlineLevel="0" collapsed="false">
      <c r="A461" s="47" t="s">
        <v>715</v>
      </c>
      <c r="B461" s="152" t="s">
        <v>807</v>
      </c>
      <c r="C461" s="35" t="s">
        <v>22</v>
      </c>
      <c r="D461" s="35" t="s">
        <v>108</v>
      </c>
      <c r="E461" s="35" t="s">
        <v>71</v>
      </c>
      <c r="F461" s="35" t="s">
        <v>31</v>
      </c>
      <c r="G461" s="41" t="n">
        <f aca="false">G462</f>
        <v>2087</v>
      </c>
      <c r="H461" s="48"/>
    </row>
    <row r="462" customFormat="false" ht="18.2" hidden="false" customHeight="true" outlineLevel="0" collapsed="false">
      <c r="A462" s="44" t="s">
        <v>54</v>
      </c>
      <c r="B462" s="152" t="s">
        <v>807</v>
      </c>
      <c r="C462" s="35" t="s">
        <v>22</v>
      </c>
      <c r="D462" s="35" t="s">
        <v>108</v>
      </c>
      <c r="E462" s="35" t="s">
        <v>71</v>
      </c>
      <c r="F462" s="35" t="s">
        <v>55</v>
      </c>
      <c r="G462" s="41" t="n">
        <f aca="false">G463</f>
        <v>2087</v>
      </c>
      <c r="H462" s="48"/>
    </row>
    <row r="463" customFormat="false" ht="21.6" hidden="false" customHeight="true" outlineLevel="0" collapsed="false">
      <c r="A463" s="43" t="s">
        <v>137</v>
      </c>
      <c r="B463" s="152" t="s">
        <v>807</v>
      </c>
      <c r="C463" s="35" t="s">
        <v>22</v>
      </c>
      <c r="D463" s="35" t="s">
        <v>108</v>
      </c>
      <c r="E463" s="35" t="s">
        <v>71</v>
      </c>
      <c r="F463" s="35" t="s">
        <v>138</v>
      </c>
      <c r="G463" s="48" t="n">
        <v>2087</v>
      </c>
      <c r="H463" s="48"/>
    </row>
    <row r="464" customFormat="false" ht="17.25" hidden="false" customHeight="true" outlineLevel="0" collapsed="false">
      <c r="A464" s="47" t="s">
        <v>115</v>
      </c>
      <c r="B464" s="152" t="s">
        <v>807</v>
      </c>
      <c r="C464" s="35" t="s">
        <v>22</v>
      </c>
      <c r="D464" s="35" t="s">
        <v>112</v>
      </c>
      <c r="E464" s="35" t="s">
        <v>114</v>
      </c>
      <c r="F464" s="35" t="s">
        <v>116</v>
      </c>
      <c r="G464" s="48"/>
      <c r="H464" s="48"/>
    </row>
    <row r="465" customFormat="false" ht="15.75" hidden="false" customHeight="false" outlineLevel="0" collapsed="false">
      <c r="A465" s="46" t="s">
        <v>117</v>
      </c>
      <c r="B465" s="152" t="s">
        <v>807</v>
      </c>
      <c r="C465" s="35" t="s">
        <v>22</v>
      </c>
      <c r="D465" s="35" t="s">
        <v>118</v>
      </c>
      <c r="E465" s="35"/>
      <c r="F465" s="35"/>
      <c r="G465" s="41" t="n">
        <f aca="false">G466</f>
        <v>7000</v>
      </c>
      <c r="H465" s="41" t="n">
        <f aca="false">H466</f>
        <v>7000</v>
      </c>
    </row>
    <row r="466" customFormat="false" ht="15.75" hidden="false" customHeight="false" outlineLevel="0" collapsed="false">
      <c r="A466" s="50" t="s">
        <v>117</v>
      </c>
      <c r="B466" s="152" t="s">
        <v>807</v>
      </c>
      <c r="C466" s="35" t="s">
        <v>22</v>
      </c>
      <c r="D466" s="35" t="s">
        <v>118</v>
      </c>
      <c r="E466" s="35" t="s">
        <v>119</v>
      </c>
      <c r="F466" s="35"/>
      <c r="G466" s="41" t="n">
        <f aca="false">G467</f>
        <v>7000</v>
      </c>
      <c r="H466" s="41" t="n">
        <f aca="false">H467</f>
        <v>7000</v>
      </c>
    </row>
    <row r="467" customFormat="false" ht="15.75" hidden="false" customHeight="false" outlineLevel="0" collapsed="false">
      <c r="A467" s="47" t="s">
        <v>120</v>
      </c>
      <c r="B467" s="152" t="s">
        <v>807</v>
      </c>
      <c r="C467" s="35" t="s">
        <v>22</v>
      </c>
      <c r="D467" s="35" t="s">
        <v>118</v>
      </c>
      <c r="E467" s="35" t="s">
        <v>121</v>
      </c>
      <c r="F467" s="35" t="s">
        <v>31</v>
      </c>
      <c r="G467" s="41" t="n">
        <f aca="false">G468</f>
        <v>7000</v>
      </c>
      <c r="H467" s="41" t="n">
        <f aca="false">H468</f>
        <v>7000</v>
      </c>
    </row>
    <row r="468" customFormat="false" ht="15.75" hidden="false" customHeight="false" outlineLevel="0" collapsed="false">
      <c r="A468" s="44" t="s">
        <v>54</v>
      </c>
      <c r="B468" s="152" t="s">
        <v>807</v>
      </c>
      <c r="C468" s="35" t="s">
        <v>22</v>
      </c>
      <c r="D468" s="35" t="s">
        <v>118</v>
      </c>
      <c r="E468" s="35" t="s">
        <v>121</v>
      </c>
      <c r="F468" s="35" t="s">
        <v>55</v>
      </c>
      <c r="G468" s="41" t="n">
        <f aca="false">G469</f>
        <v>7000</v>
      </c>
      <c r="H468" s="41" t="n">
        <f aca="false">H469</f>
        <v>7000</v>
      </c>
    </row>
    <row r="469" customFormat="false" ht="16.35" hidden="false" customHeight="true" outlineLevel="0" collapsed="false">
      <c r="A469" s="47" t="s">
        <v>122</v>
      </c>
      <c r="B469" s="152" t="s">
        <v>807</v>
      </c>
      <c r="C469" s="35" t="s">
        <v>22</v>
      </c>
      <c r="D469" s="35" t="s">
        <v>118</v>
      </c>
      <c r="E469" s="35" t="s">
        <v>121</v>
      </c>
      <c r="F469" s="35" t="s">
        <v>123</v>
      </c>
      <c r="G469" s="48" t="n">
        <v>7000</v>
      </c>
      <c r="H469" s="48" t="n">
        <v>7000</v>
      </c>
    </row>
    <row r="470" customFormat="false" ht="15.75" hidden="false" customHeight="false" outlineLevel="0" collapsed="false">
      <c r="A470" s="46" t="s">
        <v>124</v>
      </c>
      <c r="B470" s="152" t="s">
        <v>807</v>
      </c>
      <c r="C470" s="35" t="s">
        <v>22</v>
      </c>
      <c r="D470" s="35" t="s">
        <v>125</v>
      </c>
      <c r="E470" s="35"/>
      <c r="F470" s="35"/>
      <c r="G470" s="41" t="n">
        <f aca="false">G471+G476</f>
        <v>106210.64</v>
      </c>
      <c r="H470" s="41" t="n">
        <f aca="false">H471+H476</f>
        <v>106597.3</v>
      </c>
    </row>
    <row r="471" customFormat="false" ht="30" hidden="false" customHeight="true" outlineLevel="0" collapsed="false">
      <c r="A471" s="50" t="s">
        <v>126</v>
      </c>
      <c r="B471" s="152" t="s">
        <v>807</v>
      </c>
      <c r="C471" s="35" t="s">
        <v>22</v>
      </c>
      <c r="D471" s="35" t="s">
        <v>125</v>
      </c>
      <c r="E471" s="35" t="s">
        <v>127</v>
      </c>
      <c r="F471" s="35"/>
      <c r="G471" s="41" t="n">
        <f aca="false">G472</f>
        <v>2367.5</v>
      </c>
      <c r="H471" s="41" t="n">
        <f aca="false">H472</f>
        <v>2367.5</v>
      </c>
    </row>
    <row r="472" customFormat="false" ht="21" hidden="false" customHeight="true" outlineLevel="0" collapsed="false">
      <c r="A472" s="43" t="s">
        <v>128</v>
      </c>
      <c r="B472" s="152" t="s">
        <v>807</v>
      </c>
      <c r="C472" s="35" t="s">
        <v>22</v>
      </c>
      <c r="D472" s="35" t="s">
        <v>125</v>
      </c>
      <c r="E472" s="35" t="s">
        <v>129</v>
      </c>
      <c r="F472" s="35"/>
      <c r="G472" s="41" t="n">
        <f aca="false">G473</f>
        <v>2367.5</v>
      </c>
      <c r="H472" s="41" t="n">
        <f aca="false">H473</f>
        <v>2367.5</v>
      </c>
    </row>
    <row r="473" customFormat="false" ht="15.75" hidden="false" customHeight="false" outlineLevel="0" collapsed="false">
      <c r="A473" s="47" t="s">
        <v>54</v>
      </c>
      <c r="B473" s="152" t="s">
        <v>807</v>
      </c>
      <c r="C473" s="35" t="s">
        <v>22</v>
      </c>
      <c r="D473" s="35" t="s">
        <v>125</v>
      </c>
      <c r="E473" s="35" t="s">
        <v>130</v>
      </c>
      <c r="F473" s="35" t="s">
        <v>55</v>
      </c>
      <c r="G473" s="41" t="n">
        <f aca="false">G474</f>
        <v>2367.5</v>
      </c>
      <c r="H473" s="41" t="n">
        <f aca="false">H474</f>
        <v>2367.5</v>
      </c>
    </row>
    <row r="474" customFormat="false" ht="24" hidden="false" customHeight="false" outlineLevel="0" collapsed="false">
      <c r="A474" s="43" t="s">
        <v>838</v>
      </c>
      <c r="B474" s="152" t="s">
        <v>807</v>
      </c>
      <c r="C474" s="35" t="s">
        <v>22</v>
      </c>
      <c r="D474" s="35" t="s">
        <v>125</v>
      </c>
      <c r="E474" s="35" t="s">
        <v>130</v>
      </c>
      <c r="F474" s="35" t="s">
        <v>132</v>
      </c>
      <c r="G474" s="41" t="n">
        <f aca="false">G475</f>
        <v>2367.5</v>
      </c>
      <c r="H474" s="41" t="n">
        <f aca="false">H475</f>
        <v>2367.5</v>
      </c>
    </row>
    <row r="475" customFormat="false" ht="36" hidden="false" customHeight="false" outlineLevel="0" collapsed="false">
      <c r="A475" s="43" t="s">
        <v>718</v>
      </c>
      <c r="B475" s="152" t="s">
        <v>807</v>
      </c>
      <c r="C475" s="35" t="s">
        <v>22</v>
      </c>
      <c r="D475" s="35" t="s">
        <v>125</v>
      </c>
      <c r="E475" s="35" t="s">
        <v>130</v>
      </c>
      <c r="F475" s="35" t="s">
        <v>132</v>
      </c>
      <c r="G475" s="48" t="n">
        <v>2367.5</v>
      </c>
      <c r="H475" s="48" t="n">
        <v>2367.5</v>
      </c>
    </row>
    <row r="476" customFormat="false" ht="15.75" hidden="false" customHeight="false" outlineLevel="0" collapsed="false">
      <c r="A476" s="42" t="s">
        <v>42</v>
      </c>
      <c r="B476" s="152" t="s">
        <v>807</v>
      </c>
      <c r="C476" s="35" t="s">
        <v>22</v>
      </c>
      <c r="D476" s="35" t="s">
        <v>125</v>
      </c>
      <c r="E476" s="35" t="s">
        <v>26</v>
      </c>
      <c r="F476" s="35"/>
      <c r="G476" s="41" t="n">
        <f aca="false">G477+G487+G499+G511+G514+G527</f>
        <v>103843.14</v>
      </c>
      <c r="H476" s="41" t="n">
        <f aca="false">H477+H487+H499+H511+H514+H527</f>
        <v>104229.8</v>
      </c>
    </row>
    <row r="477" customFormat="false" ht="24" hidden="false" customHeight="false" outlineLevel="0" collapsed="false">
      <c r="A477" s="43" t="s">
        <v>69</v>
      </c>
      <c r="B477" s="152" t="s">
        <v>807</v>
      </c>
      <c r="C477" s="35" t="s">
        <v>22</v>
      </c>
      <c r="D477" s="35" t="s">
        <v>125</v>
      </c>
      <c r="E477" s="35" t="s">
        <v>70</v>
      </c>
      <c r="F477" s="35"/>
      <c r="G477" s="41" t="n">
        <f aca="false">G479+G481</f>
        <v>10623</v>
      </c>
      <c r="H477" s="41" t="n">
        <f aca="false">H479+H481</f>
        <v>10623</v>
      </c>
    </row>
    <row r="478" customFormat="false" ht="24.75" hidden="false" customHeight="false" outlineLevel="0" collapsed="false">
      <c r="A478" s="44" t="s">
        <v>46</v>
      </c>
      <c r="B478" s="152" t="s">
        <v>807</v>
      </c>
      <c r="C478" s="35" t="s">
        <v>22</v>
      </c>
      <c r="D478" s="35" t="s">
        <v>125</v>
      </c>
      <c r="E478" s="35" t="s">
        <v>134</v>
      </c>
      <c r="F478" s="35" t="s">
        <v>47</v>
      </c>
      <c r="G478" s="41" t="n">
        <f aca="false">G479</f>
        <v>382</v>
      </c>
      <c r="H478" s="41" t="n">
        <f aca="false">H479</f>
        <v>382</v>
      </c>
    </row>
    <row r="479" customFormat="false" ht="15.75" hidden="false" customHeight="false" outlineLevel="0" collapsed="false">
      <c r="A479" s="44" t="s">
        <v>48</v>
      </c>
      <c r="B479" s="152" t="s">
        <v>807</v>
      </c>
      <c r="C479" s="35" t="s">
        <v>22</v>
      </c>
      <c r="D479" s="35" t="s">
        <v>125</v>
      </c>
      <c r="E479" s="35" t="s">
        <v>134</v>
      </c>
      <c r="F479" s="35" t="s">
        <v>49</v>
      </c>
      <c r="G479" s="48" t="n">
        <v>382</v>
      </c>
      <c r="H479" s="48" t="n">
        <v>382</v>
      </c>
    </row>
    <row r="480" customFormat="false" ht="15.75" hidden="true" customHeight="false" outlineLevel="0" collapsed="false">
      <c r="A480" s="44" t="s">
        <v>52</v>
      </c>
      <c r="B480" s="152" t="s">
        <v>807</v>
      </c>
      <c r="C480" s="35" t="s">
        <v>22</v>
      </c>
      <c r="D480" s="35" t="s">
        <v>125</v>
      </c>
      <c r="E480" s="35" t="s">
        <v>134</v>
      </c>
      <c r="F480" s="35" t="s">
        <v>53</v>
      </c>
      <c r="G480" s="48" t="n">
        <v>382</v>
      </c>
      <c r="H480" s="48" t="n">
        <v>382</v>
      </c>
    </row>
    <row r="481" customFormat="false" ht="15.75" hidden="false" customHeight="false" outlineLevel="0" collapsed="false">
      <c r="A481" s="44" t="s">
        <v>54</v>
      </c>
      <c r="B481" s="152" t="s">
        <v>807</v>
      </c>
      <c r="C481" s="35" t="s">
        <v>22</v>
      </c>
      <c r="D481" s="35" t="s">
        <v>125</v>
      </c>
      <c r="E481" s="35" t="s">
        <v>134</v>
      </c>
      <c r="F481" s="35" t="s">
        <v>55</v>
      </c>
      <c r="G481" s="41" t="n">
        <f aca="false">G482+G484+G486</f>
        <v>10241</v>
      </c>
      <c r="H481" s="41" t="n">
        <f aca="false">H482+H484+H486</f>
        <v>10241</v>
      </c>
    </row>
    <row r="482" customFormat="false" ht="15.75" hidden="false" customHeight="false" outlineLevel="0" collapsed="false">
      <c r="A482" s="44" t="s">
        <v>135</v>
      </c>
      <c r="B482" s="152" t="s">
        <v>807</v>
      </c>
      <c r="C482" s="35" t="s">
        <v>22</v>
      </c>
      <c r="D482" s="35" t="s">
        <v>125</v>
      </c>
      <c r="E482" s="35" t="s">
        <v>134</v>
      </c>
      <c r="F482" s="35" t="s">
        <v>136</v>
      </c>
      <c r="G482" s="48" t="n">
        <v>500</v>
      </c>
      <c r="H482" s="48" t="n">
        <v>500</v>
      </c>
    </row>
    <row r="483" customFormat="false" ht="48" hidden="true" customHeight="false" outlineLevel="0" collapsed="false">
      <c r="A483" s="43" t="s">
        <v>74</v>
      </c>
      <c r="B483" s="152" t="s">
        <v>807</v>
      </c>
      <c r="C483" s="35" t="s">
        <v>22</v>
      </c>
      <c r="D483" s="35" t="s">
        <v>125</v>
      </c>
      <c r="E483" s="35" t="s">
        <v>134</v>
      </c>
      <c r="F483" s="35" t="s">
        <v>75</v>
      </c>
      <c r="G483" s="48" t="n">
        <v>500</v>
      </c>
      <c r="H483" s="48" t="n">
        <v>500</v>
      </c>
    </row>
    <row r="484" customFormat="false" ht="15.75" hidden="false" customHeight="false" outlineLevel="0" collapsed="false">
      <c r="A484" s="44" t="s">
        <v>56</v>
      </c>
      <c r="B484" s="152" t="s">
        <v>807</v>
      </c>
      <c r="C484" s="35" t="s">
        <v>22</v>
      </c>
      <c r="D484" s="35" t="s">
        <v>125</v>
      </c>
      <c r="E484" s="35" t="s">
        <v>134</v>
      </c>
      <c r="F484" s="35" t="s">
        <v>57</v>
      </c>
      <c r="G484" s="48" t="n">
        <v>500</v>
      </c>
      <c r="H484" s="48" t="n">
        <v>500</v>
      </c>
    </row>
    <row r="485" customFormat="false" ht="15.75" hidden="true" customHeight="false" outlineLevel="0" collapsed="false">
      <c r="A485" s="49" t="s">
        <v>58</v>
      </c>
      <c r="B485" s="152" t="s">
        <v>807</v>
      </c>
      <c r="C485" s="35" t="s">
        <v>22</v>
      </c>
      <c r="D485" s="35" t="s">
        <v>125</v>
      </c>
      <c r="E485" s="35" t="s">
        <v>134</v>
      </c>
      <c r="F485" s="35" t="s">
        <v>59</v>
      </c>
      <c r="G485" s="48" t="n">
        <v>500</v>
      </c>
      <c r="H485" s="48" t="n">
        <v>500</v>
      </c>
    </row>
    <row r="486" customFormat="false" ht="15.75" hidden="false" customHeight="false" outlineLevel="0" collapsed="false">
      <c r="A486" s="43" t="s">
        <v>137</v>
      </c>
      <c r="B486" s="152" t="s">
        <v>807</v>
      </c>
      <c r="C486" s="35" t="s">
        <v>22</v>
      </c>
      <c r="D486" s="35" t="s">
        <v>125</v>
      </c>
      <c r="E486" s="35" t="s">
        <v>134</v>
      </c>
      <c r="F486" s="35" t="s">
        <v>138</v>
      </c>
      <c r="G486" s="48" t="n">
        <v>9241</v>
      </c>
      <c r="H486" s="48" t="n">
        <v>9241</v>
      </c>
    </row>
    <row r="487" customFormat="false" ht="24" hidden="false" customHeight="false" outlineLevel="0" collapsed="false">
      <c r="A487" s="43" t="s">
        <v>839</v>
      </c>
      <c r="B487" s="152" t="s">
        <v>807</v>
      </c>
      <c r="C487" s="35" t="s">
        <v>22</v>
      </c>
      <c r="D487" s="35" t="s">
        <v>125</v>
      </c>
      <c r="E487" s="35" t="s">
        <v>140</v>
      </c>
      <c r="F487" s="35"/>
      <c r="G487" s="41" t="n">
        <f aca="false">G488+G491+G495</f>
        <v>22090</v>
      </c>
      <c r="H487" s="41" t="n">
        <f aca="false">H488+H491+H495</f>
        <v>22123</v>
      </c>
    </row>
    <row r="488" customFormat="false" ht="48.75" hidden="false" customHeight="false" outlineLevel="0" collapsed="false">
      <c r="A488" s="44" t="s">
        <v>32</v>
      </c>
      <c r="B488" s="152" t="s">
        <v>807</v>
      </c>
      <c r="C488" s="35" t="s">
        <v>22</v>
      </c>
      <c r="D488" s="35" t="s">
        <v>125</v>
      </c>
      <c r="E488" s="35" t="s">
        <v>141</v>
      </c>
      <c r="F488" s="35" t="s">
        <v>33</v>
      </c>
      <c r="G488" s="41" t="n">
        <f aca="false">G489</f>
        <v>3301</v>
      </c>
      <c r="H488" s="41" t="n">
        <f aca="false">H489</f>
        <v>3334</v>
      </c>
    </row>
    <row r="489" customFormat="false" ht="15.75" hidden="false" customHeight="false" outlineLevel="0" collapsed="false">
      <c r="A489" s="43" t="s">
        <v>142</v>
      </c>
      <c r="B489" s="152" t="s">
        <v>807</v>
      </c>
      <c r="C489" s="35" t="s">
        <v>22</v>
      </c>
      <c r="D489" s="35" t="s">
        <v>125</v>
      </c>
      <c r="E489" s="35" t="s">
        <v>141</v>
      </c>
      <c r="F489" s="35" t="s">
        <v>143</v>
      </c>
      <c r="G489" s="48" t="n">
        <v>3301</v>
      </c>
      <c r="H489" s="48" t="n">
        <v>3334</v>
      </c>
    </row>
    <row r="490" customFormat="false" ht="15.75" hidden="true" customHeight="false" outlineLevel="0" collapsed="false">
      <c r="A490" s="47" t="s">
        <v>36</v>
      </c>
      <c r="B490" s="152" t="s">
        <v>807</v>
      </c>
      <c r="C490" s="35" t="s">
        <v>22</v>
      </c>
      <c r="D490" s="35" t="s">
        <v>125</v>
      </c>
      <c r="E490" s="35" t="s">
        <v>141</v>
      </c>
      <c r="F490" s="35" t="s">
        <v>144</v>
      </c>
      <c r="G490" s="48" t="n">
        <v>3301</v>
      </c>
      <c r="H490" s="48" t="n">
        <v>3334</v>
      </c>
    </row>
    <row r="491" customFormat="false" ht="24.75" hidden="false" customHeight="false" outlineLevel="0" collapsed="false">
      <c r="A491" s="44" t="s">
        <v>46</v>
      </c>
      <c r="B491" s="152" t="s">
        <v>807</v>
      </c>
      <c r="C491" s="35" t="s">
        <v>22</v>
      </c>
      <c r="D491" s="35" t="s">
        <v>125</v>
      </c>
      <c r="E491" s="35" t="s">
        <v>141</v>
      </c>
      <c r="F491" s="35" t="s">
        <v>47</v>
      </c>
      <c r="G491" s="41" t="n">
        <f aca="false">G492</f>
        <v>1698</v>
      </c>
      <c r="H491" s="41" t="n">
        <f aca="false">H492</f>
        <v>1698</v>
      </c>
    </row>
    <row r="492" customFormat="false" ht="15.75" hidden="false" customHeight="false" outlineLevel="0" collapsed="false">
      <c r="A492" s="44" t="s">
        <v>48</v>
      </c>
      <c r="B492" s="152" t="s">
        <v>807</v>
      </c>
      <c r="C492" s="35" t="s">
        <v>22</v>
      </c>
      <c r="D492" s="35" t="s">
        <v>125</v>
      </c>
      <c r="E492" s="35" t="s">
        <v>141</v>
      </c>
      <c r="F492" s="35" t="s">
        <v>49</v>
      </c>
      <c r="G492" s="48" t="n">
        <f aca="false">893+805</f>
        <v>1698</v>
      </c>
      <c r="H492" s="48" t="n">
        <f aca="false">893+805</f>
        <v>1698</v>
      </c>
    </row>
    <row r="493" customFormat="false" ht="24.75" hidden="true" customHeight="false" outlineLevel="0" collapsed="false">
      <c r="A493" s="44" t="s">
        <v>50</v>
      </c>
      <c r="B493" s="152" t="s">
        <v>807</v>
      </c>
      <c r="C493" s="35" t="s">
        <v>22</v>
      </c>
      <c r="D493" s="35" t="s">
        <v>125</v>
      </c>
      <c r="E493" s="35" t="s">
        <v>141</v>
      </c>
      <c r="F493" s="35" t="s">
        <v>51</v>
      </c>
      <c r="G493" s="48" t="n">
        <v>90</v>
      </c>
      <c r="H493" s="48" t="n">
        <v>90</v>
      </c>
    </row>
    <row r="494" customFormat="false" ht="15.75" hidden="true" customHeight="false" outlineLevel="0" collapsed="false">
      <c r="A494" s="44" t="s">
        <v>52</v>
      </c>
      <c r="B494" s="152" t="s">
        <v>807</v>
      </c>
      <c r="C494" s="35" t="s">
        <v>22</v>
      </c>
      <c r="D494" s="35" t="s">
        <v>125</v>
      </c>
      <c r="E494" s="35" t="s">
        <v>141</v>
      </c>
      <c r="F494" s="35" t="s">
        <v>53</v>
      </c>
      <c r="G494" s="48" t="n">
        <v>803</v>
      </c>
      <c r="H494" s="48" t="n">
        <v>803</v>
      </c>
    </row>
    <row r="495" customFormat="false" ht="15.75" hidden="false" customHeight="false" outlineLevel="0" collapsed="false">
      <c r="A495" s="44" t="s">
        <v>54</v>
      </c>
      <c r="B495" s="152" t="s">
        <v>807</v>
      </c>
      <c r="C495" s="35" t="s">
        <v>22</v>
      </c>
      <c r="D495" s="35" t="s">
        <v>125</v>
      </c>
      <c r="E495" s="35" t="s">
        <v>141</v>
      </c>
      <c r="F495" s="35" t="s">
        <v>55</v>
      </c>
      <c r="G495" s="41" t="n">
        <f aca="false">G496</f>
        <v>17091</v>
      </c>
      <c r="H495" s="41" t="n">
        <f aca="false">H496</f>
        <v>17091</v>
      </c>
    </row>
    <row r="496" customFormat="false" ht="15.75" hidden="false" customHeight="false" outlineLevel="0" collapsed="false">
      <c r="A496" s="44" t="s">
        <v>56</v>
      </c>
      <c r="B496" s="152" t="s">
        <v>807</v>
      </c>
      <c r="C496" s="35" t="s">
        <v>22</v>
      </c>
      <c r="D496" s="35" t="s">
        <v>125</v>
      </c>
      <c r="E496" s="35" t="s">
        <v>141</v>
      </c>
      <c r="F496" s="35" t="s">
        <v>57</v>
      </c>
      <c r="G496" s="48" t="n">
        <v>17091</v>
      </c>
      <c r="H496" s="48" t="n">
        <v>17091</v>
      </c>
    </row>
    <row r="497" customFormat="false" ht="15.6" hidden="true" customHeight="true" outlineLevel="0" collapsed="false">
      <c r="A497" s="49" t="s">
        <v>60</v>
      </c>
      <c r="B497" s="152" t="s">
        <v>807</v>
      </c>
      <c r="C497" s="35" t="s">
        <v>22</v>
      </c>
      <c r="D497" s="35" t="s">
        <v>125</v>
      </c>
      <c r="E497" s="35" t="s">
        <v>141</v>
      </c>
      <c r="F497" s="35" t="s">
        <v>62</v>
      </c>
      <c r="G497" s="48" t="n">
        <v>17085</v>
      </c>
      <c r="H497" s="48" t="n">
        <v>17085</v>
      </c>
    </row>
    <row r="498" customFormat="false" ht="15.6" hidden="true" customHeight="true" outlineLevel="0" collapsed="false">
      <c r="A498" s="49" t="s">
        <v>58</v>
      </c>
      <c r="B498" s="152" t="s">
        <v>807</v>
      </c>
      <c r="C498" s="35" t="s">
        <v>22</v>
      </c>
      <c r="D498" s="35" t="s">
        <v>125</v>
      </c>
      <c r="E498" s="35" t="s">
        <v>141</v>
      </c>
      <c r="F498" s="35" t="s">
        <v>59</v>
      </c>
      <c r="G498" s="48" t="n">
        <v>6</v>
      </c>
      <c r="H498" s="48" t="n">
        <v>6</v>
      </c>
    </row>
    <row r="499" customFormat="false" ht="24" hidden="false" customHeight="false" outlineLevel="0" collapsed="false">
      <c r="A499" s="43" t="s">
        <v>840</v>
      </c>
      <c r="B499" s="152" t="s">
        <v>807</v>
      </c>
      <c r="C499" s="35" t="s">
        <v>22</v>
      </c>
      <c r="D499" s="35" t="s">
        <v>125</v>
      </c>
      <c r="E499" s="35" t="s">
        <v>147</v>
      </c>
      <c r="F499" s="35"/>
      <c r="G499" s="41" t="n">
        <f aca="false">G500+G503+G507</f>
        <v>5884</v>
      </c>
      <c r="H499" s="41" t="n">
        <f aca="false">H500+H503+H507</f>
        <v>5931</v>
      </c>
    </row>
    <row r="500" customFormat="false" ht="48.75" hidden="false" customHeight="false" outlineLevel="0" collapsed="false">
      <c r="A500" s="44" t="s">
        <v>32</v>
      </c>
      <c r="B500" s="152" t="s">
        <v>807</v>
      </c>
      <c r="C500" s="35" t="s">
        <v>22</v>
      </c>
      <c r="D500" s="35" t="s">
        <v>125</v>
      </c>
      <c r="E500" s="35" t="s">
        <v>148</v>
      </c>
      <c r="F500" s="35" t="s">
        <v>33</v>
      </c>
      <c r="G500" s="41" t="n">
        <f aca="false">G501</f>
        <v>4640</v>
      </c>
      <c r="H500" s="41" t="n">
        <f aca="false">H501</f>
        <v>4687</v>
      </c>
    </row>
    <row r="501" customFormat="false" ht="15.75" hidden="false" customHeight="false" outlineLevel="0" collapsed="false">
      <c r="A501" s="43" t="s">
        <v>142</v>
      </c>
      <c r="B501" s="152" t="s">
        <v>807</v>
      </c>
      <c r="C501" s="35" t="s">
        <v>22</v>
      </c>
      <c r="D501" s="35" t="s">
        <v>125</v>
      </c>
      <c r="E501" s="35" t="s">
        <v>148</v>
      </c>
      <c r="F501" s="35" t="s">
        <v>143</v>
      </c>
      <c r="G501" s="48" t="n">
        <v>4640</v>
      </c>
      <c r="H501" s="48" t="n">
        <v>4687</v>
      </c>
    </row>
    <row r="502" customFormat="false" ht="19.35" hidden="true" customHeight="true" outlineLevel="0" collapsed="false">
      <c r="A502" s="47" t="s">
        <v>36</v>
      </c>
      <c r="B502" s="152" t="s">
        <v>807</v>
      </c>
      <c r="C502" s="35" t="s">
        <v>22</v>
      </c>
      <c r="D502" s="35" t="s">
        <v>125</v>
      </c>
      <c r="E502" s="35" t="s">
        <v>148</v>
      </c>
      <c r="F502" s="35" t="s">
        <v>144</v>
      </c>
      <c r="G502" s="48" t="n">
        <v>4640</v>
      </c>
      <c r="H502" s="48" t="n">
        <v>4687</v>
      </c>
    </row>
    <row r="503" customFormat="false" ht="19.35" hidden="false" customHeight="true" outlineLevel="0" collapsed="false">
      <c r="A503" s="44" t="s">
        <v>46</v>
      </c>
      <c r="B503" s="152" t="s">
        <v>807</v>
      </c>
      <c r="C503" s="35" t="s">
        <v>22</v>
      </c>
      <c r="D503" s="35" t="s">
        <v>125</v>
      </c>
      <c r="E503" s="35" t="s">
        <v>148</v>
      </c>
      <c r="F503" s="35" t="s">
        <v>47</v>
      </c>
      <c r="G503" s="41" t="n">
        <f aca="false">G504</f>
        <v>1237</v>
      </c>
      <c r="H503" s="41" t="n">
        <f aca="false">H504</f>
        <v>1237</v>
      </c>
    </row>
    <row r="504" customFormat="false" ht="19.7" hidden="false" customHeight="true" outlineLevel="0" collapsed="false">
      <c r="A504" s="44" t="s">
        <v>48</v>
      </c>
      <c r="B504" s="152" t="s">
        <v>807</v>
      </c>
      <c r="C504" s="35" t="s">
        <v>22</v>
      </c>
      <c r="D504" s="35" t="s">
        <v>125</v>
      </c>
      <c r="E504" s="35" t="s">
        <v>148</v>
      </c>
      <c r="F504" s="35" t="s">
        <v>49</v>
      </c>
      <c r="G504" s="48" t="n">
        <v>1237</v>
      </c>
      <c r="H504" s="48" t="n">
        <v>1237</v>
      </c>
    </row>
    <row r="505" customFormat="false" ht="24.75" hidden="true" customHeight="false" outlineLevel="0" collapsed="false">
      <c r="A505" s="44" t="s">
        <v>97</v>
      </c>
      <c r="B505" s="152" t="s">
        <v>807</v>
      </c>
      <c r="C505" s="35" t="s">
        <v>22</v>
      </c>
      <c r="D505" s="35" t="s">
        <v>125</v>
      </c>
      <c r="E505" s="35" t="s">
        <v>148</v>
      </c>
      <c r="F505" s="35" t="s">
        <v>51</v>
      </c>
      <c r="G505" s="48" t="n">
        <v>79</v>
      </c>
      <c r="H505" s="48" t="n">
        <v>79</v>
      </c>
    </row>
    <row r="506" customFormat="false" ht="15.75" hidden="true" customHeight="false" outlineLevel="0" collapsed="false">
      <c r="A506" s="44" t="s">
        <v>52</v>
      </c>
      <c r="B506" s="152" t="s">
        <v>807</v>
      </c>
      <c r="C506" s="35" t="s">
        <v>22</v>
      </c>
      <c r="D506" s="35" t="s">
        <v>125</v>
      </c>
      <c r="E506" s="35" t="s">
        <v>148</v>
      </c>
      <c r="F506" s="35" t="s">
        <v>53</v>
      </c>
      <c r="G506" s="48" t="n">
        <v>1158</v>
      </c>
      <c r="H506" s="48" t="n">
        <v>1158</v>
      </c>
    </row>
    <row r="507" customFormat="false" ht="15.75" hidden="false" customHeight="false" outlineLevel="0" collapsed="false">
      <c r="A507" s="44" t="s">
        <v>54</v>
      </c>
      <c r="B507" s="152" t="s">
        <v>807</v>
      </c>
      <c r="C507" s="35" t="s">
        <v>22</v>
      </c>
      <c r="D507" s="35" t="s">
        <v>125</v>
      </c>
      <c r="E507" s="35" t="s">
        <v>148</v>
      </c>
      <c r="F507" s="35" t="s">
        <v>55</v>
      </c>
      <c r="G507" s="41" t="n">
        <f aca="false">G508</f>
        <v>7</v>
      </c>
      <c r="H507" s="41" t="n">
        <f aca="false">H508</f>
        <v>7</v>
      </c>
    </row>
    <row r="508" customFormat="false" ht="15.75" hidden="false" customHeight="false" outlineLevel="0" collapsed="false">
      <c r="A508" s="44" t="s">
        <v>56</v>
      </c>
      <c r="B508" s="152" t="s">
        <v>807</v>
      </c>
      <c r="C508" s="35" t="s">
        <v>22</v>
      </c>
      <c r="D508" s="35" t="s">
        <v>125</v>
      </c>
      <c r="E508" s="35" t="s">
        <v>148</v>
      </c>
      <c r="F508" s="35" t="s">
        <v>57</v>
      </c>
      <c r="G508" s="48" t="n">
        <v>7</v>
      </c>
      <c r="H508" s="48" t="n">
        <v>7</v>
      </c>
    </row>
    <row r="509" customFormat="false" ht="15.75" hidden="true" customHeight="false" outlineLevel="0" collapsed="false">
      <c r="A509" s="49" t="s">
        <v>60</v>
      </c>
      <c r="B509" s="152" t="s">
        <v>807</v>
      </c>
      <c r="C509" s="35" t="s">
        <v>22</v>
      </c>
      <c r="D509" s="35" t="s">
        <v>125</v>
      </c>
      <c r="E509" s="35" t="s">
        <v>148</v>
      </c>
      <c r="F509" s="35" t="s">
        <v>62</v>
      </c>
      <c r="G509" s="48" t="n">
        <v>3</v>
      </c>
      <c r="H509" s="48" t="n">
        <v>3</v>
      </c>
    </row>
    <row r="510" customFormat="false" ht="15.75" hidden="true" customHeight="false" outlineLevel="0" collapsed="false">
      <c r="A510" s="49" t="s">
        <v>58</v>
      </c>
      <c r="B510" s="152" t="s">
        <v>807</v>
      </c>
      <c r="C510" s="35" t="s">
        <v>22</v>
      </c>
      <c r="D510" s="35" t="s">
        <v>125</v>
      </c>
      <c r="E510" s="35" t="s">
        <v>148</v>
      </c>
      <c r="F510" s="35" t="s">
        <v>59</v>
      </c>
      <c r="G510" s="48" t="n">
        <v>4</v>
      </c>
      <c r="H510" s="48" t="n">
        <v>4</v>
      </c>
    </row>
    <row r="511" customFormat="false" ht="36.75" hidden="false" customHeight="false" outlineLevel="0" collapsed="false">
      <c r="A511" s="49" t="s">
        <v>150</v>
      </c>
      <c r="B511" s="152" t="s">
        <v>807</v>
      </c>
      <c r="C511" s="35" t="s">
        <v>22</v>
      </c>
      <c r="D511" s="35" t="s">
        <v>125</v>
      </c>
      <c r="E511" s="35" t="s">
        <v>151</v>
      </c>
      <c r="F511" s="35"/>
      <c r="G511" s="41" t="n">
        <f aca="false">G512</f>
        <v>27494.3</v>
      </c>
      <c r="H511" s="41" t="n">
        <f aca="false">H512</f>
        <v>27393.9</v>
      </c>
    </row>
    <row r="512" customFormat="false" ht="24" hidden="false" customHeight="false" outlineLevel="0" collapsed="false">
      <c r="A512" s="43" t="s">
        <v>152</v>
      </c>
      <c r="B512" s="152" t="s">
        <v>807</v>
      </c>
      <c r="C512" s="35" t="s">
        <v>22</v>
      </c>
      <c r="D512" s="35" t="s">
        <v>125</v>
      </c>
      <c r="E512" s="35" t="s">
        <v>153</v>
      </c>
      <c r="F512" s="35" t="s">
        <v>154</v>
      </c>
      <c r="G512" s="41" t="n">
        <f aca="false">G513</f>
        <v>27494.3</v>
      </c>
      <c r="H512" s="41" t="n">
        <f aca="false">H513</f>
        <v>27393.9</v>
      </c>
    </row>
    <row r="513" customFormat="false" ht="15.75" hidden="false" customHeight="false" outlineLevel="0" collapsed="false">
      <c r="A513" s="47" t="s">
        <v>229</v>
      </c>
      <c r="B513" s="152" t="s">
        <v>807</v>
      </c>
      <c r="C513" s="35" t="s">
        <v>22</v>
      </c>
      <c r="D513" s="35" t="s">
        <v>125</v>
      </c>
      <c r="E513" s="35" t="s">
        <v>153</v>
      </c>
      <c r="F513" s="35" t="s">
        <v>156</v>
      </c>
      <c r="G513" s="48" t="n">
        <f aca="false">29729.3-1235-1000</f>
        <v>27494.3</v>
      </c>
      <c r="H513" s="48" t="n">
        <f aca="false">29729.3-1335.4-1000</f>
        <v>27393.9</v>
      </c>
    </row>
    <row r="514" customFormat="false" ht="36" hidden="false" customHeight="false" outlineLevel="0" collapsed="false">
      <c r="A514" s="43" t="s">
        <v>159</v>
      </c>
      <c r="B514" s="152" t="s">
        <v>807</v>
      </c>
      <c r="C514" s="35" t="s">
        <v>22</v>
      </c>
      <c r="D514" s="35" t="s">
        <v>125</v>
      </c>
      <c r="E514" s="35" t="s">
        <v>160</v>
      </c>
      <c r="F514" s="35"/>
      <c r="G514" s="41" t="n">
        <f aca="false">G515</f>
        <v>36872.34</v>
      </c>
      <c r="H514" s="41" t="n">
        <f aca="false">H515</f>
        <v>37279.4</v>
      </c>
    </row>
    <row r="515" customFormat="false" ht="15.75" hidden="false" customHeight="false" outlineLevel="0" collapsed="false">
      <c r="A515" s="47" t="s">
        <v>89</v>
      </c>
      <c r="B515" s="152" t="s">
        <v>807</v>
      </c>
      <c r="C515" s="35" t="s">
        <v>22</v>
      </c>
      <c r="D515" s="35" t="s">
        <v>125</v>
      </c>
      <c r="E515" s="35" t="s">
        <v>161</v>
      </c>
      <c r="F515" s="35" t="s">
        <v>31</v>
      </c>
      <c r="G515" s="41" t="n">
        <f aca="false">G516+G520+G524</f>
        <v>36872.34</v>
      </c>
      <c r="H515" s="41" t="n">
        <f aca="false">H516+H520+H524</f>
        <v>37279.4</v>
      </c>
    </row>
    <row r="516" customFormat="false" ht="48.75" hidden="false" customHeight="false" outlineLevel="0" collapsed="false">
      <c r="A516" s="44" t="s">
        <v>32</v>
      </c>
      <c r="B516" s="152" t="s">
        <v>807</v>
      </c>
      <c r="C516" s="35" t="s">
        <v>22</v>
      </c>
      <c r="D516" s="35" t="s">
        <v>125</v>
      </c>
      <c r="E516" s="35" t="s">
        <v>161</v>
      </c>
      <c r="F516" s="35" t="s">
        <v>33</v>
      </c>
      <c r="G516" s="41" t="n">
        <f aca="false">G517</f>
        <v>36247.5</v>
      </c>
      <c r="H516" s="41" t="n">
        <f aca="false">H517</f>
        <v>36654.6</v>
      </c>
    </row>
    <row r="517" customFormat="false" ht="24.75" hidden="false" customHeight="false" outlineLevel="0" collapsed="false">
      <c r="A517" s="44" t="s">
        <v>34</v>
      </c>
      <c r="B517" s="152" t="s">
        <v>807</v>
      </c>
      <c r="C517" s="35" t="s">
        <v>22</v>
      </c>
      <c r="D517" s="35" t="s">
        <v>125</v>
      </c>
      <c r="E517" s="35" t="s">
        <v>161</v>
      </c>
      <c r="F517" s="35" t="s">
        <v>35</v>
      </c>
      <c r="G517" s="48" t="n">
        <v>36247.5</v>
      </c>
      <c r="H517" s="48" t="n">
        <v>36654.6</v>
      </c>
    </row>
    <row r="518" customFormat="false" ht="15.75" hidden="true" customHeight="false" outlineLevel="0" collapsed="false">
      <c r="A518" s="47" t="s">
        <v>36</v>
      </c>
      <c r="B518" s="152" t="s">
        <v>807</v>
      </c>
      <c r="C518" s="35" t="s">
        <v>22</v>
      </c>
      <c r="D518" s="35" t="s">
        <v>125</v>
      </c>
      <c r="E518" s="35" t="s">
        <v>161</v>
      </c>
      <c r="F518" s="35" t="s">
        <v>37</v>
      </c>
      <c r="G518" s="48" t="n">
        <v>36247</v>
      </c>
      <c r="H518" s="48" t="n">
        <v>36654.1</v>
      </c>
    </row>
    <row r="519" customFormat="false" ht="15.75" hidden="true" customHeight="false" outlineLevel="0" collapsed="false">
      <c r="A519" s="47" t="s">
        <v>73</v>
      </c>
      <c r="B519" s="152" t="s">
        <v>807</v>
      </c>
      <c r="C519" s="35" t="s">
        <v>22</v>
      </c>
      <c r="D519" s="35" t="s">
        <v>125</v>
      </c>
      <c r="E519" s="35" t="s">
        <v>161</v>
      </c>
      <c r="F519" s="35" t="s">
        <v>39</v>
      </c>
      <c r="G519" s="48" t="n">
        <v>0.5</v>
      </c>
      <c r="H519" s="48" t="n">
        <v>0.5</v>
      </c>
    </row>
    <row r="520" customFormat="false" ht="24.75" hidden="false" customHeight="false" outlineLevel="0" collapsed="false">
      <c r="A520" s="44" t="s">
        <v>46</v>
      </c>
      <c r="B520" s="152" t="s">
        <v>807</v>
      </c>
      <c r="C520" s="35" t="s">
        <v>22</v>
      </c>
      <c r="D520" s="35" t="s">
        <v>125</v>
      </c>
      <c r="E520" s="35" t="s">
        <v>161</v>
      </c>
      <c r="F520" s="35" t="s">
        <v>47</v>
      </c>
      <c r="G520" s="41" t="n">
        <f aca="false">G521</f>
        <v>622.1</v>
      </c>
      <c r="H520" s="41" t="n">
        <f aca="false">H521</f>
        <v>622.1</v>
      </c>
    </row>
    <row r="521" customFormat="false" ht="15.75" hidden="false" customHeight="false" outlineLevel="0" collapsed="false">
      <c r="A521" s="44" t="s">
        <v>48</v>
      </c>
      <c r="B521" s="152" t="s">
        <v>807</v>
      </c>
      <c r="C521" s="35" t="s">
        <v>22</v>
      </c>
      <c r="D521" s="35" t="s">
        <v>125</v>
      </c>
      <c r="E521" s="35" t="s">
        <v>161</v>
      </c>
      <c r="F521" s="35" t="s">
        <v>49</v>
      </c>
      <c r="G521" s="48" t="n">
        <v>622.1</v>
      </c>
      <c r="H521" s="48" t="n">
        <v>622.1</v>
      </c>
    </row>
    <row r="522" customFormat="false" ht="24.75" hidden="true" customHeight="false" outlineLevel="0" collapsed="false">
      <c r="A522" s="44" t="s">
        <v>97</v>
      </c>
      <c r="B522" s="152" t="s">
        <v>807</v>
      </c>
      <c r="C522" s="35" t="s">
        <v>22</v>
      </c>
      <c r="D522" s="35" t="s">
        <v>125</v>
      </c>
      <c r="E522" s="35" t="s">
        <v>161</v>
      </c>
      <c r="F522" s="35" t="s">
        <v>51</v>
      </c>
      <c r="G522" s="48" t="n">
        <v>310</v>
      </c>
      <c r="H522" s="48" t="n">
        <v>310</v>
      </c>
    </row>
    <row r="523" customFormat="false" ht="15.75" hidden="true" customHeight="false" outlineLevel="0" collapsed="false">
      <c r="A523" s="44" t="s">
        <v>52</v>
      </c>
      <c r="B523" s="152" t="s">
        <v>807</v>
      </c>
      <c r="C523" s="35" t="s">
        <v>22</v>
      </c>
      <c r="D523" s="35" t="s">
        <v>125</v>
      </c>
      <c r="E523" s="35" t="s">
        <v>161</v>
      </c>
      <c r="F523" s="35" t="s">
        <v>53</v>
      </c>
      <c r="G523" s="48" t="n">
        <v>312.1</v>
      </c>
      <c r="H523" s="48" t="n">
        <v>312.1</v>
      </c>
    </row>
    <row r="524" customFormat="false" ht="15.75" hidden="false" customHeight="false" outlineLevel="0" collapsed="false">
      <c r="A524" s="44" t="s">
        <v>54</v>
      </c>
      <c r="B524" s="152" t="s">
        <v>807</v>
      </c>
      <c r="C524" s="35" t="s">
        <v>22</v>
      </c>
      <c r="D524" s="35" t="s">
        <v>125</v>
      </c>
      <c r="E524" s="35" t="s">
        <v>162</v>
      </c>
      <c r="F524" s="35" t="s">
        <v>55</v>
      </c>
      <c r="G524" s="41" t="n">
        <f aca="false">G525</f>
        <v>2.74</v>
      </c>
      <c r="H524" s="41" t="n">
        <f aca="false">H525</f>
        <v>2.7</v>
      </c>
    </row>
    <row r="525" customFormat="false" ht="15.75" hidden="false" customHeight="false" outlineLevel="0" collapsed="false">
      <c r="A525" s="44" t="s">
        <v>56</v>
      </c>
      <c r="B525" s="152" t="s">
        <v>807</v>
      </c>
      <c r="C525" s="35" t="s">
        <v>22</v>
      </c>
      <c r="D525" s="35" t="s">
        <v>125</v>
      </c>
      <c r="E525" s="35" t="s">
        <v>162</v>
      </c>
      <c r="F525" s="35" t="s">
        <v>57</v>
      </c>
      <c r="G525" s="48" t="n">
        <v>2.74</v>
      </c>
      <c r="H525" s="48" t="n">
        <v>2.7</v>
      </c>
    </row>
    <row r="526" customFormat="false" ht="15.75" hidden="true" customHeight="false" outlineLevel="0" collapsed="false">
      <c r="A526" s="49" t="s">
        <v>60</v>
      </c>
      <c r="B526" s="152" t="s">
        <v>807</v>
      </c>
      <c r="C526" s="35" t="s">
        <v>22</v>
      </c>
      <c r="D526" s="35" t="s">
        <v>125</v>
      </c>
      <c r="E526" s="35" t="s">
        <v>162</v>
      </c>
      <c r="F526" s="35" t="s">
        <v>62</v>
      </c>
      <c r="G526" s="48" t="n">
        <v>2.7</v>
      </c>
      <c r="H526" s="48" t="n">
        <v>2.7</v>
      </c>
    </row>
    <row r="527" customFormat="false" ht="60" hidden="false" customHeight="false" outlineLevel="0" collapsed="false">
      <c r="A527" s="43" t="s">
        <v>163</v>
      </c>
      <c r="B527" s="152" t="s">
        <v>807</v>
      </c>
      <c r="C527" s="35" t="s">
        <v>22</v>
      </c>
      <c r="D527" s="35" t="s">
        <v>125</v>
      </c>
      <c r="E527" s="35" t="s">
        <v>164</v>
      </c>
      <c r="F527" s="35"/>
      <c r="G527" s="41" t="n">
        <f aca="false">G528+G530+G533</f>
        <v>879.5</v>
      </c>
      <c r="H527" s="41" t="n">
        <f aca="false">H528+H530+H533</f>
        <v>879.5</v>
      </c>
    </row>
    <row r="528" customFormat="false" ht="24.75" hidden="true" customHeight="false" outlineLevel="0" collapsed="false">
      <c r="A528" s="44" t="s">
        <v>165</v>
      </c>
      <c r="B528" s="152" t="s">
        <v>807</v>
      </c>
      <c r="C528" s="35" t="s">
        <v>22</v>
      </c>
      <c r="D528" s="35" t="s">
        <v>125</v>
      </c>
      <c r="E528" s="35" t="s">
        <v>166</v>
      </c>
      <c r="F528" s="35" t="s">
        <v>167</v>
      </c>
      <c r="G528" s="41" t="n">
        <f aca="false">G529</f>
        <v>0</v>
      </c>
      <c r="H528" s="41" t="n">
        <f aca="false">H529</f>
        <v>0</v>
      </c>
    </row>
    <row r="529" customFormat="false" ht="36" hidden="true" customHeight="false" outlineLevel="0" collapsed="false">
      <c r="A529" s="47" t="s">
        <v>168</v>
      </c>
      <c r="B529" s="152" t="s">
        <v>807</v>
      </c>
      <c r="C529" s="35" t="s">
        <v>22</v>
      </c>
      <c r="D529" s="35" t="s">
        <v>125</v>
      </c>
      <c r="E529" s="35" t="s">
        <v>166</v>
      </c>
      <c r="F529" s="35" t="s">
        <v>169</v>
      </c>
      <c r="G529" s="48" t="n">
        <f aca="false">192613-192613</f>
        <v>0</v>
      </c>
      <c r="H529" s="48" t="n">
        <f aca="false">218345-218345</f>
        <v>0</v>
      </c>
    </row>
    <row r="530" customFormat="false" ht="24.75" hidden="false" customHeight="false" outlineLevel="0" collapsed="false">
      <c r="A530" s="44" t="s">
        <v>46</v>
      </c>
      <c r="B530" s="152" t="s">
        <v>807</v>
      </c>
      <c r="C530" s="35" t="s">
        <v>22</v>
      </c>
      <c r="D530" s="35" t="s">
        <v>125</v>
      </c>
      <c r="E530" s="35" t="s">
        <v>170</v>
      </c>
      <c r="F530" s="35" t="s">
        <v>47</v>
      </c>
      <c r="G530" s="41" t="n">
        <f aca="false">G531</f>
        <v>100</v>
      </c>
      <c r="H530" s="41" t="n">
        <f aca="false">H531</f>
        <v>100</v>
      </c>
    </row>
    <row r="531" customFormat="false" ht="15.75" hidden="false" customHeight="false" outlineLevel="0" collapsed="false">
      <c r="A531" s="44" t="s">
        <v>48</v>
      </c>
      <c r="B531" s="152" t="s">
        <v>807</v>
      </c>
      <c r="C531" s="35" t="s">
        <v>22</v>
      </c>
      <c r="D531" s="35" t="s">
        <v>125</v>
      </c>
      <c r="E531" s="35" t="s">
        <v>171</v>
      </c>
      <c r="F531" s="35" t="s">
        <v>49</v>
      </c>
      <c r="G531" s="48" t="n">
        <f aca="false">879.5-59.5-720</f>
        <v>100</v>
      </c>
      <c r="H531" s="48" t="n">
        <f aca="false">879.5-59.5-720</f>
        <v>100</v>
      </c>
    </row>
    <row r="532" customFormat="false" ht="20.85" hidden="true" customHeight="true" outlineLevel="0" collapsed="false">
      <c r="A532" s="44" t="s">
        <v>52</v>
      </c>
      <c r="B532" s="152" t="s">
        <v>807</v>
      </c>
      <c r="C532" s="35" t="s">
        <v>22</v>
      </c>
      <c r="D532" s="35" t="s">
        <v>125</v>
      </c>
      <c r="E532" s="35" t="s">
        <v>170</v>
      </c>
      <c r="F532" s="35" t="s">
        <v>53</v>
      </c>
      <c r="G532" s="48" t="n">
        <f aca="false">100+59.5+720</f>
        <v>879.5</v>
      </c>
      <c r="H532" s="48" t="n">
        <f aca="false">100+59.5+720</f>
        <v>879.5</v>
      </c>
    </row>
    <row r="533" customFormat="false" ht="25.5" hidden="false" customHeight="true" outlineLevel="0" collapsed="false">
      <c r="A533" s="44" t="s">
        <v>46</v>
      </c>
      <c r="B533" s="152" t="s">
        <v>807</v>
      </c>
      <c r="C533" s="35" t="s">
        <v>22</v>
      </c>
      <c r="D533" s="35" t="s">
        <v>125</v>
      </c>
      <c r="E533" s="35" t="s">
        <v>174</v>
      </c>
      <c r="F533" s="35" t="s">
        <v>47</v>
      </c>
      <c r="G533" s="41" t="n">
        <f aca="false">G534</f>
        <v>779.5</v>
      </c>
      <c r="H533" s="41" t="n">
        <f aca="false">H534</f>
        <v>779.5</v>
      </c>
    </row>
    <row r="534" customFormat="false" ht="32.45" hidden="false" customHeight="true" outlineLevel="0" collapsed="false">
      <c r="A534" s="44" t="s">
        <v>48</v>
      </c>
      <c r="B534" s="152" t="s">
        <v>807</v>
      </c>
      <c r="C534" s="35" t="s">
        <v>22</v>
      </c>
      <c r="D534" s="35" t="s">
        <v>125</v>
      </c>
      <c r="E534" s="35" t="s">
        <v>174</v>
      </c>
      <c r="F534" s="35" t="s">
        <v>49</v>
      </c>
      <c r="G534" s="48" t="n">
        <f aca="false">59.5+720</f>
        <v>779.5</v>
      </c>
      <c r="H534" s="48" t="n">
        <f aca="false">59.5+720</f>
        <v>779.5</v>
      </c>
    </row>
    <row r="535" customFormat="false" ht="48.2" hidden="true" customHeight="true" outlineLevel="0" collapsed="false">
      <c r="A535" s="47" t="s">
        <v>172</v>
      </c>
      <c r="B535" s="152" t="s">
        <v>807</v>
      </c>
      <c r="C535" s="35" t="s">
        <v>22</v>
      </c>
      <c r="D535" s="35" t="s">
        <v>125</v>
      </c>
      <c r="E535" s="35" t="s">
        <v>170</v>
      </c>
      <c r="F535" s="35" t="s">
        <v>173</v>
      </c>
      <c r="G535" s="48"/>
      <c r="H535" s="48"/>
    </row>
    <row r="536" customFormat="false" ht="15.75" hidden="true" customHeight="false" outlineLevel="0" collapsed="false">
      <c r="A536" s="153" t="s">
        <v>177</v>
      </c>
      <c r="B536" s="152" t="s">
        <v>807</v>
      </c>
      <c r="C536" s="35" t="s">
        <v>24</v>
      </c>
      <c r="D536" s="35"/>
      <c r="E536" s="35"/>
      <c r="F536" s="35"/>
      <c r="G536" s="48" t="n">
        <f aca="false">G537</f>
        <v>0</v>
      </c>
      <c r="H536" s="48" t="n">
        <f aca="false">H537</f>
        <v>0</v>
      </c>
    </row>
    <row r="537" customFormat="false" ht="15.75" hidden="true" customHeight="false" outlineLevel="0" collapsed="false">
      <c r="A537" s="46" t="s">
        <v>178</v>
      </c>
      <c r="B537" s="152" t="s">
        <v>807</v>
      </c>
      <c r="C537" s="35" t="s">
        <v>24</v>
      </c>
      <c r="D537" s="35" t="s">
        <v>64</v>
      </c>
      <c r="E537" s="35"/>
      <c r="F537" s="35"/>
      <c r="G537" s="48" t="n">
        <f aca="false">G538</f>
        <v>0</v>
      </c>
      <c r="H537" s="48" t="n">
        <f aca="false">H538</f>
        <v>0</v>
      </c>
    </row>
    <row r="538" customFormat="false" ht="24" hidden="true" customHeight="false" outlineLevel="0" collapsed="false">
      <c r="A538" s="42" t="s">
        <v>179</v>
      </c>
      <c r="B538" s="152" t="s">
        <v>807</v>
      </c>
      <c r="C538" s="35" t="s">
        <v>24</v>
      </c>
      <c r="D538" s="35" t="s">
        <v>64</v>
      </c>
      <c r="E538" s="35" t="s">
        <v>180</v>
      </c>
      <c r="F538" s="35"/>
      <c r="G538" s="48" t="n">
        <f aca="false">G539</f>
        <v>0</v>
      </c>
      <c r="H538" s="48" t="n">
        <f aca="false">H539</f>
        <v>0</v>
      </c>
    </row>
    <row r="539" customFormat="false" ht="15.75" hidden="true" customHeight="false" outlineLevel="0" collapsed="false">
      <c r="A539" s="47" t="s">
        <v>181</v>
      </c>
      <c r="B539" s="152" t="s">
        <v>807</v>
      </c>
      <c r="C539" s="35" t="s">
        <v>24</v>
      </c>
      <c r="D539" s="35" t="s">
        <v>64</v>
      </c>
      <c r="E539" s="35" t="s">
        <v>182</v>
      </c>
      <c r="F539" s="35" t="s">
        <v>31</v>
      </c>
      <c r="G539" s="48" t="n">
        <f aca="false">G540</f>
        <v>0</v>
      </c>
      <c r="H539" s="48" t="n">
        <f aca="false">H540</f>
        <v>0</v>
      </c>
    </row>
    <row r="540" customFormat="false" ht="15.75" hidden="true" customHeight="false" outlineLevel="0" collapsed="false">
      <c r="A540" s="43" t="s">
        <v>438</v>
      </c>
      <c r="B540" s="152" t="s">
        <v>807</v>
      </c>
      <c r="C540" s="35" t="s">
        <v>24</v>
      </c>
      <c r="D540" s="35" t="s">
        <v>64</v>
      </c>
      <c r="E540" s="35" t="s">
        <v>182</v>
      </c>
      <c r="F540" s="35" t="s">
        <v>49</v>
      </c>
      <c r="G540" s="48" t="n">
        <f aca="false">G541</f>
        <v>0</v>
      </c>
      <c r="H540" s="48" t="n">
        <f aca="false">H541</f>
        <v>0</v>
      </c>
    </row>
    <row r="541" customFormat="false" ht="15.75" hidden="true" customHeight="false" outlineLevel="0" collapsed="false">
      <c r="A541" s="44" t="s">
        <v>52</v>
      </c>
      <c r="B541" s="152" t="s">
        <v>807</v>
      </c>
      <c r="C541" s="35" t="s">
        <v>24</v>
      </c>
      <c r="D541" s="35" t="s">
        <v>64</v>
      </c>
      <c r="E541" s="35" t="s">
        <v>182</v>
      </c>
      <c r="F541" s="35" t="s">
        <v>53</v>
      </c>
      <c r="G541" s="48"/>
      <c r="H541" s="48"/>
    </row>
    <row r="542" customFormat="false" ht="25.5" hidden="false" customHeight="false" outlineLevel="0" collapsed="false">
      <c r="A542" s="153" t="s">
        <v>183</v>
      </c>
      <c r="B542" s="152" t="s">
        <v>807</v>
      </c>
      <c r="C542" s="63" t="s">
        <v>41</v>
      </c>
      <c r="D542" s="63"/>
      <c r="E542" s="63"/>
      <c r="F542" s="63"/>
      <c r="G542" s="36" t="n">
        <f aca="false">G543+G568+G572</f>
        <v>15773.5</v>
      </c>
      <c r="H542" s="36" t="n">
        <f aca="false">H543+H568+H572</f>
        <v>15773.5</v>
      </c>
    </row>
    <row r="543" customFormat="false" ht="24" hidden="false" customHeight="false" outlineLevel="0" collapsed="false">
      <c r="A543" s="46" t="s">
        <v>184</v>
      </c>
      <c r="B543" s="152" t="s">
        <v>807</v>
      </c>
      <c r="C543" s="35" t="s">
        <v>41</v>
      </c>
      <c r="D543" s="35" t="s">
        <v>185</v>
      </c>
      <c r="E543" s="35"/>
      <c r="F543" s="35"/>
      <c r="G543" s="41" t="n">
        <f aca="false">G544</f>
        <v>7972</v>
      </c>
      <c r="H543" s="41" t="n">
        <f aca="false">H544</f>
        <v>7972</v>
      </c>
    </row>
    <row r="544" customFormat="false" ht="33.75" hidden="false" customHeight="true" outlineLevel="0" collapsed="false">
      <c r="A544" s="42" t="s">
        <v>186</v>
      </c>
      <c r="B544" s="152" t="s">
        <v>807</v>
      </c>
      <c r="C544" s="35" t="s">
        <v>41</v>
      </c>
      <c r="D544" s="35" t="s">
        <v>185</v>
      </c>
      <c r="E544" s="35" t="s">
        <v>187</v>
      </c>
      <c r="F544" s="35"/>
      <c r="G544" s="41" t="n">
        <f aca="false">G545+G557+G562</f>
        <v>7972</v>
      </c>
      <c r="H544" s="41" t="n">
        <f aca="false">H545+H557+H562</f>
        <v>7972</v>
      </c>
    </row>
    <row r="545" customFormat="false" ht="44.25" hidden="false" customHeight="true" outlineLevel="0" collapsed="false">
      <c r="A545" s="43" t="s">
        <v>719</v>
      </c>
      <c r="B545" s="152" t="s">
        <v>807</v>
      </c>
      <c r="C545" s="35" t="s">
        <v>41</v>
      </c>
      <c r="D545" s="35" t="s">
        <v>185</v>
      </c>
      <c r="E545" s="35" t="s">
        <v>189</v>
      </c>
      <c r="F545" s="35"/>
      <c r="G545" s="41" t="n">
        <f aca="false">G546+G550</f>
        <v>342</v>
      </c>
      <c r="H545" s="41" t="n">
        <f aca="false">H546+H550</f>
        <v>342</v>
      </c>
    </row>
    <row r="546" customFormat="false" ht="23.1" hidden="false" customHeight="true" outlineLevel="0" collapsed="false">
      <c r="A546" s="47" t="s">
        <v>190</v>
      </c>
      <c r="B546" s="152" t="s">
        <v>807</v>
      </c>
      <c r="C546" s="35" t="s">
        <v>41</v>
      </c>
      <c r="D546" s="35" t="s">
        <v>185</v>
      </c>
      <c r="E546" s="35" t="s">
        <v>191</v>
      </c>
      <c r="F546" s="35" t="s">
        <v>31</v>
      </c>
      <c r="G546" s="41" t="n">
        <f aca="false">G547</f>
        <v>211</v>
      </c>
      <c r="H546" s="41" t="n">
        <f aca="false">H547</f>
        <v>211</v>
      </c>
    </row>
    <row r="547" customFormat="false" ht="16.5" hidden="false" customHeight="true" outlineLevel="0" collapsed="false">
      <c r="A547" s="44" t="s">
        <v>46</v>
      </c>
      <c r="B547" s="152" t="s">
        <v>807</v>
      </c>
      <c r="C547" s="35" t="s">
        <v>41</v>
      </c>
      <c r="D547" s="35" t="s">
        <v>185</v>
      </c>
      <c r="E547" s="35" t="s">
        <v>191</v>
      </c>
      <c r="F547" s="35" t="s">
        <v>47</v>
      </c>
      <c r="G547" s="41" t="n">
        <f aca="false">G548</f>
        <v>211</v>
      </c>
      <c r="H547" s="41" t="n">
        <f aca="false">H548</f>
        <v>211</v>
      </c>
    </row>
    <row r="548" customFormat="false" ht="18.75" hidden="false" customHeight="true" outlineLevel="0" collapsed="false">
      <c r="A548" s="44" t="s">
        <v>83</v>
      </c>
      <c r="B548" s="152" t="s">
        <v>807</v>
      </c>
      <c r="C548" s="35" t="s">
        <v>41</v>
      </c>
      <c r="D548" s="35" t="s">
        <v>185</v>
      </c>
      <c r="E548" s="35" t="s">
        <v>191</v>
      </c>
      <c r="F548" s="35" t="s">
        <v>49</v>
      </c>
      <c r="G548" s="48" t="n">
        <v>211</v>
      </c>
      <c r="H548" s="48" t="n">
        <v>211</v>
      </c>
    </row>
    <row r="549" customFormat="false" ht="23.1" hidden="true" customHeight="true" outlineLevel="0" collapsed="false">
      <c r="A549" s="44" t="s">
        <v>52</v>
      </c>
      <c r="B549" s="152" t="s">
        <v>807</v>
      </c>
      <c r="C549" s="35" t="s">
        <v>41</v>
      </c>
      <c r="D549" s="35" t="s">
        <v>185</v>
      </c>
      <c r="E549" s="35" t="s">
        <v>191</v>
      </c>
      <c r="F549" s="35" t="s">
        <v>53</v>
      </c>
      <c r="G549" s="48" t="n">
        <v>211</v>
      </c>
      <c r="H549" s="48" t="n">
        <v>211</v>
      </c>
    </row>
    <row r="550" customFormat="false" ht="23.1" hidden="false" customHeight="true" outlineLevel="0" collapsed="false">
      <c r="A550" s="42" t="s">
        <v>192</v>
      </c>
      <c r="B550" s="152" t="s">
        <v>807</v>
      </c>
      <c r="C550" s="35" t="s">
        <v>41</v>
      </c>
      <c r="D550" s="35" t="s">
        <v>185</v>
      </c>
      <c r="E550" s="35" t="s">
        <v>193</v>
      </c>
      <c r="F550" s="35" t="s">
        <v>31</v>
      </c>
      <c r="G550" s="41" t="n">
        <f aca="false">G551</f>
        <v>131</v>
      </c>
      <c r="H550" s="41" t="n">
        <f aca="false">H551</f>
        <v>131</v>
      </c>
    </row>
    <row r="551" customFormat="false" ht="24.6" hidden="false" customHeight="true" outlineLevel="0" collapsed="false">
      <c r="A551" s="47" t="s">
        <v>194</v>
      </c>
      <c r="B551" s="152" t="s">
        <v>807</v>
      </c>
      <c r="C551" s="35" t="s">
        <v>41</v>
      </c>
      <c r="D551" s="35" t="s">
        <v>185</v>
      </c>
      <c r="E551" s="35" t="s">
        <v>193</v>
      </c>
      <c r="F551" s="35" t="s">
        <v>31</v>
      </c>
      <c r="G551" s="41" t="n">
        <f aca="false">G552+G555</f>
        <v>131</v>
      </c>
      <c r="H551" s="41" t="n">
        <f aca="false">H552+H555</f>
        <v>131</v>
      </c>
    </row>
    <row r="552" customFormat="false" ht="24.6" hidden="false" customHeight="true" outlineLevel="0" collapsed="false">
      <c r="A552" s="44" t="s">
        <v>46</v>
      </c>
      <c r="B552" s="152" t="s">
        <v>807</v>
      </c>
      <c r="C552" s="35" t="s">
        <v>41</v>
      </c>
      <c r="D552" s="35" t="s">
        <v>185</v>
      </c>
      <c r="E552" s="35" t="s">
        <v>193</v>
      </c>
      <c r="F552" s="35" t="s">
        <v>47</v>
      </c>
      <c r="G552" s="41" t="n">
        <f aca="false">G553</f>
        <v>52.5</v>
      </c>
      <c r="H552" s="41" t="n">
        <f aca="false">H553</f>
        <v>52.5</v>
      </c>
    </row>
    <row r="553" customFormat="false" ht="21.6" hidden="false" customHeight="true" outlineLevel="0" collapsed="false">
      <c r="A553" s="44" t="s">
        <v>83</v>
      </c>
      <c r="B553" s="152" t="s">
        <v>807</v>
      </c>
      <c r="C553" s="35" t="s">
        <v>41</v>
      </c>
      <c r="D553" s="35" t="s">
        <v>185</v>
      </c>
      <c r="E553" s="35" t="s">
        <v>193</v>
      </c>
      <c r="F553" s="35" t="s">
        <v>49</v>
      </c>
      <c r="G553" s="41" t="n">
        <v>52.5</v>
      </c>
      <c r="H553" s="41" t="n">
        <v>52.5</v>
      </c>
    </row>
    <row r="554" customFormat="false" ht="19.35" hidden="true" customHeight="true" outlineLevel="0" collapsed="false">
      <c r="A554" s="44" t="s">
        <v>52</v>
      </c>
      <c r="B554" s="152" t="s">
        <v>807</v>
      </c>
      <c r="C554" s="35" t="s">
        <v>41</v>
      </c>
      <c r="D554" s="35" t="s">
        <v>185</v>
      </c>
      <c r="E554" s="35" t="s">
        <v>193</v>
      </c>
      <c r="F554" s="35" t="s">
        <v>53</v>
      </c>
      <c r="G554" s="48" t="n">
        <v>52.5</v>
      </c>
      <c r="H554" s="48" t="n">
        <v>52.5</v>
      </c>
    </row>
    <row r="555" customFormat="false" ht="16.5" hidden="false" customHeight="true" outlineLevel="0" collapsed="false">
      <c r="A555" s="44" t="s">
        <v>54</v>
      </c>
      <c r="B555" s="152" t="s">
        <v>807</v>
      </c>
      <c r="C555" s="35" t="s">
        <v>41</v>
      </c>
      <c r="D555" s="35" t="s">
        <v>185</v>
      </c>
      <c r="E555" s="35" t="s">
        <v>193</v>
      </c>
      <c r="F555" s="35" t="s">
        <v>55</v>
      </c>
      <c r="G555" s="41" t="n">
        <f aca="false">G556</f>
        <v>78.5</v>
      </c>
      <c r="H555" s="41" t="n">
        <f aca="false">H556</f>
        <v>78.5</v>
      </c>
    </row>
    <row r="556" customFormat="false" ht="15.75" hidden="false" customHeight="true" outlineLevel="0" collapsed="false">
      <c r="A556" s="47" t="s">
        <v>137</v>
      </c>
      <c r="B556" s="152" t="s">
        <v>807</v>
      </c>
      <c r="C556" s="35" t="s">
        <v>41</v>
      </c>
      <c r="D556" s="35" t="s">
        <v>185</v>
      </c>
      <c r="E556" s="35" t="s">
        <v>193</v>
      </c>
      <c r="F556" s="35" t="s">
        <v>138</v>
      </c>
      <c r="G556" s="48" t="n">
        <v>78.5</v>
      </c>
      <c r="H556" s="48" t="n">
        <v>78.5</v>
      </c>
    </row>
    <row r="557" customFormat="false" ht="32.25" hidden="false" customHeight="true" outlineLevel="0" collapsed="false">
      <c r="A557" s="43" t="s">
        <v>195</v>
      </c>
      <c r="B557" s="152" t="s">
        <v>807</v>
      </c>
      <c r="C557" s="35" t="s">
        <v>41</v>
      </c>
      <c r="D557" s="35" t="s">
        <v>185</v>
      </c>
      <c r="E557" s="35" t="s">
        <v>196</v>
      </c>
      <c r="F557" s="35"/>
      <c r="G557" s="41" t="n">
        <f aca="false">G558</f>
        <v>7030</v>
      </c>
      <c r="H557" s="41" t="n">
        <f aca="false">H558</f>
        <v>7030</v>
      </c>
    </row>
    <row r="558" customFormat="false" ht="32.85" hidden="false" customHeight="true" outlineLevel="0" collapsed="false">
      <c r="A558" s="47" t="s">
        <v>197</v>
      </c>
      <c r="B558" s="152" t="s">
        <v>807</v>
      </c>
      <c r="C558" s="35" t="s">
        <v>41</v>
      </c>
      <c r="D558" s="35" t="s">
        <v>185</v>
      </c>
      <c r="E558" s="35" t="s">
        <v>198</v>
      </c>
      <c r="F558" s="35" t="s">
        <v>31</v>
      </c>
      <c r="G558" s="41" t="n">
        <f aca="false">G559</f>
        <v>7030</v>
      </c>
      <c r="H558" s="41" t="n">
        <f aca="false">H559</f>
        <v>7030</v>
      </c>
    </row>
    <row r="559" customFormat="false" ht="16.9" hidden="false" customHeight="true" outlineLevel="0" collapsed="false">
      <c r="A559" s="44" t="s">
        <v>46</v>
      </c>
      <c r="B559" s="152" t="s">
        <v>807</v>
      </c>
      <c r="C559" s="35" t="s">
        <v>41</v>
      </c>
      <c r="D559" s="35" t="s">
        <v>185</v>
      </c>
      <c r="E559" s="35" t="s">
        <v>198</v>
      </c>
      <c r="F559" s="35" t="s">
        <v>47</v>
      </c>
      <c r="G559" s="41" t="n">
        <f aca="false">G560</f>
        <v>7030</v>
      </c>
      <c r="H559" s="41" t="n">
        <f aca="false">H560</f>
        <v>7030</v>
      </c>
    </row>
    <row r="560" customFormat="false" ht="15.75" hidden="false" customHeight="true" outlineLevel="0" collapsed="false">
      <c r="A560" s="44" t="s">
        <v>83</v>
      </c>
      <c r="B560" s="152" t="s">
        <v>807</v>
      </c>
      <c r="C560" s="35" t="s">
        <v>41</v>
      </c>
      <c r="D560" s="35" t="s">
        <v>185</v>
      </c>
      <c r="E560" s="35" t="s">
        <v>198</v>
      </c>
      <c r="F560" s="35" t="s">
        <v>49</v>
      </c>
      <c r="G560" s="48" t="n">
        <v>7030</v>
      </c>
      <c r="H560" s="48" t="n">
        <v>7030</v>
      </c>
    </row>
    <row r="561" customFormat="false" ht="21.6" hidden="true" customHeight="true" outlineLevel="0" collapsed="false">
      <c r="A561" s="44" t="s">
        <v>52</v>
      </c>
      <c r="B561" s="152" t="s">
        <v>807</v>
      </c>
      <c r="C561" s="35" t="s">
        <v>41</v>
      </c>
      <c r="D561" s="35" t="s">
        <v>185</v>
      </c>
      <c r="E561" s="35" t="s">
        <v>198</v>
      </c>
      <c r="F561" s="35" t="s">
        <v>53</v>
      </c>
      <c r="G561" s="48" t="n">
        <v>7030</v>
      </c>
      <c r="H561" s="48" t="n">
        <v>7030</v>
      </c>
    </row>
    <row r="562" customFormat="false" ht="24.75" hidden="false" customHeight="false" outlineLevel="0" collapsed="false">
      <c r="A562" s="44" t="s">
        <v>199</v>
      </c>
      <c r="B562" s="152" t="s">
        <v>807</v>
      </c>
      <c r="C562" s="35" t="s">
        <v>41</v>
      </c>
      <c r="D562" s="35" t="s">
        <v>185</v>
      </c>
      <c r="E562" s="35" t="s">
        <v>200</v>
      </c>
      <c r="F562" s="35"/>
      <c r="G562" s="41" t="n">
        <f aca="false">G563+G566</f>
        <v>600</v>
      </c>
      <c r="H562" s="41" t="n">
        <f aca="false">H563+H566</f>
        <v>600</v>
      </c>
    </row>
    <row r="563" customFormat="false" ht="24.75" hidden="false" customHeight="false" outlineLevel="0" collapsed="false">
      <c r="A563" s="44" t="s">
        <v>46</v>
      </c>
      <c r="B563" s="152" t="s">
        <v>807</v>
      </c>
      <c r="C563" s="35" t="s">
        <v>41</v>
      </c>
      <c r="D563" s="35" t="s">
        <v>185</v>
      </c>
      <c r="E563" s="35" t="s">
        <v>201</v>
      </c>
      <c r="F563" s="35" t="s">
        <v>47</v>
      </c>
      <c r="G563" s="41" t="n">
        <f aca="false">G564</f>
        <v>200</v>
      </c>
      <c r="H563" s="41" t="n">
        <f aca="false">H564</f>
        <v>200</v>
      </c>
    </row>
    <row r="564" customFormat="false" ht="15.75" hidden="false" customHeight="false" outlineLevel="0" collapsed="false">
      <c r="A564" s="44" t="s">
        <v>83</v>
      </c>
      <c r="B564" s="152" t="s">
        <v>807</v>
      </c>
      <c r="C564" s="35" t="s">
        <v>41</v>
      </c>
      <c r="D564" s="35" t="s">
        <v>185</v>
      </c>
      <c r="E564" s="35" t="s">
        <v>201</v>
      </c>
      <c r="F564" s="35" t="s">
        <v>49</v>
      </c>
      <c r="G564" s="48" t="n">
        <v>200</v>
      </c>
      <c r="H564" s="48" t="n">
        <v>200</v>
      </c>
    </row>
    <row r="565" customFormat="false" ht="15.75" hidden="true" customHeight="false" outlineLevel="0" collapsed="false">
      <c r="A565" s="44" t="s">
        <v>52</v>
      </c>
      <c r="B565" s="152" t="s">
        <v>807</v>
      </c>
      <c r="C565" s="35" t="s">
        <v>41</v>
      </c>
      <c r="D565" s="35" t="s">
        <v>185</v>
      </c>
      <c r="E565" s="35" t="s">
        <v>201</v>
      </c>
      <c r="F565" s="35" t="s">
        <v>53</v>
      </c>
      <c r="G565" s="48" t="n">
        <v>200</v>
      </c>
      <c r="H565" s="48" t="n">
        <v>200</v>
      </c>
    </row>
    <row r="566" customFormat="false" ht="15.75" hidden="false" customHeight="false" outlineLevel="0" collapsed="false">
      <c r="A566" s="44" t="s">
        <v>54</v>
      </c>
      <c r="B566" s="152" t="s">
        <v>807</v>
      </c>
      <c r="C566" s="35" t="s">
        <v>41</v>
      </c>
      <c r="D566" s="35" t="s">
        <v>185</v>
      </c>
      <c r="E566" s="35" t="s">
        <v>201</v>
      </c>
      <c r="F566" s="35" t="s">
        <v>55</v>
      </c>
      <c r="G566" s="41" t="n">
        <f aca="false">G567</f>
        <v>400</v>
      </c>
      <c r="H566" s="41" t="n">
        <f aca="false">H567</f>
        <v>400</v>
      </c>
    </row>
    <row r="567" customFormat="false" ht="15.75" hidden="false" customHeight="false" outlineLevel="0" collapsed="false">
      <c r="A567" s="47" t="s">
        <v>137</v>
      </c>
      <c r="B567" s="152" t="s">
        <v>807</v>
      </c>
      <c r="C567" s="35" t="s">
        <v>41</v>
      </c>
      <c r="D567" s="35" t="s">
        <v>185</v>
      </c>
      <c r="E567" s="35" t="s">
        <v>201</v>
      </c>
      <c r="F567" s="35" t="s">
        <v>138</v>
      </c>
      <c r="G567" s="48" t="n">
        <v>400</v>
      </c>
      <c r="H567" s="48" t="n">
        <v>400</v>
      </c>
    </row>
    <row r="568" customFormat="false" ht="15.75" hidden="true" customHeight="false" outlineLevel="0" collapsed="false">
      <c r="A568" s="46" t="s">
        <v>202</v>
      </c>
      <c r="B568" s="152" t="s">
        <v>807</v>
      </c>
      <c r="C568" s="35" t="s">
        <v>41</v>
      </c>
      <c r="D568" s="35" t="s">
        <v>203</v>
      </c>
      <c r="E568" s="35"/>
      <c r="F568" s="35"/>
      <c r="G568" s="41" t="n">
        <f aca="false">G569</f>
        <v>0</v>
      </c>
      <c r="H568" s="41" t="n">
        <f aca="false">H569</f>
        <v>0</v>
      </c>
    </row>
    <row r="569" customFormat="false" ht="24" hidden="true" customHeight="false" outlineLevel="0" collapsed="false">
      <c r="A569" s="42" t="s">
        <v>204</v>
      </c>
      <c r="B569" s="152" t="s">
        <v>807</v>
      </c>
      <c r="C569" s="35" t="s">
        <v>41</v>
      </c>
      <c r="D569" s="35" t="s">
        <v>203</v>
      </c>
      <c r="E569" s="35" t="s">
        <v>205</v>
      </c>
      <c r="F569" s="35"/>
      <c r="G569" s="41" t="n">
        <f aca="false">G570</f>
        <v>0</v>
      </c>
      <c r="H569" s="41" t="n">
        <f aca="false">H570</f>
        <v>0</v>
      </c>
    </row>
    <row r="570" customFormat="false" ht="15.75" hidden="true" customHeight="false" outlineLevel="0" collapsed="false">
      <c r="A570" s="47" t="s">
        <v>206</v>
      </c>
      <c r="B570" s="152" t="s">
        <v>807</v>
      </c>
      <c r="C570" s="35" t="s">
        <v>41</v>
      </c>
      <c r="D570" s="35" t="s">
        <v>203</v>
      </c>
      <c r="E570" s="35" t="s">
        <v>207</v>
      </c>
      <c r="F570" s="35" t="s">
        <v>31</v>
      </c>
      <c r="G570" s="41" t="n">
        <f aca="false">G571</f>
        <v>0</v>
      </c>
      <c r="H570" s="41" t="n">
        <f aca="false">H571</f>
        <v>0</v>
      </c>
    </row>
    <row r="571" customFormat="false" ht="15.75" hidden="true" customHeight="false" outlineLevel="0" collapsed="false">
      <c r="A571" s="47" t="s">
        <v>208</v>
      </c>
      <c r="B571" s="152" t="s">
        <v>807</v>
      </c>
      <c r="C571" s="35" t="s">
        <v>41</v>
      </c>
      <c r="D571" s="35" t="s">
        <v>203</v>
      </c>
      <c r="E571" s="35" t="s">
        <v>207</v>
      </c>
      <c r="F571" s="35" t="s">
        <v>209</v>
      </c>
      <c r="G571" s="48"/>
      <c r="H571" s="48"/>
    </row>
    <row r="572" customFormat="false" ht="24" hidden="false" customHeight="false" outlineLevel="0" collapsed="false">
      <c r="A572" s="46" t="s">
        <v>210</v>
      </c>
      <c r="B572" s="152" t="s">
        <v>807</v>
      </c>
      <c r="C572" s="35" t="s">
        <v>41</v>
      </c>
      <c r="D572" s="35" t="s">
        <v>211</v>
      </c>
      <c r="E572" s="35"/>
      <c r="F572" s="35"/>
      <c r="G572" s="41" t="n">
        <f aca="false">G573+G579</f>
        <v>7801.5</v>
      </c>
      <c r="H572" s="41" t="n">
        <f aca="false">H573+H579</f>
        <v>7801.5</v>
      </c>
    </row>
    <row r="573" customFormat="false" ht="24" hidden="false" customHeight="false" outlineLevel="0" collapsed="false">
      <c r="A573" s="50" t="s">
        <v>186</v>
      </c>
      <c r="B573" s="152" t="s">
        <v>807</v>
      </c>
      <c r="C573" s="35" t="s">
        <v>41</v>
      </c>
      <c r="D573" s="35" t="s">
        <v>211</v>
      </c>
      <c r="E573" s="35" t="s">
        <v>187</v>
      </c>
      <c r="F573" s="35"/>
      <c r="G573" s="41" t="n">
        <f aca="false">G574</f>
        <v>2084</v>
      </c>
      <c r="H573" s="41" t="n">
        <f aca="false">H574</f>
        <v>2084</v>
      </c>
    </row>
    <row r="574" customFormat="false" ht="24" hidden="false" customHeight="false" outlineLevel="0" collapsed="false">
      <c r="A574" s="43" t="s">
        <v>213</v>
      </c>
      <c r="B574" s="152" t="s">
        <v>807</v>
      </c>
      <c r="C574" s="35" t="s">
        <v>41</v>
      </c>
      <c r="D574" s="35" t="s">
        <v>211</v>
      </c>
      <c r="E574" s="35" t="s">
        <v>214</v>
      </c>
      <c r="F574" s="35"/>
      <c r="G574" s="41" t="n">
        <f aca="false">G575</f>
        <v>2084</v>
      </c>
      <c r="H574" s="41" t="n">
        <f aca="false">H575</f>
        <v>2084</v>
      </c>
    </row>
    <row r="575" customFormat="false" ht="24.75" hidden="false" customHeight="false" outlineLevel="0" collapsed="false">
      <c r="A575" s="44" t="s">
        <v>46</v>
      </c>
      <c r="B575" s="152" t="s">
        <v>807</v>
      </c>
      <c r="C575" s="35" t="s">
        <v>41</v>
      </c>
      <c r="D575" s="35" t="s">
        <v>211</v>
      </c>
      <c r="E575" s="35" t="s">
        <v>215</v>
      </c>
      <c r="F575" s="35" t="s">
        <v>47</v>
      </c>
      <c r="G575" s="41" t="n">
        <f aca="false">G576</f>
        <v>2084</v>
      </c>
      <c r="H575" s="41" t="n">
        <f aca="false">H576</f>
        <v>2084</v>
      </c>
    </row>
    <row r="576" customFormat="false" ht="15.75" hidden="false" customHeight="false" outlineLevel="0" collapsed="false">
      <c r="A576" s="44" t="s">
        <v>48</v>
      </c>
      <c r="B576" s="152" t="s">
        <v>807</v>
      </c>
      <c r="C576" s="35" t="s">
        <v>41</v>
      </c>
      <c r="D576" s="35" t="s">
        <v>211</v>
      </c>
      <c r="E576" s="35" t="s">
        <v>215</v>
      </c>
      <c r="F576" s="35" t="s">
        <v>49</v>
      </c>
      <c r="G576" s="48" t="n">
        <v>2084</v>
      </c>
      <c r="H576" s="48" t="n">
        <v>2084</v>
      </c>
    </row>
    <row r="577" customFormat="false" ht="24.75" hidden="true" customHeight="false" outlineLevel="0" collapsed="false">
      <c r="A577" s="44" t="s">
        <v>98</v>
      </c>
      <c r="B577" s="152" t="s">
        <v>807</v>
      </c>
      <c r="C577" s="35" t="s">
        <v>41</v>
      </c>
      <c r="D577" s="35" t="s">
        <v>211</v>
      </c>
      <c r="E577" s="35" t="s">
        <v>215</v>
      </c>
      <c r="F577" s="35" t="s">
        <v>99</v>
      </c>
      <c r="G577" s="48" t="n">
        <v>1584</v>
      </c>
      <c r="H577" s="48" t="n">
        <v>1584</v>
      </c>
    </row>
    <row r="578" customFormat="false" ht="15.75" hidden="true" customHeight="false" outlineLevel="0" collapsed="false">
      <c r="A578" s="44" t="s">
        <v>52</v>
      </c>
      <c r="B578" s="152" t="s">
        <v>807</v>
      </c>
      <c r="C578" s="35" t="s">
        <v>41</v>
      </c>
      <c r="D578" s="35" t="s">
        <v>211</v>
      </c>
      <c r="E578" s="35" t="s">
        <v>215</v>
      </c>
      <c r="F578" s="35" t="s">
        <v>53</v>
      </c>
      <c r="G578" s="48" t="n">
        <v>500</v>
      </c>
      <c r="H578" s="48" t="n">
        <v>500</v>
      </c>
    </row>
    <row r="579" customFormat="false" ht="24.75" hidden="false" customHeight="false" outlineLevel="0" collapsed="false">
      <c r="A579" s="56" t="s">
        <v>217</v>
      </c>
      <c r="B579" s="152" t="s">
        <v>807</v>
      </c>
      <c r="C579" s="35" t="s">
        <v>41</v>
      </c>
      <c r="D579" s="35" t="s">
        <v>211</v>
      </c>
      <c r="E579" s="35" t="s">
        <v>218</v>
      </c>
      <c r="F579" s="35" t="s">
        <v>31</v>
      </c>
      <c r="G579" s="41" t="n">
        <f aca="false">G580+G583</f>
        <v>5717.5</v>
      </c>
      <c r="H579" s="41" t="n">
        <f aca="false">H580+H583</f>
        <v>5717.5</v>
      </c>
      <c r="I579" s="41" t="n">
        <f aca="false">I581+I583</f>
        <v>0</v>
      </c>
      <c r="J579" s="41" t="n">
        <f aca="false">J581+J583</f>
        <v>0</v>
      </c>
    </row>
    <row r="580" customFormat="false" ht="24.75" hidden="false" customHeight="false" outlineLevel="0" collapsed="false">
      <c r="A580" s="44" t="s">
        <v>46</v>
      </c>
      <c r="B580" s="152" t="s">
        <v>807</v>
      </c>
      <c r="C580" s="35" t="s">
        <v>41</v>
      </c>
      <c r="D580" s="35" t="s">
        <v>211</v>
      </c>
      <c r="E580" s="35" t="s">
        <v>219</v>
      </c>
      <c r="F580" s="35" t="s">
        <v>47</v>
      </c>
      <c r="G580" s="41" t="n">
        <f aca="false">G581</f>
        <v>4517.5</v>
      </c>
      <c r="H580" s="41" t="n">
        <f aca="false">H581</f>
        <v>4517.5</v>
      </c>
      <c r="I580" s="189"/>
      <c r="J580" s="189"/>
    </row>
    <row r="581" customFormat="false" ht="15.75" hidden="false" customHeight="false" outlineLevel="0" collapsed="false">
      <c r="A581" s="44" t="s">
        <v>83</v>
      </c>
      <c r="B581" s="152" t="s">
        <v>807</v>
      </c>
      <c r="C581" s="35" t="s">
        <v>41</v>
      </c>
      <c r="D581" s="35" t="s">
        <v>211</v>
      </c>
      <c r="E581" s="35" t="s">
        <v>219</v>
      </c>
      <c r="F581" s="35" t="s">
        <v>49</v>
      </c>
      <c r="G581" s="48" t="n">
        <v>4517.5</v>
      </c>
      <c r="H581" s="48" t="n">
        <v>4517.5</v>
      </c>
    </row>
    <row r="582" customFormat="false" ht="15.75" hidden="true" customHeight="false" outlineLevel="0" collapsed="false">
      <c r="A582" s="44" t="s">
        <v>52</v>
      </c>
      <c r="B582" s="152" t="s">
        <v>807</v>
      </c>
      <c r="C582" s="35" t="s">
        <v>41</v>
      </c>
      <c r="D582" s="35" t="s">
        <v>211</v>
      </c>
      <c r="E582" s="35" t="s">
        <v>219</v>
      </c>
      <c r="F582" s="35" t="s">
        <v>53</v>
      </c>
      <c r="G582" s="48" t="n">
        <v>4517.5</v>
      </c>
      <c r="H582" s="48" t="n">
        <v>4517.5</v>
      </c>
    </row>
    <row r="583" customFormat="false" ht="15.75" hidden="false" customHeight="false" outlineLevel="0" collapsed="false">
      <c r="A583" s="44" t="s">
        <v>54</v>
      </c>
      <c r="B583" s="152" t="s">
        <v>807</v>
      </c>
      <c r="C583" s="35" t="s">
        <v>41</v>
      </c>
      <c r="D583" s="35" t="s">
        <v>211</v>
      </c>
      <c r="E583" s="35" t="s">
        <v>219</v>
      </c>
      <c r="F583" s="35" t="s">
        <v>55</v>
      </c>
      <c r="G583" s="41" t="n">
        <f aca="false">G584</f>
        <v>1200</v>
      </c>
      <c r="H583" s="41" t="n">
        <f aca="false">H584</f>
        <v>1200</v>
      </c>
    </row>
    <row r="584" customFormat="false" ht="15.75" hidden="false" customHeight="false" outlineLevel="0" collapsed="false">
      <c r="A584" s="47" t="s">
        <v>137</v>
      </c>
      <c r="B584" s="152" t="s">
        <v>807</v>
      </c>
      <c r="C584" s="35" t="s">
        <v>41</v>
      </c>
      <c r="D584" s="35" t="s">
        <v>211</v>
      </c>
      <c r="E584" s="35" t="s">
        <v>219</v>
      </c>
      <c r="F584" s="35" t="s">
        <v>138</v>
      </c>
      <c r="G584" s="48" t="n">
        <v>1200</v>
      </c>
      <c r="H584" s="48" t="n">
        <v>1200</v>
      </c>
    </row>
    <row r="585" customFormat="false" ht="15.75" hidden="false" customHeight="false" outlineLevel="0" collapsed="false">
      <c r="A585" s="153" t="s">
        <v>220</v>
      </c>
      <c r="B585" s="152" t="s">
        <v>807</v>
      </c>
      <c r="C585" s="60" t="s">
        <v>64</v>
      </c>
      <c r="D585" s="60"/>
      <c r="E585" s="58"/>
      <c r="F585" s="58"/>
      <c r="G585" s="59" t="n">
        <f aca="false">G586+G594++G612+G627+G638</f>
        <v>319390.5</v>
      </c>
      <c r="H585" s="59" t="n">
        <f aca="false">H586+H594++H612+H627+H638</f>
        <v>319416.5</v>
      </c>
    </row>
    <row r="586" customFormat="false" ht="15.75" hidden="false" customHeight="false" outlineLevel="0" collapsed="false">
      <c r="A586" s="51" t="s">
        <v>221</v>
      </c>
      <c r="B586" s="152" t="s">
        <v>807</v>
      </c>
      <c r="C586" s="60" t="s">
        <v>64</v>
      </c>
      <c r="D586" s="60" t="s">
        <v>108</v>
      </c>
      <c r="E586" s="58"/>
      <c r="F586" s="58"/>
      <c r="G586" s="41" t="n">
        <f aca="false">G589</f>
        <v>1000</v>
      </c>
      <c r="H586" s="41" t="n">
        <f aca="false">H589</f>
        <v>1000</v>
      </c>
    </row>
    <row r="587" customFormat="false" ht="24" hidden="false" customHeight="false" outlineLevel="0" collapsed="false">
      <c r="A587" s="50" t="s">
        <v>813</v>
      </c>
      <c r="B587" s="152" t="s">
        <v>807</v>
      </c>
      <c r="C587" s="60" t="s">
        <v>64</v>
      </c>
      <c r="D587" s="60" t="s">
        <v>108</v>
      </c>
      <c r="E587" s="58" t="s">
        <v>223</v>
      </c>
      <c r="F587" s="58"/>
      <c r="G587" s="41" t="n">
        <f aca="false">G588</f>
        <v>1000</v>
      </c>
      <c r="H587" s="41" t="n">
        <f aca="false">H588</f>
        <v>1000</v>
      </c>
    </row>
    <row r="588" customFormat="false" ht="24" hidden="false" customHeight="false" outlineLevel="0" collapsed="false">
      <c r="A588" s="43" t="s">
        <v>224</v>
      </c>
      <c r="B588" s="152" t="s">
        <v>807</v>
      </c>
      <c r="C588" s="60" t="s">
        <v>64</v>
      </c>
      <c r="D588" s="60" t="s">
        <v>108</v>
      </c>
      <c r="E588" s="58" t="s">
        <v>225</v>
      </c>
      <c r="F588" s="58"/>
      <c r="G588" s="41" t="n">
        <f aca="false">G589</f>
        <v>1000</v>
      </c>
      <c r="H588" s="41" t="n">
        <f aca="false">H589</f>
        <v>1000</v>
      </c>
    </row>
    <row r="589" customFormat="false" ht="15.75" hidden="false" customHeight="false" outlineLevel="0" collapsed="false">
      <c r="A589" s="43" t="s">
        <v>226</v>
      </c>
      <c r="B589" s="152" t="s">
        <v>807</v>
      </c>
      <c r="C589" s="60" t="s">
        <v>64</v>
      </c>
      <c r="D589" s="60" t="s">
        <v>108</v>
      </c>
      <c r="E589" s="58" t="s">
        <v>227</v>
      </c>
      <c r="F589" s="58" t="s">
        <v>31</v>
      </c>
      <c r="G589" s="41" t="n">
        <f aca="false">G590</f>
        <v>1000</v>
      </c>
      <c r="H589" s="41" t="n">
        <f aca="false">H590</f>
        <v>1000</v>
      </c>
    </row>
    <row r="590" customFormat="false" ht="23.45" hidden="false" customHeight="true" outlineLevel="0" collapsed="false">
      <c r="A590" s="43" t="s">
        <v>228</v>
      </c>
      <c r="B590" s="152" t="s">
        <v>807</v>
      </c>
      <c r="C590" s="60" t="s">
        <v>64</v>
      </c>
      <c r="D590" s="60" t="s">
        <v>108</v>
      </c>
      <c r="E590" s="58" t="s">
        <v>227</v>
      </c>
      <c r="F590" s="58" t="s">
        <v>31</v>
      </c>
      <c r="G590" s="40" t="n">
        <f aca="false">G591</f>
        <v>1000</v>
      </c>
      <c r="H590" s="40" t="n">
        <f aca="false">H591</f>
        <v>1000</v>
      </c>
    </row>
    <row r="591" customFormat="false" ht="23.45" hidden="false" customHeight="true" outlineLevel="0" collapsed="false">
      <c r="A591" s="43" t="s">
        <v>152</v>
      </c>
      <c r="B591" s="152" t="s">
        <v>807</v>
      </c>
      <c r="C591" s="60" t="s">
        <v>64</v>
      </c>
      <c r="D591" s="60" t="s">
        <v>108</v>
      </c>
      <c r="E591" s="58" t="s">
        <v>227</v>
      </c>
      <c r="F591" s="58" t="s">
        <v>154</v>
      </c>
      <c r="G591" s="40" t="n">
        <f aca="false">G592</f>
        <v>1000</v>
      </c>
      <c r="H591" s="40" t="n">
        <f aca="false">H592</f>
        <v>1000</v>
      </c>
    </row>
    <row r="592" customFormat="false" ht="17.85" hidden="false" customHeight="true" outlineLevel="0" collapsed="false">
      <c r="A592" s="47" t="s">
        <v>229</v>
      </c>
      <c r="B592" s="152" t="s">
        <v>807</v>
      </c>
      <c r="C592" s="60" t="s">
        <v>64</v>
      </c>
      <c r="D592" s="60" t="s">
        <v>108</v>
      </c>
      <c r="E592" s="58" t="s">
        <v>227</v>
      </c>
      <c r="F592" s="58" t="s">
        <v>156</v>
      </c>
      <c r="G592" s="45" t="n">
        <v>1000</v>
      </c>
      <c r="H592" s="45" t="n">
        <v>1000</v>
      </c>
    </row>
    <row r="593" customFormat="false" ht="27.2" hidden="true" customHeight="true" outlineLevel="0" collapsed="false">
      <c r="A593" s="47" t="s">
        <v>230</v>
      </c>
      <c r="B593" s="152" t="s">
        <v>807</v>
      </c>
      <c r="C593" s="39" t="s">
        <v>64</v>
      </c>
      <c r="D593" s="39" t="s">
        <v>108</v>
      </c>
      <c r="E593" s="58" t="s">
        <v>227</v>
      </c>
      <c r="F593" s="35" t="s">
        <v>231</v>
      </c>
      <c r="G593" s="45" t="n">
        <v>1000</v>
      </c>
      <c r="H593" s="45" t="n">
        <v>1000</v>
      </c>
    </row>
    <row r="594" customFormat="false" ht="15.75" hidden="false" customHeight="false" outlineLevel="0" collapsed="false">
      <c r="A594" s="46" t="s">
        <v>232</v>
      </c>
      <c r="B594" s="152" t="s">
        <v>807</v>
      </c>
      <c r="C594" s="35" t="s">
        <v>64</v>
      </c>
      <c r="D594" s="35" t="s">
        <v>112</v>
      </c>
      <c r="E594" s="35"/>
      <c r="F594" s="35"/>
      <c r="G594" s="41" t="n">
        <f aca="false">G595</f>
        <v>100869.9</v>
      </c>
      <c r="H594" s="41" t="n">
        <f aca="false">H595</f>
        <v>100895.9</v>
      </c>
    </row>
    <row r="595" customFormat="false" ht="24" hidden="false" customHeight="false" outlineLevel="0" collapsed="false">
      <c r="A595" s="50" t="s">
        <v>233</v>
      </c>
      <c r="B595" s="152" t="s">
        <v>807</v>
      </c>
      <c r="C595" s="35" t="s">
        <v>64</v>
      </c>
      <c r="D595" s="35" t="s">
        <v>112</v>
      </c>
      <c r="E595" s="35" t="s">
        <v>234</v>
      </c>
      <c r="F595" s="35"/>
      <c r="G595" s="41" t="n">
        <f aca="false">G596</f>
        <v>100869.9</v>
      </c>
      <c r="H595" s="41" t="n">
        <f aca="false">H596</f>
        <v>100895.9</v>
      </c>
    </row>
    <row r="596" customFormat="false" ht="36" hidden="false" customHeight="false" outlineLevel="0" collapsed="false">
      <c r="A596" s="43" t="s">
        <v>235</v>
      </c>
      <c r="B596" s="152" t="s">
        <v>807</v>
      </c>
      <c r="C596" s="35" t="s">
        <v>64</v>
      </c>
      <c r="D596" s="35" t="s">
        <v>112</v>
      </c>
      <c r="E596" s="35" t="s">
        <v>236</v>
      </c>
      <c r="F596" s="35"/>
      <c r="G596" s="41" t="n">
        <f aca="false">G597+G604+G608</f>
        <v>100869.9</v>
      </c>
      <c r="H596" s="41" t="n">
        <f aca="false">H597+H604+H608</f>
        <v>100895.9</v>
      </c>
    </row>
    <row r="597" customFormat="false" ht="17.85" hidden="false" customHeight="true" outlineLevel="0" collapsed="false">
      <c r="A597" s="43" t="s">
        <v>237</v>
      </c>
      <c r="B597" s="152" t="s">
        <v>807</v>
      </c>
      <c r="C597" s="35" t="s">
        <v>64</v>
      </c>
      <c r="D597" s="35" t="s">
        <v>112</v>
      </c>
      <c r="E597" s="35" t="s">
        <v>238</v>
      </c>
      <c r="F597" s="35" t="s">
        <v>31</v>
      </c>
      <c r="G597" s="41" t="n">
        <f aca="false">G598</f>
        <v>100355.9</v>
      </c>
      <c r="H597" s="41" t="n">
        <f aca="false">H598</f>
        <v>100355.9</v>
      </c>
    </row>
    <row r="598" customFormat="false" ht="17.85" hidden="false" customHeight="true" outlineLevel="0" collapsed="false">
      <c r="A598" s="44" t="s">
        <v>46</v>
      </c>
      <c r="B598" s="152" t="s">
        <v>807</v>
      </c>
      <c r="C598" s="35" t="s">
        <v>64</v>
      </c>
      <c r="D598" s="35" t="s">
        <v>112</v>
      </c>
      <c r="E598" s="35" t="s">
        <v>238</v>
      </c>
      <c r="F598" s="35" t="s">
        <v>47</v>
      </c>
      <c r="G598" s="41" t="n">
        <f aca="false">G599</f>
        <v>100355.9</v>
      </c>
      <c r="H598" s="41" t="n">
        <f aca="false">H599</f>
        <v>100355.9</v>
      </c>
    </row>
    <row r="599" customFormat="false" ht="18.2" hidden="false" customHeight="true" outlineLevel="0" collapsed="false">
      <c r="A599" s="44" t="s">
        <v>48</v>
      </c>
      <c r="B599" s="152" t="s">
        <v>807</v>
      </c>
      <c r="C599" s="35" t="s">
        <v>64</v>
      </c>
      <c r="D599" s="35" t="s">
        <v>112</v>
      </c>
      <c r="E599" s="35" t="s">
        <v>238</v>
      </c>
      <c r="F599" s="35" t="s">
        <v>49</v>
      </c>
      <c r="G599" s="48" t="n">
        <v>100355.9</v>
      </c>
      <c r="H599" s="48" t="n">
        <v>100355.9</v>
      </c>
    </row>
    <row r="600" customFormat="false" ht="20.85" hidden="true" customHeight="true" outlineLevel="0" collapsed="false">
      <c r="A600" s="44" t="s">
        <v>52</v>
      </c>
      <c r="B600" s="152" t="s">
        <v>807</v>
      </c>
      <c r="C600" s="35" t="s">
        <v>64</v>
      </c>
      <c r="D600" s="35" t="s">
        <v>112</v>
      </c>
      <c r="E600" s="35" t="s">
        <v>238</v>
      </c>
      <c r="F600" s="35" t="s">
        <v>53</v>
      </c>
      <c r="G600" s="48" t="n">
        <f aca="false">93691+6664.9</f>
        <v>100355.9</v>
      </c>
      <c r="H600" s="48" t="n">
        <f aca="false">93691+6664.9</f>
        <v>100355.9</v>
      </c>
    </row>
    <row r="601" customFormat="false" ht="19.7" hidden="true" customHeight="true" outlineLevel="0" collapsed="false">
      <c r="A601" s="43" t="s">
        <v>239</v>
      </c>
      <c r="B601" s="152" t="s">
        <v>807</v>
      </c>
      <c r="C601" s="35" t="s">
        <v>64</v>
      </c>
      <c r="D601" s="35" t="s">
        <v>112</v>
      </c>
      <c r="E601" s="35" t="s">
        <v>240</v>
      </c>
      <c r="F601" s="35" t="s">
        <v>31</v>
      </c>
      <c r="G601" s="41" t="n">
        <f aca="false">G602</f>
        <v>0</v>
      </c>
      <c r="H601" s="41" t="n">
        <f aca="false">H602</f>
        <v>0</v>
      </c>
    </row>
    <row r="602" customFormat="false" ht="19.7" hidden="true" customHeight="true" outlineLevel="0" collapsed="false">
      <c r="A602" s="44" t="s">
        <v>54</v>
      </c>
      <c r="B602" s="152" t="s">
        <v>807</v>
      </c>
      <c r="C602" s="35" t="s">
        <v>64</v>
      </c>
      <c r="D602" s="35" t="s">
        <v>112</v>
      </c>
      <c r="E602" s="35" t="s">
        <v>240</v>
      </c>
      <c r="F602" s="35" t="s">
        <v>55</v>
      </c>
      <c r="G602" s="41" t="n">
        <f aca="false">G603</f>
        <v>0</v>
      </c>
      <c r="H602" s="41" t="n">
        <f aca="false">H603</f>
        <v>0</v>
      </c>
    </row>
    <row r="603" customFormat="false" ht="42.2" hidden="true" customHeight="true" outlineLevel="0" collapsed="false">
      <c r="A603" s="47" t="s">
        <v>241</v>
      </c>
      <c r="B603" s="152" t="s">
        <v>807</v>
      </c>
      <c r="C603" s="35" t="s">
        <v>64</v>
      </c>
      <c r="D603" s="35" t="s">
        <v>112</v>
      </c>
      <c r="E603" s="35" t="s">
        <v>240</v>
      </c>
      <c r="F603" s="35" t="s">
        <v>132</v>
      </c>
      <c r="G603" s="48" t="n">
        <v>0</v>
      </c>
      <c r="H603" s="48" t="n">
        <v>0</v>
      </c>
      <c r="I603" s="48" t="n">
        <v>6664.9</v>
      </c>
      <c r="J603" s="48" t="n">
        <v>6664.9</v>
      </c>
    </row>
    <row r="604" customFormat="false" ht="52.35" hidden="false" customHeight="true" outlineLevel="0" collapsed="false">
      <c r="A604" s="47" t="s">
        <v>242</v>
      </c>
      <c r="B604" s="152" t="s">
        <v>807</v>
      </c>
      <c r="C604" s="35" t="s">
        <v>64</v>
      </c>
      <c r="D604" s="35" t="s">
        <v>112</v>
      </c>
      <c r="E604" s="35" t="s">
        <v>243</v>
      </c>
      <c r="F604" s="35" t="s">
        <v>31</v>
      </c>
      <c r="G604" s="41" t="n">
        <f aca="false">G605</f>
        <v>131</v>
      </c>
      <c r="H604" s="41" t="n">
        <f aca="false">H605</f>
        <v>138</v>
      </c>
    </row>
    <row r="605" customFormat="false" ht="24" hidden="false" customHeight="true" outlineLevel="0" collapsed="false">
      <c r="A605" s="44" t="s">
        <v>46</v>
      </c>
      <c r="B605" s="152" t="s">
        <v>807</v>
      </c>
      <c r="C605" s="35" t="s">
        <v>64</v>
      </c>
      <c r="D605" s="35" t="s">
        <v>112</v>
      </c>
      <c r="E605" s="35" t="s">
        <v>243</v>
      </c>
      <c r="F605" s="35" t="s">
        <v>47</v>
      </c>
      <c r="G605" s="41" t="n">
        <f aca="false">G606</f>
        <v>131</v>
      </c>
      <c r="H605" s="41" t="n">
        <f aca="false">H606</f>
        <v>138</v>
      </c>
    </row>
    <row r="606" customFormat="false" ht="19.7" hidden="false" customHeight="true" outlineLevel="0" collapsed="false">
      <c r="A606" s="44" t="s">
        <v>83</v>
      </c>
      <c r="B606" s="152" t="s">
        <v>807</v>
      </c>
      <c r="C606" s="35" t="s">
        <v>64</v>
      </c>
      <c r="D606" s="35" t="s">
        <v>112</v>
      </c>
      <c r="E606" s="35" t="s">
        <v>243</v>
      </c>
      <c r="F606" s="35" t="s">
        <v>49</v>
      </c>
      <c r="G606" s="48" t="n">
        <f aca="false">383-252</f>
        <v>131</v>
      </c>
      <c r="H606" s="48" t="n">
        <f aca="false">402-264</f>
        <v>138</v>
      </c>
    </row>
    <row r="607" customFormat="false" ht="19.7" hidden="true" customHeight="true" outlineLevel="0" collapsed="false">
      <c r="A607" s="44" t="s">
        <v>52</v>
      </c>
      <c r="B607" s="152" t="s">
        <v>807</v>
      </c>
      <c r="C607" s="35" t="s">
        <v>64</v>
      </c>
      <c r="D607" s="35" t="s">
        <v>112</v>
      </c>
      <c r="E607" s="35" t="s">
        <v>243</v>
      </c>
      <c r="F607" s="35" t="s">
        <v>53</v>
      </c>
      <c r="G607" s="48" t="n">
        <v>383</v>
      </c>
      <c r="H607" s="48" t="n">
        <v>402</v>
      </c>
    </row>
    <row r="608" customFormat="false" ht="50.25" hidden="false" customHeight="true" outlineLevel="0" collapsed="false">
      <c r="A608" s="47" t="s">
        <v>242</v>
      </c>
      <c r="B608" s="152" t="s">
        <v>807</v>
      </c>
      <c r="C608" s="35" t="s">
        <v>64</v>
      </c>
      <c r="D608" s="35" t="s">
        <v>112</v>
      </c>
      <c r="E608" s="35" t="s">
        <v>245</v>
      </c>
      <c r="F608" s="35" t="s">
        <v>31</v>
      </c>
      <c r="G608" s="41" t="n">
        <f aca="false">G609</f>
        <v>383</v>
      </c>
      <c r="H608" s="41" t="n">
        <f aca="false">H609</f>
        <v>402</v>
      </c>
    </row>
    <row r="609" customFormat="false" ht="20.1" hidden="false" customHeight="true" outlineLevel="0" collapsed="false">
      <c r="A609" s="44" t="s">
        <v>46</v>
      </c>
      <c r="B609" s="152" t="s">
        <v>807</v>
      </c>
      <c r="C609" s="35" t="s">
        <v>64</v>
      </c>
      <c r="D609" s="35" t="s">
        <v>112</v>
      </c>
      <c r="E609" s="35" t="s">
        <v>245</v>
      </c>
      <c r="F609" s="35" t="s">
        <v>47</v>
      </c>
      <c r="G609" s="41" t="n">
        <f aca="false">G610</f>
        <v>383</v>
      </c>
      <c r="H609" s="41" t="n">
        <f aca="false">H610</f>
        <v>402</v>
      </c>
    </row>
    <row r="610" customFormat="false" ht="19.35" hidden="false" customHeight="true" outlineLevel="0" collapsed="false">
      <c r="A610" s="44" t="s">
        <v>83</v>
      </c>
      <c r="B610" s="152" t="s">
        <v>807</v>
      </c>
      <c r="C610" s="35" t="s">
        <v>64</v>
      </c>
      <c r="D610" s="35" t="s">
        <v>112</v>
      </c>
      <c r="E610" s="35" t="s">
        <v>245</v>
      </c>
      <c r="F610" s="35" t="s">
        <v>49</v>
      </c>
      <c r="G610" s="48" t="n">
        <v>383</v>
      </c>
      <c r="H610" s="48" t="n">
        <v>402</v>
      </c>
    </row>
    <row r="611" customFormat="false" ht="17.85" hidden="true" customHeight="true" outlineLevel="0" collapsed="false">
      <c r="A611" s="44" t="s">
        <v>52</v>
      </c>
      <c r="B611" s="152" t="s">
        <v>807</v>
      </c>
      <c r="C611" s="35" t="s">
        <v>64</v>
      </c>
      <c r="D611" s="35" t="s">
        <v>112</v>
      </c>
      <c r="E611" s="35" t="s">
        <v>245</v>
      </c>
      <c r="F611" s="35" t="s">
        <v>53</v>
      </c>
      <c r="G611" s="48" t="n">
        <v>383</v>
      </c>
      <c r="H611" s="48" t="n">
        <v>402</v>
      </c>
    </row>
    <row r="612" customFormat="false" ht="15.75" hidden="false" customHeight="false" outlineLevel="0" collapsed="false">
      <c r="A612" s="159" t="s">
        <v>246</v>
      </c>
      <c r="B612" s="152" t="s">
        <v>807</v>
      </c>
      <c r="C612" s="35" t="s">
        <v>64</v>
      </c>
      <c r="D612" s="35" t="s">
        <v>185</v>
      </c>
      <c r="E612" s="35"/>
      <c r="F612" s="35"/>
      <c r="G612" s="41" t="n">
        <f aca="false">G613</f>
        <v>200000</v>
      </c>
      <c r="H612" s="41" t="n">
        <f aca="false">H613</f>
        <v>200000</v>
      </c>
    </row>
    <row r="613" customFormat="false" ht="28.35" hidden="false" customHeight="true" outlineLevel="0" collapsed="false">
      <c r="A613" s="50" t="s">
        <v>841</v>
      </c>
      <c r="B613" s="152" t="s">
        <v>807</v>
      </c>
      <c r="C613" s="35" t="s">
        <v>64</v>
      </c>
      <c r="D613" s="35" t="s">
        <v>185</v>
      </c>
      <c r="E613" s="35" t="s">
        <v>234</v>
      </c>
      <c r="F613" s="35"/>
      <c r="G613" s="41" t="n">
        <f aca="false">G614+G622</f>
        <v>200000</v>
      </c>
      <c r="H613" s="41" t="n">
        <f aca="false">H614+H622</f>
        <v>200000</v>
      </c>
    </row>
    <row r="614" customFormat="false" ht="24" hidden="false" customHeight="true" outlineLevel="0" collapsed="false">
      <c r="A614" s="43" t="s">
        <v>247</v>
      </c>
      <c r="B614" s="152" t="s">
        <v>807</v>
      </c>
      <c r="C614" s="35" t="s">
        <v>64</v>
      </c>
      <c r="D614" s="35" t="s">
        <v>185</v>
      </c>
      <c r="E614" s="35" t="s">
        <v>248</v>
      </c>
      <c r="F614" s="35" t="s">
        <v>31</v>
      </c>
      <c r="G614" s="41" t="n">
        <f aca="false">G615+G620</f>
        <v>179500</v>
      </c>
      <c r="H614" s="41" t="n">
        <f aca="false">H615+H620</f>
        <v>179500</v>
      </c>
    </row>
    <row r="615" customFormat="false" ht="24" hidden="false" customHeight="true" outlineLevel="0" collapsed="false">
      <c r="A615" s="44" t="s">
        <v>46</v>
      </c>
      <c r="B615" s="152" t="s">
        <v>807</v>
      </c>
      <c r="C615" s="35" t="s">
        <v>64</v>
      </c>
      <c r="D615" s="35" t="s">
        <v>185</v>
      </c>
      <c r="E615" s="35" t="s">
        <v>249</v>
      </c>
      <c r="F615" s="35" t="s">
        <v>47</v>
      </c>
      <c r="G615" s="41" t="n">
        <f aca="false">G616</f>
        <v>69500</v>
      </c>
      <c r="H615" s="41" t="n">
        <f aca="false">H616</f>
        <v>69500</v>
      </c>
    </row>
    <row r="616" customFormat="false" ht="24.6" hidden="false" customHeight="true" outlineLevel="0" collapsed="false">
      <c r="A616" s="44" t="s">
        <v>83</v>
      </c>
      <c r="B616" s="152" t="s">
        <v>807</v>
      </c>
      <c r="C616" s="35" t="s">
        <v>64</v>
      </c>
      <c r="D616" s="35" t="s">
        <v>185</v>
      </c>
      <c r="E616" s="35" t="s">
        <v>249</v>
      </c>
      <c r="F616" s="35" t="s">
        <v>49</v>
      </c>
      <c r="G616" s="48" t="n">
        <v>69500</v>
      </c>
      <c r="H616" s="48" t="n">
        <v>69500</v>
      </c>
    </row>
    <row r="617" customFormat="false" ht="24.75" hidden="true" customHeight="false" outlineLevel="0" collapsed="false">
      <c r="A617" s="44" t="s">
        <v>98</v>
      </c>
      <c r="B617" s="152" t="s">
        <v>807</v>
      </c>
      <c r="C617" s="35" t="s">
        <v>64</v>
      </c>
      <c r="D617" s="35" t="s">
        <v>185</v>
      </c>
      <c r="E617" s="35" t="s">
        <v>249</v>
      </c>
      <c r="F617" s="35" t="s">
        <v>99</v>
      </c>
      <c r="G617" s="48" t="n">
        <v>64500</v>
      </c>
      <c r="H617" s="48" t="n">
        <v>64500</v>
      </c>
    </row>
    <row r="618" customFormat="false" ht="15.75" hidden="true" customHeight="false" outlineLevel="0" collapsed="false">
      <c r="A618" s="44" t="s">
        <v>52</v>
      </c>
      <c r="B618" s="152" t="s">
        <v>807</v>
      </c>
      <c r="C618" s="35" t="s">
        <v>64</v>
      </c>
      <c r="D618" s="35" t="s">
        <v>185</v>
      </c>
      <c r="E618" s="35" t="s">
        <v>249</v>
      </c>
      <c r="F618" s="35" t="s">
        <v>53</v>
      </c>
      <c r="G618" s="48" t="n">
        <v>5000</v>
      </c>
      <c r="H618" s="48" t="n">
        <v>5000</v>
      </c>
    </row>
    <row r="619" customFormat="false" ht="24" hidden="false" customHeight="false" outlineLevel="0" collapsed="false">
      <c r="A619" s="43" t="s">
        <v>152</v>
      </c>
      <c r="B619" s="152" t="s">
        <v>807</v>
      </c>
      <c r="C619" s="35" t="s">
        <v>64</v>
      </c>
      <c r="D619" s="35" t="s">
        <v>185</v>
      </c>
      <c r="E619" s="35" t="s">
        <v>249</v>
      </c>
      <c r="F619" s="35" t="s">
        <v>154</v>
      </c>
      <c r="G619" s="41" t="n">
        <f aca="false">G620</f>
        <v>110000</v>
      </c>
      <c r="H619" s="41" t="n">
        <f aca="false">H620</f>
        <v>110000</v>
      </c>
    </row>
    <row r="620" customFormat="false" ht="15.75" hidden="false" customHeight="false" outlineLevel="0" collapsed="false">
      <c r="A620" s="47" t="s">
        <v>229</v>
      </c>
      <c r="B620" s="152" t="s">
        <v>807</v>
      </c>
      <c r="C620" s="35" t="s">
        <v>64</v>
      </c>
      <c r="D620" s="35" t="s">
        <v>185</v>
      </c>
      <c r="E620" s="35" t="s">
        <v>249</v>
      </c>
      <c r="F620" s="35" t="s">
        <v>156</v>
      </c>
      <c r="G620" s="48" t="n">
        <v>110000</v>
      </c>
      <c r="H620" s="48" t="n">
        <v>110000</v>
      </c>
    </row>
    <row r="621" customFormat="false" ht="24" hidden="true" customHeight="false" outlineLevel="0" collapsed="false">
      <c r="A621" s="47" t="s">
        <v>230</v>
      </c>
      <c r="B621" s="152" t="s">
        <v>807</v>
      </c>
      <c r="C621" s="35" t="s">
        <v>64</v>
      </c>
      <c r="D621" s="35" t="s">
        <v>185</v>
      </c>
      <c r="E621" s="35" t="s">
        <v>249</v>
      </c>
      <c r="F621" s="35" t="s">
        <v>231</v>
      </c>
      <c r="G621" s="62" t="n">
        <v>110000</v>
      </c>
      <c r="H621" s="62" t="n">
        <v>110000</v>
      </c>
    </row>
    <row r="622" customFormat="false" ht="24.75" hidden="false" customHeight="false" outlineLevel="0" collapsed="false">
      <c r="A622" s="56" t="s">
        <v>251</v>
      </c>
      <c r="B622" s="152" t="s">
        <v>807</v>
      </c>
      <c r="C622" s="35" t="s">
        <v>64</v>
      </c>
      <c r="D622" s="35" t="s">
        <v>185</v>
      </c>
      <c r="E622" s="35" t="s">
        <v>252</v>
      </c>
      <c r="F622" s="35" t="s">
        <v>31</v>
      </c>
      <c r="G622" s="41" t="n">
        <f aca="false">G623</f>
        <v>20500</v>
      </c>
      <c r="H622" s="41" t="n">
        <f aca="false">H623</f>
        <v>20500</v>
      </c>
    </row>
    <row r="623" customFormat="false" ht="24.75" hidden="false" customHeight="false" outlineLevel="0" collapsed="false">
      <c r="A623" s="44" t="s">
        <v>46</v>
      </c>
      <c r="B623" s="152" t="s">
        <v>807</v>
      </c>
      <c r="C623" s="35" t="s">
        <v>64</v>
      </c>
      <c r="D623" s="35" t="s">
        <v>185</v>
      </c>
      <c r="E623" s="35" t="s">
        <v>253</v>
      </c>
      <c r="F623" s="35" t="s">
        <v>47</v>
      </c>
      <c r="G623" s="41" t="n">
        <f aca="false">G624</f>
        <v>20500</v>
      </c>
      <c r="H623" s="41" t="n">
        <f aca="false">H624</f>
        <v>20500</v>
      </c>
    </row>
    <row r="624" customFormat="false" ht="15.75" hidden="false" customHeight="false" outlineLevel="0" collapsed="false">
      <c r="A624" s="44" t="s">
        <v>48</v>
      </c>
      <c r="B624" s="152" t="s">
        <v>807</v>
      </c>
      <c r="C624" s="35" t="s">
        <v>64</v>
      </c>
      <c r="D624" s="35" t="s">
        <v>185</v>
      </c>
      <c r="E624" s="35" t="s">
        <v>253</v>
      </c>
      <c r="F624" s="35" t="s">
        <v>49</v>
      </c>
      <c r="G624" s="48" t="n">
        <v>20500</v>
      </c>
      <c r="H624" s="48" t="n">
        <v>20500</v>
      </c>
    </row>
    <row r="625" customFormat="false" ht="34.5" hidden="true" customHeight="true" outlineLevel="0" collapsed="false">
      <c r="A625" s="44" t="s">
        <v>216</v>
      </c>
      <c r="B625" s="152" t="s">
        <v>807</v>
      </c>
      <c r="C625" s="35" t="s">
        <v>64</v>
      </c>
      <c r="D625" s="35" t="s">
        <v>185</v>
      </c>
      <c r="E625" s="35" t="s">
        <v>253</v>
      </c>
      <c r="F625" s="35" t="s">
        <v>99</v>
      </c>
      <c r="G625" s="48" t="n">
        <v>8800</v>
      </c>
      <c r="H625" s="48" t="n">
        <v>8800</v>
      </c>
    </row>
    <row r="626" customFormat="false" ht="25.15" hidden="true" customHeight="true" outlineLevel="0" collapsed="false">
      <c r="A626" s="44" t="s">
        <v>52</v>
      </c>
      <c r="B626" s="152" t="s">
        <v>807</v>
      </c>
      <c r="C626" s="35" t="s">
        <v>64</v>
      </c>
      <c r="D626" s="35" t="s">
        <v>185</v>
      </c>
      <c r="E626" s="35" t="s">
        <v>253</v>
      </c>
      <c r="F626" s="35" t="s">
        <v>53</v>
      </c>
      <c r="G626" s="48" t="n">
        <v>11700</v>
      </c>
      <c r="H626" s="48" t="n">
        <v>11700</v>
      </c>
    </row>
    <row r="627" customFormat="false" ht="15.75" hidden="false" customHeight="false" outlineLevel="0" collapsed="false">
      <c r="A627" s="46" t="s">
        <v>254</v>
      </c>
      <c r="B627" s="152" t="s">
        <v>807</v>
      </c>
      <c r="C627" s="35" t="s">
        <v>64</v>
      </c>
      <c r="D627" s="35" t="s">
        <v>203</v>
      </c>
      <c r="E627" s="35"/>
      <c r="F627" s="35"/>
      <c r="G627" s="41" t="n">
        <f aca="false">G628</f>
        <v>14350</v>
      </c>
      <c r="H627" s="41" t="n">
        <f aca="false">H628</f>
        <v>14350</v>
      </c>
    </row>
    <row r="628" customFormat="false" ht="15.75" hidden="false" customHeight="false" outlineLevel="0" collapsed="false">
      <c r="A628" s="42" t="s">
        <v>42</v>
      </c>
      <c r="B628" s="152" t="s">
        <v>807</v>
      </c>
      <c r="C628" s="35" t="s">
        <v>64</v>
      </c>
      <c r="D628" s="35" t="s">
        <v>203</v>
      </c>
      <c r="E628" s="35" t="s">
        <v>26</v>
      </c>
      <c r="F628" s="35"/>
      <c r="G628" s="41" t="n">
        <f aca="false">G629+G633</f>
        <v>14350</v>
      </c>
      <c r="H628" s="41" t="n">
        <f aca="false">H629+H633</f>
        <v>14350</v>
      </c>
    </row>
    <row r="629" customFormat="false" ht="35.65" hidden="false" customHeight="true" outlineLevel="0" collapsed="false">
      <c r="A629" s="43" t="s">
        <v>255</v>
      </c>
      <c r="B629" s="152" t="s">
        <v>807</v>
      </c>
      <c r="C629" s="35" t="s">
        <v>64</v>
      </c>
      <c r="D629" s="35" t="s">
        <v>203</v>
      </c>
      <c r="E629" s="35" t="s">
        <v>256</v>
      </c>
      <c r="F629" s="35"/>
      <c r="G629" s="41" t="n">
        <f aca="false">G630</f>
        <v>2208</v>
      </c>
      <c r="H629" s="41" t="n">
        <f aca="false">H630</f>
        <v>2208</v>
      </c>
    </row>
    <row r="630" customFormat="false" ht="35.65" hidden="false" customHeight="true" outlineLevel="0" collapsed="false">
      <c r="A630" s="43" t="s">
        <v>152</v>
      </c>
      <c r="B630" s="152" t="s">
        <v>807</v>
      </c>
      <c r="C630" s="35" t="s">
        <v>64</v>
      </c>
      <c r="D630" s="35" t="s">
        <v>203</v>
      </c>
      <c r="E630" s="35" t="s">
        <v>257</v>
      </c>
      <c r="F630" s="35" t="s">
        <v>154</v>
      </c>
      <c r="G630" s="41" t="n">
        <f aca="false">G631</f>
        <v>2208</v>
      </c>
      <c r="H630" s="41" t="n">
        <f aca="false">H631</f>
        <v>2208</v>
      </c>
    </row>
    <row r="631" customFormat="false" ht="15.75" hidden="false" customHeight="false" outlineLevel="0" collapsed="false">
      <c r="A631" s="47" t="s">
        <v>229</v>
      </c>
      <c r="B631" s="152" t="s">
        <v>807</v>
      </c>
      <c r="C631" s="35" t="s">
        <v>64</v>
      </c>
      <c r="D631" s="35" t="s">
        <v>203</v>
      </c>
      <c r="E631" s="35" t="s">
        <v>257</v>
      </c>
      <c r="F631" s="35" t="s">
        <v>156</v>
      </c>
      <c r="G631" s="48" t="n">
        <v>2208</v>
      </c>
      <c r="H631" s="48" t="n">
        <v>2208</v>
      </c>
    </row>
    <row r="632" customFormat="false" ht="24" hidden="true" customHeight="false" outlineLevel="0" collapsed="false">
      <c r="A632" s="47" t="s">
        <v>230</v>
      </c>
      <c r="B632" s="152" t="s">
        <v>807</v>
      </c>
      <c r="C632" s="35" t="s">
        <v>64</v>
      </c>
      <c r="D632" s="35" t="s">
        <v>203</v>
      </c>
      <c r="E632" s="35" t="s">
        <v>257</v>
      </c>
      <c r="F632" s="35" t="s">
        <v>231</v>
      </c>
      <c r="G632" s="48" t="n">
        <v>2208</v>
      </c>
      <c r="H632" s="48" t="n">
        <v>2208</v>
      </c>
    </row>
    <row r="633" customFormat="false" ht="32.25" hidden="false" customHeight="true" outlineLevel="0" collapsed="false">
      <c r="A633" s="50" t="s">
        <v>258</v>
      </c>
      <c r="B633" s="152" t="s">
        <v>807</v>
      </c>
      <c r="C633" s="35" t="s">
        <v>64</v>
      </c>
      <c r="D633" s="35" t="s">
        <v>203</v>
      </c>
      <c r="E633" s="35" t="s">
        <v>259</v>
      </c>
      <c r="F633" s="35"/>
      <c r="G633" s="41" t="n">
        <f aca="false">G634</f>
        <v>12142</v>
      </c>
      <c r="H633" s="41" t="n">
        <f aca="false">H634</f>
        <v>12142</v>
      </c>
    </row>
    <row r="634" customFormat="false" ht="27.2" hidden="false" customHeight="true" outlineLevel="0" collapsed="false">
      <c r="A634" s="47" t="s">
        <v>260</v>
      </c>
      <c r="B634" s="152" t="s">
        <v>807</v>
      </c>
      <c r="C634" s="35" t="s">
        <v>64</v>
      </c>
      <c r="D634" s="35" t="s">
        <v>203</v>
      </c>
      <c r="E634" s="35" t="s">
        <v>261</v>
      </c>
      <c r="F634" s="35"/>
      <c r="G634" s="41" t="n">
        <f aca="false">G635</f>
        <v>12142</v>
      </c>
      <c r="H634" s="41" t="n">
        <f aca="false">H635</f>
        <v>12142</v>
      </c>
    </row>
    <row r="635" customFormat="false" ht="27.2" hidden="false" customHeight="true" outlineLevel="0" collapsed="false">
      <c r="A635" s="43" t="s">
        <v>152</v>
      </c>
      <c r="B635" s="152" t="s">
        <v>807</v>
      </c>
      <c r="C635" s="35" t="s">
        <v>64</v>
      </c>
      <c r="D635" s="35" t="s">
        <v>203</v>
      </c>
      <c r="E635" s="35" t="s">
        <v>262</v>
      </c>
      <c r="F635" s="35" t="s">
        <v>154</v>
      </c>
      <c r="G635" s="41" t="n">
        <f aca="false">G636</f>
        <v>12142</v>
      </c>
      <c r="H635" s="41" t="n">
        <f aca="false">H636</f>
        <v>12142</v>
      </c>
    </row>
    <row r="636" customFormat="false" ht="17.25" hidden="false" customHeight="true" outlineLevel="0" collapsed="false">
      <c r="A636" s="47" t="s">
        <v>229</v>
      </c>
      <c r="B636" s="152" t="s">
        <v>807</v>
      </c>
      <c r="C636" s="35" t="s">
        <v>64</v>
      </c>
      <c r="D636" s="35" t="s">
        <v>203</v>
      </c>
      <c r="E636" s="35" t="s">
        <v>262</v>
      </c>
      <c r="F636" s="35" t="s">
        <v>156</v>
      </c>
      <c r="G636" s="48" t="n">
        <v>12142</v>
      </c>
      <c r="H636" s="48" t="n">
        <v>12142</v>
      </c>
    </row>
    <row r="637" customFormat="false" ht="23.1" hidden="true" customHeight="true" outlineLevel="0" collapsed="false">
      <c r="A637" s="47" t="s">
        <v>230</v>
      </c>
      <c r="B637" s="152" t="s">
        <v>807</v>
      </c>
      <c r="C637" s="35" t="s">
        <v>64</v>
      </c>
      <c r="D637" s="35" t="s">
        <v>203</v>
      </c>
      <c r="E637" s="35" t="s">
        <v>263</v>
      </c>
      <c r="F637" s="35" t="s">
        <v>231</v>
      </c>
      <c r="G637" s="48" t="n">
        <v>12142</v>
      </c>
      <c r="H637" s="48" t="n">
        <v>12142</v>
      </c>
    </row>
    <row r="638" customFormat="false" ht="17.25" hidden="false" customHeight="true" outlineLevel="0" collapsed="false">
      <c r="A638" s="46" t="s">
        <v>264</v>
      </c>
      <c r="B638" s="152" t="s">
        <v>807</v>
      </c>
      <c r="C638" s="35" t="s">
        <v>64</v>
      </c>
      <c r="D638" s="35" t="s">
        <v>265</v>
      </c>
      <c r="E638" s="35"/>
      <c r="F638" s="63"/>
      <c r="G638" s="41" t="n">
        <f aca="false">G639+G645+G651</f>
        <v>3170.6</v>
      </c>
      <c r="H638" s="41" t="n">
        <f aca="false">H639+H645+H651</f>
        <v>3170.6</v>
      </c>
    </row>
    <row r="639" customFormat="false" ht="20.1" hidden="false" customHeight="true" outlineLevel="0" collapsed="false">
      <c r="A639" s="42" t="s">
        <v>42</v>
      </c>
      <c r="B639" s="152" t="s">
        <v>807</v>
      </c>
      <c r="C639" s="35" t="s">
        <v>64</v>
      </c>
      <c r="D639" s="35" t="s">
        <v>265</v>
      </c>
      <c r="E639" s="35" t="s">
        <v>26</v>
      </c>
      <c r="F639" s="35"/>
      <c r="G639" s="41" t="n">
        <f aca="false">G640</f>
        <v>1450</v>
      </c>
      <c r="H639" s="41" t="n">
        <f aca="false">H640</f>
        <v>1450</v>
      </c>
    </row>
    <row r="640" customFormat="false" ht="23.1" hidden="false" customHeight="true" outlineLevel="0" collapsed="false">
      <c r="A640" s="47" t="s">
        <v>720</v>
      </c>
      <c r="B640" s="152" t="s">
        <v>807</v>
      </c>
      <c r="C640" s="35" t="s">
        <v>64</v>
      </c>
      <c r="D640" s="35" t="s">
        <v>265</v>
      </c>
      <c r="E640" s="35" t="s">
        <v>164</v>
      </c>
      <c r="F640" s="35"/>
      <c r="G640" s="41" t="n">
        <f aca="false">G641</f>
        <v>1450</v>
      </c>
      <c r="H640" s="41" t="n">
        <f aca="false">H641</f>
        <v>1450</v>
      </c>
    </row>
    <row r="641" customFormat="false" ht="23.45" hidden="false" customHeight="true" outlineLevel="0" collapsed="false">
      <c r="A641" s="56" t="s">
        <v>266</v>
      </c>
      <c r="B641" s="152" t="s">
        <v>807</v>
      </c>
      <c r="C641" s="35" t="s">
        <v>64</v>
      </c>
      <c r="D641" s="35" t="s">
        <v>265</v>
      </c>
      <c r="E641" s="35" t="s">
        <v>267</v>
      </c>
      <c r="F641" s="63" t="s">
        <v>31</v>
      </c>
      <c r="G641" s="41" t="n">
        <f aca="false">G642</f>
        <v>1450</v>
      </c>
      <c r="H641" s="41" t="n">
        <f aca="false">H642</f>
        <v>1450</v>
      </c>
    </row>
    <row r="642" customFormat="false" ht="23.45" hidden="false" customHeight="true" outlineLevel="0" collapsed="false">
      <c r="A642" s="44" t="s">
        <v>46</v>
      </c>
      <c r="B642" s="152" t="s">
        <v>807</v>
      </c>
      <c r="C642" s="35" t="s">
        <v>64</v>
      </c>
      <c r="D642" s="35" t="s">
        <v>265</v>
      </c>
      <c r="E642" s="35" t="s">
        <v>267</v>
      </c>
      <c r="F642" s="63" t="s">
        <v>47</v>
      </c>
      <c r="G642" s="41" t="n">
        <f aca="false">G643</f>
        <v>1450</v>
      </c>
      <c r="H642" s="41" t="n">
        <f aca="false">H643</f>
        <v>1450</v>
      </c>
    </row>
    <row r="643" customFormat="false" ht="13.9" hidden="false" customHeight="true" outlineLevel="0" collapsed="false">
      <c r="A643" s="44" t="s">
        <v>83</v>
      </c>
      <c r="B643" s="152" t="s">
        <v>807</v>
      </c>
      <c r="C643" s="35" t="s">
        <v>64</v>
      </c>
      <c r="D643" s="35" t="s">
        <v>265</v>
      </c>
      <c r="E643" s="35" t="s">
        <v>267</v>
      </c>
      <c r="F643" s="63" t="s">
        <v>49</v>
      </c>
      <c r="G643" s="48" t="n">
        <v>1450</v>
      </c>
      <c r="H643" s="48" t="n">
        <v>1450</v>
      </c>
    </row>
    <row r="644" customFormat="false" ht="15.75" hidden="true" customHeight="false" outlineLevel="0" collapsed="false">
      <c r="A644" s="44" t="s">
        <v>52</v>
      </c>
      <c r="B644" s="152" t="s">
        <v>807</v>
      </c>
      <c r="C644" s="35" t="s">
        <v>64</v>
      </c>
      <c r="D644" s="35" t="s">
        <v>265</v>
      </c>
      <c r="E644" s="35" t="s">
        <v>267</v>
      </c>
      <c r="F644" s="63" t="s">
        <v>53</v>
      </c>
      <c r="G644" s="48" t="n">
        <v>1450</v>
      </c>
      <c r="H644" s="48" t="n">
        <v>1450</v>
      </c>
    </row>
    <row r="645" customFormat="false" ht="24.75" hidden="false" customHeight="false" outlineLevel="0" collapsed="false">
      <c r="A645" s="64" t="s">
        <v>268</v>
      </c>
      <c r="B645" s="152" t="s">
        <v>807</v>
      </c>
      <c r="C645" s="35" t="s">
        <v>64</v>
      </c>
      <c r="D645" s="35" t="s">
        <v>265</v>
      </c>
      <c r="E645" s="35" t="s">
        <v>223</v>
      </c>
      <c r="F645" s="63"/>
      <c r="G645" s="41" t="n">
        <f aca="false">G646</f>
        <v>720.6</v>
      </c>
      <c r="H645" s="41" t="n">
        <f aca="false">H646</f>
        <v>720.6</v>
      </c>
    </row>
    <row r="646" customFormat="false" ht="24.75" hidden="false" customHeight="false" outlineLevel="0" collapsed="false">
      <c r="A646" s="44" t="s">
        <v>224</v>
      </c>
      <c r="B646" s="152" t="s">
        <v>807</v>
      </c>
      <c r="C646" s="35" t="s">
        <v>64</v>
      </c>
      <c r="D646" s="35" t="s">
        <v>265</v>
      </c>
      <c r="E646" s="35" t="s">
        <v>225</v>
      </c>
      <c r="F646" s="63"/>
      <c r="G646" s="41" t="n">
        <f aca="false">G647</f>
        <v>720.6</v>
      </c>
      <c r="H646" s="41" t="n">
        <f aca="false">H647</f>
        <v>720.6</v>
      </c>
    </row>
    <row r="647" customFormat="false" ht="48" hidden="false" customHeight="false" outlineLevel="0" collapsed="false">
      <c r="A647" s="43" t="s">
        <v>842</v>
      </c>
      <c r="B647" s="152" t="s">
        <v>807</v>
      </c>
      <c r="C647" s="35" t="s">
        <v>64</v>
      </c>
      <c r="D647" s="35" t="s">
        <v>265</v>
      </c>
      <c r="E647" s="35" t="s">
        <v>270</v>
      </c>
      <c r="F647" s="63" t="s">
        <v>31</v>
      </c>
      <c r="G647" s="41" t="n">
        <f aca="false">G648</f>
        <v>720.6</v>
      </c>
      <c r="H647" s="41" t="n">
        <f aca="false">H648</f>
        <v>720.6</v>
      </c>
    </row>
    <row r="648" customFormat="false" ht="24" hidden="false" customHeight="false" outlineLevel="0" collapsed="false">
      <c r="A648" s="43" t="s">
        <v>152</v>
      </c>
      <c r="B648" s="152" t="s">
        <v>807</v>
      </c>
      <c r="C648" s="35" t="s">
        <v>64</v>
      </c>
      <c r="D648" s="35" t="s">
        <v>265</v>
      </c>
      <c r="E648" s="35" t="s">
        <v>270</v>
      </c>
      <c r="F648" s="63" t="s">
        <v>154</v>
      </c>
      <c r="G648" s="41" t="n">
        <f aca="false">G649</f>
        <v>720.6</v>
      </c>
      <c r="H648" s="41" t="n">
        <f aca="false">H649</f>
        <v>720.6</v>
      </c>
    </row>
    <row r="649" customFormat="false" ht="15.75" hidden="false" customHeight="false" outlineLevel="0" collapsed="false">
      <c r="A649" s="47" t="s">
        <v>229</v>
      </c>
      <c r="B649" s="152" t="s">
        <v>807</v>
      </c>
      <c r="C649" s="35" t="s">
        <v>64</v>
      </c>
      <c r="D649" s="35" t="s">
        <v>265</v>
      </c>
      <c r="E649" s="35" t="s">
        <v>270</v>
      </c>
      <c r="F649" s="35" t="s">
        <v>156</v>
      </c>
      <c r="G649" s="48" t="n">
        <v>720.6</v>
      </c>
      <c r="H649" s="48" t="n">
        <v>720.6</v>
      </c>
    </row>
    <row r="650" customFormat="false" ht="24" hidden="true" customHeight="false" outlineLevel="0" collapsed="false">
      <c r="A650" s="47" t="s">
        <v>230</v>
      </c>
      <c r="B650" s="152" t="s">
        <v>807</v>
      </c>
      <c r="C650" s="35" t="s">
        <v>64</v>
      </c>
      <c r="D650" s="35" t="s">
        <v>265</v>
      </c>
      <c r="E650" s="35" t="s">
        <v>270</v>
      </c>
      <c r="F650" s="35" t="s">
        <v>231</v>
      </c>
      <c r="G650" s="62" t="n">
        <v>720.6</v>
      </c>
      <c r="H650" s="62" t="n">
        <v>720.6</v>
      </c>
    </row>
    <row r="651" customFormat="false" ht="24" hidden="false" customHeight="false" outlineLevel="0" collapsed="false">
      <c r="A651" s="50" t="s">
        <v>126</v>
      </c>
      <c r="B651" s="152" t="s">
        <v>807</v>
      </c>
      <c r="C651" s="35" t="s">
        <v>64</v>
      </c>
      <c r="D651" s="35" t="s">
        <v>265</v>
      </c>
      <c r="E651" s="35" t="s">
        <v>127</v>
      </c>
      <c r="F651" s="35"/>
      <c r="G651" s="41" t="n">
        <f aca="false">G652</f>
        <v>1000</v>
      </c>
      <c r="H651" s="41" t="n">
        <f aca="false">H652</f>
        <v>1000</v>
      </c>
    </row>
    <row r="652" customFormat="false" ht="24" hidden="false" customHeight="false" outlineLevel="0" collapsed="false">
      <c r="A652" s="43" t="s">
        <v>271</v>
      </c>
      <c r="B652" s="152" t="s">
        <v>807</v>
      </c>
      <c r="C652" s="35" t="s">
        <v>64</v>
      </c>
      <c r="D652" s="35" t="s">
        <v>265</v>
      </c>
      <c r="E652" s="35" t="s">
        <v>272</v>
      </c>
      <c r="F652" s="35" t="s">
        <v>31</v>
      </c>
      <c r="G652" s="41" t="n">
        <f aca="false">G653+G655</f>
        <v>1000</v>
      </c>
      <c r="H652" s="41" t="n">
        <f aca="false">H653+H655</f>
        <v>1000</v>
      </c>
      <c r="I652" s="41" t="n">
        <f aca="false">I653+I655</f>
        <v>0</v>
      </c>
      <c r="J652" s="41" t="n">
        <f aca="false">J653+J655</f>
        <v>0</v>
      </c>
    </row>
    <row r="653" customFormat="false" ht="15.75" hidden="false" customHeight="false" outlineLevel="0" collapsed="false">
      <c r="A653" s="44" t="s">
        <v>54</v>
      </c>
      <c r="B653" s="152" t="s">
        <v>807</v>
      </c>
      <c r="C653" s="35" t="s">
        <v>64</v>
      </c>
      <c r="D653" s="35" t="s">
        <v>265</v>
      </c>
      <c r="E653" s="35" t="s">
        <v>274</v>
      </c>
      <c r="F653" s="35" t="s">
        <v>55</v>
      </c>
      <c r="G653" s="41" t="n">
        <f aca="false">G654</f>
        <v>500</v>
      </c>
      <c r="H653" s="41" t="n">
        <f aca="false">H654</f>
        <v>500</v>
      </c>
    </row>
    <row r="654" customFormat="false" ht="36" hidden="false" customHeight="false" outlineLevel="0" collapsed="false">
      <c r="A654" s="47" t="s">
        <v>273</v>
      </c>
      <c r="B654" s="152" t="s">
        <v>807</v>
      </c>
      <c r="C654" s="35" t="s">
        <v>64</v>
      </c>
      <c r="D654" s="35" t="s">
        <v>265</v>
      </c>
      <c r="E654" s="35" t="s">
        <v>274</v>
      </c>
      <c r="F654" s="35" t="s">
        <v>132</v>
      </c>
      <c r="G654" s="48" t="n">
        <v>500</v>
      </c>
      <c r="H654" s="48" t="n">
        <v>500</v>
      </c>
      <c r="I654" s="48" t="n">
        <v>1000</v>
      </c>
      <c r="J654" s="48" t="n">
        <v>1000</v>
      </c>
    </row>
    <row r="655" customFormat="false" ht="15.75" hidden="false" customHeight="false" outlineLevel="0" collapsed="false">
      <c r="A655" s="44" t="s">
        <v>54</v>
      </c>
      <c r="B655" s="152" t="s">
        <v>807</v>
      </c>
      <c r="C655" s="35" t="s">
        <v>64</v>
      </c>
      <c r="D655" s="35" t="s">
        <v>265</v>
      </c>
      <c r="E655" s="35" t="s">
        <v>276</v>
      </c>
      <c r="F655" s="35" t="s">
        <v>55</v>
      </c>
      <c r="G655" s="41" t="n">
        <f aca="false">G656</f>
        <v>500</v>
      </c>
      <c r="H655" s="41" t="n">
        <f aca="false">H656</f>
        <v>500</v>
      </c>
      <c r="I655" s="175"/>
      <c r="J655" s="175"/>
    </row>
    <row r="656" customFormat="false" ht="36" hidden="false" customHeight="false" outlineLevel="0" collapsed="false">
      <c r="A656" s="47" t="s">
        <v>275</v>
      </c>
      <c r="B656" s="152" t="s">
        <v>807</v>
      </c>
      <c r="C656" s="35" t="s">
        <v>64</v>
      </c>
      <c r="D656" s="35" t="s">
        <v>265</v>
      </c>
      <c r="E656" s="35" t="s">
        <v>276</v>
      </c>
      <c r="F656" s="35" t="s">
        <v>132</v>
      </c>
      <c r="G656" s="48" t="n">
        <v>500</v>
      </c>
      <c r="H656" s="48" t="n">
        <v>500</v>
      </c>
      <c r="I656" s="175"/>
      <c r="J656" s="175"/>
    </row>
    <row r="657" customFormat="false" ht="15.75" hidden="false" customHeight="false" outlineLevel="0" collapsed="false">
      <c r="A657" s="153" t="s">
        <v>277</v>
      </c>
      <c r="B657" s="152" t="s">
        <v>807</v>
      </c>
      <c r="C657" s="35" t="s">
        <v>86</v>
      </c>
      <c r="D657" s="35"/>
      <c r="E657" s="35"/>
      <c r="F657" s="63"/>
      <c r="G657" s="36" t="n">
        <f aca="false">G658+G671+G681</f>
        <v>423306</v>
      </c>
      <c r="H657" s="36" t="n">
        <f aca="false">H658+H671+H681</f>
        <v>447454</v>
      </c>
    </row>
    <row r="658" customFormat="false" ht="15.75" hidden="false" customHeight="false" outlineLevel="0" collapsed="false">
      <c r="A658" s="46" t="s">
        <v>278</v>
      </c>
      <c r="B658" s="152" t="s">
        <v>807</v>
      </c>
      <c r="C658" s="63" t="s">
        <v>86</v>
      </c>
      <c r="D658" s="63" t="s">
        <v>22</v>
      </c>
      <c r="E658" s="63"/>
      <c r="F658" s="63"/>
      <c r="G658" s="41" t="n">
        <f aca="false">G659+G666</f>
        <v>44997</v>
      </c>
      <c r="H658" s="41" t="n">
        <f aca="false">H659+H666</f>
        <v>43413</v>
      </c>
    </row>
    <row r="659" customFormat="false" ht="24" hidden="false" customHeight="false" outlineLevel="0" collapsed="false">
      <c r="A659" s="50" t="s">
        <v>268</v>
      </c>
      <c r="B659" s="152" t="s">
        <v>807</v>
      </c>
      <c r="C659" s="63" t="s">
        <v>86</v>
      </c>
      <c r="D659" s="63" t="s">
        <v>22</v>
      </c>
      <c r="E659" s="63" t="s">
        <v>223</v>
      </c>
      <c r="F659" s="63"/>
      <c r="G659" s="41" t="n">
        <f aca="false">G660+G663</f>
        <v>36567</v>
      </c>
      <c r="H659" s="41" t="n">
        <f aca="false">H660+H663</f>
        <v>34983</v>
      </c>
    </row>
    <row r="660" customFormat="false" ht="36" hidden="false" customHeight="false" outlineLevel="0" collapsed="false">
      <c r="A660" s="43" t="s">
        <v>279</v>
      </c>
      <c r="B660" s="152" t="s">
        <v>807</v>
      </c>
      <c r="C660" s="63" t="s">
        <v>86</v>
      </c>
      <c r="D660" s="63" t="s">
        <v>22</v>
      </c>
      <c r="E660" s="63" t="s">
        <v>280</v>
      </c>
      <c r="F660" s="63" t="s">
        <v>31</v>
      </c>
      <c r="G660" s="41" t="n">
        <f aca="false">G661</f>
        <v>10000</v>
      </c>
      <c r="H660" s="41" t="n">
        <f aca="false">H661</f>
        <v>10000</v>
      </c>
    </row>
    <row r="661" customFormat="false" ht="15.75" hidden="false" customHeight="false" outlineLevel="0" collapsed="false">
      <c r="A661" s="44" t="s">
        <v>54</v>
      </c>
      <c r="B661" s="152" t="s">
        <v>807</v>
      </c>
      <c r="C661" s="63" t="s">
        <v>86</v>
      </c>
      <c r="D661" s="63" t="s">
        <v>22</v>
      </c>
      <c r="E661" s="63" t="s">
        <v>281</v>
      </c>
      <c r="F661" s="63" t="s">
        <v>55</v>
      </c>
      <c r="G661" s="41" t="n">
        <f aca="false">G662</f>
        <v>10000</v>
      </c>
      <c r="H661" s="41" t="n">
        <f aca="false">H662</f>
        <v>10000</v>
      </c>
    </row>
    <row r="662" customFormat="false" ht="24" hidden="false" customHeight="false" outlineLevel="0" collapsed="false">
      <c r="A662" s="43" t="s">
        <v>724</v>
      </c>
      <c r="B662" s="152" t="s">
        <v>807</v>
      </c>
      <c r="C662" s="63" t="s">
        <v>86</v>
      </c>
      <c r="D662" s="63" t="s">
        <v>22</v>
      </c>
      <c r="E662" s="63" t="s">
        <v>281</v>
      </c>
      <c r="F662" s="63" t="s">
        <v>132</v>
      </c>
      <c r="G662" s="48" t="n">
        <v>10000</v>
      </c>
      <c r="H662" s="48" t="n">
        <v>10000</v>
      </c>
    </row>
    <row r="663" customFormat="false" ht="24" hidden="false" customHeight="false" outlineLevel="0" collapsed="false">
      <c r="A663" s="43" t="s">
        <v>284</v>
      </c>
      <c r="B663" s="152" t="s">
        <v>807</v>
      </c>
      <c r="C663" s="35" t="s">
        <v>86</v>
      </c>
      <c r="D663" s="35" t="s">
        <v>22</v>
      </c>
      <c r="E663" s="35" t="s">
        <v>285</v>
      </c>
      <c r="F663" s="63" t="s">
        <v>31</v>
      </c>
      <c r="G663" s="41" t="n">
        <f aca="false">G664</f>
        <v>26567</v>
      </c>
      <c r="H663" s="41" t="n">
        <f aca="false">H664</f>
        <v>24983</v>
      </c>
    </row>
    <row r="664" customFormat="false" ht="24.75" hidden="false" customHeight="false" outlineLevel="0" collapsed="false">
      <c r="A664" s="44" t="s">
        <v>46</v>
      </c>
      <c r="B664" s="152" t="s">
        <v>807</v>
      </c>
      <c r="C664" s="35" t="s">
        <v>86</v>
      </c>
      <c r="D664" s="35" t="s">
        <v>22</v>
      </c>
      <c r="E664" s="35" t="s">
        <v>285</v>
      </c>
      <c r="F664" s="63" t="s">
        <v>47</v>
      </c>
      <c r="G664" s="41" t="n">
        <f aca="false">G665</f>
        <v>26567</v>
      </c>
      <c r="H664" s="41" t="n">
        <f aca="false">H665</f>
        <v>24983</v>
      </c>
    </row>
    <row r="665" customFormat="false" ht="15.75" hidden="false" customHeight="false" outlineLevel="0" collapsed="false">
      <c r="A665" s="44" t="s">
        <v>48</v>
      </c>
      <c r="B665" s="152" t="s">
        <v>807</v>
      </c>
      <c r="C665" s="35" t="s">
        <v>86</v>
      </c>
      <c r="D665" s="35" t="s">
        <v>22</v>
      </c>
      <c r="E665" s="35" t="s">
        <v>285</v>
      </c>
      <c r="F665" s="63" t="s">
        <v>49</v>
      </c>
      <c r="G665" s="48" t="n">
        <v>26567</v>
      </c>
      <c r="H665" s="48" t="n">
        <v>24983</v>
      </c>
    </row>
    <row r="666" customFormat="false" ht="18.2" hidden="false" customHeight="true" outlineLevel="0" collapsed="false">
      <c r="A666" s="50" t="s">
        <v>42</v>
      </c>
      <c r="B666" s="152" t="s">
        <v>807</v>
      </c>
      <c r="C666" s="35" t="s">
        <v>86</v>
      </c>
      <c r="D666" s="35" t="s">
        <v>22</v>
      </c>
      <c r="E666" s="35" t="s">
        <v>26</v>
      </c>
      <c r="F666" s="63"/>
      <c r="G666" s="41" t="n">
        <f aca="false">G667</f>
        <v>8430</v>
      </c>
      <c r="H666" s="41" t="n">
        <f aca="false">H667</f>
        <v>8430</v>
      </c>
    </row>
    <row r="667" customFormat="false" ht="62.25" hidden="false" customHeight="true" outlineLevel="0" collapsed="false">
      <c r="A667" s="43" t="s">
        <v>163</v>
      </c>
      <c r="B667" s="152" t="s">
        <v>807</v>
      </c>
      <c r="C667" s="35" t="s">
        <v>86</v>
      </c>
      <c r="D667" s="35" t="s">
        <v>22</v>
      </c>
      <c r="E667" s="35" t="s">
        <v>164</v>
      </c>
      <c r="F667" s="63"/>
      <c r="G667" s="41" t="n">
        <f aca="false">G668</f>
        <v>8430</v>
      </c>
      <c r="H667" s="41" t="n">
        <f aca="false">H668</f>
        <v>8430</v>
      </c>
    </row>
    <row r="668" customFormat="false" ht="19.5" hidden="false" customHeight="true" outlineLevel="0" collapsed="false">
      <c r="A668" s="44" t="s">
        <v>46</v>
      </c>
      <c r="B668" s="152" t="s">
        <v>807</v>
      </c>
      <c r="C668" s="35" t="s">
        <v>86</v>
      </c>
      <c r="D668" s="35" t="s">
        <v>22</v>
      </c>
      <c r="E668" s="35" t="s">
        <v>286</v>
      </c>
      <c r="F668" s="63" t="s">
        <v>47</v>
      </c>
      <c r="G668" s="41" t="n">
        <f aca="false">G669</f>
        <v>8430</v>
      </c>
      <c r="H668" s="41" t="n">
        <f aca="false">H669</f>
        <v>8430</v>
      </c>
    </row>
    <row r="669" customFormat="false" ht="20.85" hidden="false" customHeight="true" outlineLevel="0" collapsed="false">
      <c r="A669" s="44" t="s">
        <v>83</v>
      </c>
      <c r="B669" s="152" t="s">
        <v>807</v>
      </c>
      <c r="C669" s="35" t="s">
        <v>86</v>
      </c>
      <c r="D669" s="35" t="s">
        <v>22</v>
      </c>
      <c r="E669" s="35" t="s">
        <v>286</v>
      </c>
      <c r="F669" s="63" t="s">
        <v>49</v>
      </c>
      <c r="G669" s="48" t="n">
        <v>8430</v>
      </c>
      <c r="H669" s="48" t="n">
        <v>8430</v>
      </c>
    </row>
    <row r="670" customFormat="false" ht="21.6" hidden="true" customHeight="true" outlineLevel="0" collapsed="false">
      <c r="A670" s="44" t="s">
        <v>52</v>
      </c>
      <c r="B670" s="152" t="s">
        <v>807</v>
      </c>
      <c r="C670" s="35" t="s">
        <v>86</v>
      </c>
      <c r="D670" s="35" t="s">
        <v>22</v>
      </c>
      <c r="E670" s="35" t="s">
        <v>286</v>
      </c>
      <c r="F670" s="63" t="s">
        <v>53</v>
      </c>
      <c r="G670" s="48" t="n">
        <v>8430</v>
      </c>
      <c r="H670" s="48" t="n">
        <v>8430</v>
      </c>
    </row>
    <row r="671" customFormat="false" ht="23.85" hidden="false" customHeight="true" outlineLevel="0" collapsed="false">
      <c r="A671" s="66" t="s">
        <v>287</v>
      </c>
      <c r="B671" s="152" t="s">
        <v>807</v>
      </c>
      <c r="C671" s="35" t="s">
        <v>86</v>
      </c>
      <c r="D671" s="35" t="s">
        <v>24</v>
      </c>
      <c r="E671" s="35"/>
      <c r="F671" s="35"/>
      <c r="G671" s="41" t="n">
        <f aca="false">G672</f>
        <v>229989</v>
      </c>
      <c r="H671" s="41" t="n">
        <f aca="false">H672</f>
        <v>255721</v>
      </c>
    </row>
    <row r="672" customFormat="false" ht="24.75" hidden="false" customHeight="true" outlineLevel="0" collapsed="false">
      <c r="A672" s="42" t="s">
        <v>268</v>
      </c>
      <c r="B672" s="152" t="s">
        <v>807</v>
      </c>
      <c r="C672" s="35" t="s">
        <v>86</v>
      </c>
      <c r="D672" s="35" t="s">
        <v>24</v>
      </c>
      <c r="E672" s="35" t="s">
        <v>223</v>
      </c>
      <c r="F672" s="35"/>
      <c r="G672" s="41" t="n">
        <f aca="false">G673</f>
        <v>229989</v>
      </c>
      <c r="H672" s="41" t="n">
        <f aca="false">H673</f>
        <v>255721</v>
      </c>
    </row>
    <row r="673" customFormat="false" ht="27.75" hidden="false" customHeight="true" outlineLevel="0" collapsed="false">
      <c r="A673" s="47" t="s">
        <v>288</v>
      </c>
      <c r="B673" s="152" t="s">
        <v>807</v>
      </c>
      <c r="C673" s="35" t="s">
        <v>86</v>
      </c>
      <c r="D673" s="35" t="s">
        <v>24</v>
      </c>
      <c r="E673" s="35" t="s">
        <v>843</v>
      </c>
      <c r="F673" s="35" t="s">
        <v>31</v>
      </c>
      <c r="G673" s="41" t="n">
        <f aca="false">G674+G676</f>
        <v>229989</v>
      </c>
      <c r="H673" s="41" t="n">
        <f aca="false">H674+H676</f>
        <v>255721</v>
      </c>
    </row>
    <row r="674" customFormat="false" ht="15.6" hidden="false" customHeight="true" outlineLevel="0" collapsed="false">
      <c r="A674" s="44" t="s">
        <v>54</v>
      </c>
      <c r="B674" s="152" t="s">
        <v>807</v>
      </c>
      <c r="C674" s="35" t="s">
        <v>86</v>
      </c>
      <c r="D674" s="35" t="s">
        <v>24</v>
      </c>
      <c r="E674" s="63" t="s">
        <v>290</v>
      </c>
      <c r="F674" s="35" t="s">
        <v>55</v>
      </c>
      <c r="G674" s="41" t="n">
        <f aca="false">G675</f>
        <v>37376</v>
      </c>
      <c r="H674" s="41" t="n">
        <f aca="false">H675</f>
        <v>37376</v>
      </c>
    </row>
    <row r="675" customFormat="false" ht="29.1" hidden="false" customHeight="true" outlineLevel="0" collapsed="false">
      <c r="A675" s="43" t="s">
        <v>291</v>
      </c>
      <c r="B675" s="152" t="s">
        <v>807</v>
      </c>
      <c r="C675" s="35" t="s">
        <v>86</v>
      </c>
      <c r="D675" s="35" t="s">
        <v>24</v>
      </c>
      <c r="E675" s="63" t="s">
        <v>290</v>
      </c>
      <c r="F675" s="35" t="s">
        <v>132</v>
      </c>
      <c r="G675" s="48" t="n">
        <v>37376</v>
      </c>
      <c r="H675" s="48" t="n">
        <v>37376</v>
      </c>
    </row>
    <row r="676" customFormat="false" ht="32.25" hidden="false" customHeight="true" outlineLevel="0" collapsed="false">
      <c r="A676" s="43" t="s">
        <v>165</v>
      </c>
      <c r="B676" s="152" t="s">
        <v>807</v>
      </c>
      <c r="C676" s="35" t="s">
        <v>86</v>
      </c>
      <c r="D676" s="35" t="s">
        <v>24</v>
      </c>
      <c r="E676" s="63" t="s">
        <v>292</v>
      </c>
      <c r="F676" s="35" t="s">
        <v>167</v>
      </c>
      <c r="G676" s="41" t="n">
        <f aca="false">G677</f>
        <v>192613</v>
      </c>
      <c r="H676" s="41" t="n">
        <f aca="false">H677</f>
        <v>218345</v>
      </c>
    </row>
    <row r="677" customFormat="false" ht="38.85" hidden="false" customHeight="true" outlineLevel="0" collapsed="false">
      <c r="A677" s="43" t="s">
        <v>293</v>
      </c>
      <c r="B677" s="152" t="s">
        <v>807</v>
      </c>
      <c r="C677" s="35" t="s">
        <v>86</v>
      </c>
      <c r="D677" s="35" t="s">
        <v>24</v>
      </c>
      <c r="E677" s="63" t="s">
        <v>292</v>
      </c>
      <c r="F677" s="35" t="s">
        <v>169</v>
      </c>
      <c r="G677" s="41" t="n">
        <f aca="false">G679+G680</f>
        <v>192613</v>
      </c>
      <c r="H677" s="41" t="n">
        <f aca="false">H679+H680</f>
        <v>218345</v>
      </c>
    </row>
    <row r="678" customFormat="false" ht="29.1" hidden="true" customHeight="true" outlineLevel="0" collapsed="false">
      <c r="A678" s="43" t="s">
        <v>294</v>
      </c>
      <c r="B678" s="152" t="s">
        <v>807</v>
      </c>
      <c r="C678" s="35" t="s">
        <v>86</v>
      </c>
      <c r="D678" s="35" t="s">
        <v>24</v>
      </c>
      <c r="E678" s="63" t="s">
        <v>292</v>
      </c>
      <c r="F678" s="35" t="s">
        <v>169</v>
      </c>
      <c r="G678" s="48"/>
      <c r="H678" s="48"/>
    </row>
    <row r="679" customFormat="false" ht="29.1" hidden="false" customHeight="true" outlineLevel="0" collapsed="false">
      <c r="A679" s="43" t="s">
        <v>295</v>
      </c>
      <c r="B679" s="152" t="s">
        <v>807</v>
      </c>
      <c r="C679" s="35" t="s">
        <v>86</v>
      </c>
      <c r="D679" s="35" t="s">
        <v>24</v>
      </c>
      <c r="E679" s="63" t="s">
        <v>292</v>
      </c>
      <c r="F679" s="35" t="s">
        <v>169</v>
      </c>
      <c r="G679" s="48" t="n">
        <v>47422.2</v>
      </c>
      <c r="H679" s="48" t="n">
        <v>47422.2</v>
      </c>
    </row>
    <row r="680" customFormat="false" ht="29.1" hidden="false" customHeight="true" outlineLevel="0" collapsed="false">
      <c r="A680" s="43" t="s">
        <v>296</v>
      </c>
      <c r="B680" s="152" t="s">
        <v>807</v>
      </c>
      <c r="C680" s="35" t="s">
        <v>86</v>
      </c>
      <c r="D680" s="35" t="s">
        <v>24</v>
      </c>
      <c r="E680" s="63" t="s">
        <v>292</v>
      </c>
      <c r="F680" s="35" t="s">
        <v>169</v>
      </c>
      <c r="G680" s="48" t="n">
        <v>145190.8</v>
      </c>
      <c r="H680" s="48" t="n">
        <v>170922.8</v>
      </c>
    </row>
    <row r="681" customFormat="false" ht="16.9" hidden="false" customHeight="true" outlineLevel="0" collapsed="false">
      <c r="A681" s="51" t="s">
        <v>298</v>
      </c>
      <c r="B681" s="152" t="s">
        <v>807</v>
      </c>
      <c r="C681" s="35" t="s">
        <v>86</v>
      </c>
      <c r="D681" s="35" t="s">
        <v>41</v>
      </c>
      <c r="E681" s="63"/>
      <c r="F681" s="35"/>
      <c r="G681" s="41" t="n">
        <f aca="false">G682</f>
        <v>148320</v>
      </c>
      <c r="H681" s="41" t="n">
        <f aca="false">H682</f>
        <v>148320</v>
      </c>
    </row>
    <row r="682" customFormat="false" ht="25.7" hidden="false" customHeight="true" outlineLevel="0" collapsed="false">
      <c r="A682" s="50" t="s">
        <v>268</v>
      </c>
      <c r="B682" s="152" t="s">
        <v>807</v>
      </c>
      <c r="C682" s="35" t="s">
        <v>86</v>
      </c>
      <c r="D682" s="35" t="s">
        <v>41</v>
      </c>
      <c r="E682" s="35" t="s">
        <v>223</v>
      </c>
      <c r="F682" s="35"/>
      <c r="G682" s="41" t="n">
        <f aca="false">G683+G688+G693+G697+G701</f>
        <v>148320</v>
      </c>
      <c r="H682" s="41" t="n">
        <f aca="false">H683+H688+H693+H697+H701</f>
        <v>148320</v>
      </c>
    </row>
    <row r="683" customFormat="false" ht="36.75" hidden="false" customHeight="true" outlineLevel="0" collapsed="false">
      <c r="A683" s="67" t="s">
        <v>279</v>
      </c>
      <c r="B683" s="152" t="s">
        <v>807</v>
      </c>
      <c r="C683" s="35" t="s">
        <v>86</v>
      </c>
      <c r="D683" s="35" t="s">
        <v>41</v>
      </c>
      <c r="E683" s="35" t="s">
        <v>280</v>
      </c>
      <c r="F683" s="35"/>
      <c r="G683" s="41" t="n">
        <f aca="false">G684</f>
        <v>2000</v>
      </c>
      <c r="H683" s="41" t="n">
        <f aca="false">H684</f>
        <v>2000</v>
      </c>
    </row>
    <row r="684" customFormat="false" ht="24.75" hidden="false" customHeight="false" outlineLevel="0" collapsed="false">
      <c r="A684" s="56" t="s">
        <v>299</v>
      </c>
      <c r="B684" s="152" t="s">
        <v>807</v>
      </c>
      <c r="C684" s="35" t="s">
        <v>86</v>
      </c>
      <c r="D684" s="35" t="s">
        <v>41</v>
      </c>
      <c r="E684" s="35" t="s">
        <v>300</v>
      </c>
      <c r="F684" s="35" t="s">
        <v>31</v>
      </c>
      <c r="G684" s="41" t="n">
        <f aca="false">G685</f>
        <v>2000</v>
      </c>
      <c r="H684" s="41" t="n">
        <f aca="false">H685</f>
        <v>2000</v>
      </c>
    </row>
    <row r="685" customFormat="false" ht="24.75" hidden="false" customHeight="false" outlineLevel="0" collapsed="false">
      <c r="A685" s="44" t="s">
        <v>46</v>
      </c>
      <c r="B685" s="152" t="s">
        <v>807</v>
      </c>
      <c r="C685" s="35" t="s">
        <v>86</v>
      </c>
      <c r="D685" s="35" t="s">
        <v>41</v>
      </c>
      <c r="E685" s="35" t="s">
        <v>300</v>
      </c>
      <c r="F685" s="35" t="s">
        <v>47</v>
      </c>
      <c r="G685" s="41" t="n">
        <f aca="false">G686</f>
        <v>2000</v>
      </c>
      <c r="H685" s="41" t="n">
        <f aca="false">H686</f>
        <v>2000</v>
      </c>
    </row>
    <row r="686" customFormat="false" ht="15.75" hidden="false" customHeight="false" outlineLevel="0" collapsed="false">
      <c r="A686" s="44" t="s">
        <v>48</v>
      </c>
      <c r="B686" s="152" t="s">
        <v>807</v>
      </c>
      <c r="C686" s="35" t="s">
        <v>86</v>
      </c>
      <c r="D686" s="35" t="s">
        <v>41</v>
      </c>
      <c r="E686" s="35" t="s">
        <v>300</v>
      </c>
      <c r="F686" s="35" t="s">
        <v>49</v>
      </c>
      <c r="G686" s="48" t="n">
        <v>2000</v>
      </c>
      <c r="H686" s="48" t="n">
        <v>2000</v>
      </c>
    </row>
    <row r="687" customFormat="false" ht="21.6" hidden="true" customHeight="true" outlineLevel="0" collapsed="false">
      <c r="A687" s="44" t="s">
        <v>52</v>
      </c>
      <c r="B687" s="152" t="s">
        <v>807</v>
      </c>
      <c r="C687" s="35" t="s">
        <v>86</v>
      </c>
      <c r="D687" s="35" t="s">
        <v>41</v>
      </c>
      <c r="E687" s="35" t="s">
        <v>300</v>
      </c>
      <c r="F687" s="35" t="s">
        <v>53</v>
      </c>
      <c r="G687" s="48" t="n">
        <v>2000</v>
      </c>
      <c r="H687" s="48" t="n">
        <v>2000</v>
      </c>
    </row>
    <row r="688" customFormat="false" ht="30.4" hidden="false" customHeight="true" outlineLevel="0" collapsed="false">
      <c r="A688" s="43" t="s">
        <v>224</v>
      </c>
      <c r="B688" s="152" t="s">
        <v>807</v>
      </c>
      <c r="C688" s="35" t="s">
        <v>86</v>
      </c>
      <c r="D688" s="35" t="s">
        <v>41</v>
      </c>
      <c r="E688" s="35" t="s">
        <v>225</v>
      </c>
      <c r="F688" s="35"/>
      <c r="G688" s="41" t="n">
        <f aca="false">G689</f>
        <v>85000</v>
      </c>
      <c r="H688" s="41" t="n">
        <f aca="false">H689</f>
        <v>85000</v>
      </c>
    </row>
    <row r="689" customFormat="false" ht="19.35" hidden="false" customHeight="true" outlineLevel="0" collapsed="false">
      <c r="A689" s="47" t="s">
        <v>301</v>
      </c>
      <c r="B689" s="152" t="s">
        <v>807</v>
      </c>
      <c r="C689" s="35" t="s">
        <v>86</v>
      </c>
      <c r="D689" s="35" t="s">
        <v>41</v>
      </c>
      <c r="E689" s="35" t="s">
        <v>302</v>
      </c>
      <c r="F689" s="35" t="s">
        <v>31</v>
      </c>
      <c r="G689" s="41" t="n">
        <f aca="false">G690</f>
        <v>85000</v>
      </c>
      <c r="H689" s="41" t="n">
        <f aca="false">H690</f>
        <v>85000</v>
      </c>
    </row>
    <row r="690" customFormat="false" ht="19.35" hidden="false" customHeight="true" outlineLevel="0" collapsed="false">
      <c r="A690" s="44" t="s">
        <v>46</v>
      </c>
      <c r="B690" s="152" t="s">
        <v>807</v>
      </c>
      <c r="C690" s="35" t="s">
        <v>86</v>
      </c>
      <c r="D690" s="35" t="s">
        <v>41</v>
      </c>
      <c r="E690" s="35" t="s">
        <v>302</v>
      </c>
      <c r="F690" s="35" t="s">
        <v>47</v>
      </c>
      <c r="G690" s="41" t="n">
        <f aca="false">G691</f>
        <v>85000</v>
      </c>
      <c r="H690" s="41" t="n">
        <f aca="false">H691</f>
        <v>85000</v>
      </c>
    </row>
    <row r="691" customFormat="false" ht="20.1" hidden="false" customHeight="true" outlineLevel="0" collapsed="false">
      <c r="A691" s="44" t="s">
        <v>48</v>
      </c>
      <c r="B691" s="152" t="s">
        <v>807</v>
      </c>
      <c r="C691" s="35" t="s">
        <v>86</v>
      </c>
      <c r="D691" s="35" t="s">
        <v>41</v>
      </c>
      <c r="E691" s="35" t="s">
        <v>302</v>
      </c>
      <c r="F691" s="35" t="s">
        <v>49</v>
      </c>
      <c r="G691" s="48" t="n">
        <v>85000</v>
      </c>
      <c r="H691" s="48" t="n">
        <v>85000</v>
      </c>
    </row>
    <row r="692" customFormat="false" ht="15.75" hidden="true" customHeight="false" outlineLevel="0" collapsed="false">
      <c r="A692" s="44" t="s">
        <v>52</v>
      </c>
      <c r="B692" s="152" t="s">
        <v>807</v>
      </c>
      <c r="C692" s="35" t="s">
        <v>86</v>
      </c>
      <c r="D692" s="35" t="s">
        <v>41</v>
      </c>
      <c r="E692" s="35" t="s">
        <v>302</v>
      </c>
      <c r="F692" s="35" t="s">
        <v>53</v>
      </c>
      <c r="G692" s="48" t="n">
        <v>85000</v>
      </c>
      <c r="H692" s="48" t="n">
        <v>85000</v>
      </c>
    </row>
    <row r="693" customFormat="false" ht="35.25" hidden="false" customHeight="true" outlineLevel="0" collapsed="false">
      <c r="A693" s="43" t="s">
        <v>306</v>
      </c>
      <c r="B693" s="152" t="s">
        <v>807</v>
      </c>
      <c r="C693" s="35" t="s">
        <v>86</v>
      </c>
      <c r="D693" s="35" t="s">
        <v>41</v>
      </c>
      <c r="E693" s="35" t="s">
        <v>307</v>
      </c>
      <c r="F693" s="35" t="s">
        <v>31</v>
      </c>
      <c r="G693" s="41" t="n">
        <f aca="false">G694</f>
        <v>13240</v>
      </c>
      <c r="H693" s="41" t="n">
        <f aca="false">H694</f>
        <v>13240</v>
      </c>
    </row>
    <row r="694" customFormat="false" ht="35.25" hidden="false" customHeight="true" outlineLevel="0" collapsed="false">
      <c r="A694" s="43" t="s">
        <v>152</v>
      </c>
      <c r="B694" s="152" t="s">
        <v>807</v>
      </c>
      <c r="C694" s="35" t="s">
        <v>86</v>
      </c>
      <c r="D694" s="35" t="s">
        <v>41</v>
      </c>
      <c r="E694" s="35" t="s">
        <v>307</v>
      </c>
      <c r="F694" s="35" t="s">
        <v>154</v>
      </c>
      <c r="G694" s="41" t="n">
        <f aca="false">G695</f>
        <v>13240</v>
      </c>
      <c r="H694" s="41" t="n">
        <f aca="false">H695</f>
        <v>13240</v>
      </c>
    </row>
    <row r="695" customFormat="false" ht="17.25" hidden="false" customHeight="true" outlineLevel="0" collapsed="false">
      <c r="A695" s="47" t="s">
        <v>229</v>
      </c>
      <c r="B695" s="152" t="s">
        <v>807</v>
      </c>
      <c r="C695" s="35" t="s">
        <v>86</v>
      </c>
      <c r="D695" s="35" t="s">
        <v>41</v>
      </c>
      <c r="E695" s="35" t="s">
        <v>307</v>
      </c>
      <c r="F695" s="35" t="s">
        <v>156</v>
      </c>
      <c r="G695" s="48" t="n">
        <v>13240</v>
      </c>
      <c r="H695" s="48" t="n">
        <v>13240</v>
      </c>
    </row>
    <row r="696" customFormat="false" ht="23.1" hidden="true" customHeight="true" outlineLevel="0" collapsed="false">
      <c r="A696" s="47" t="s">
        <v>230</v>
      </c>
      <c r="B696" s="152" t="s">
        <v>807</v>
      </c>
      <c r="C696" s="35" t="s">
        <v>86</v>
      </c>
      <c r="D696" s="35" t="s">
        <v>41</v>
      </c>
      <c r="E696" s="35" t="s">
        <v>307</v>
      </c>
      <c r="F696" s="35" t="s">
        <v>231</v>
      </c>
      <c r="G696" s="48" t="n">
        <f aca="false">10178+3062</f>
        <v>13240</v>
      </c>
      <c r="H696" s="48" t="n">
        <f aca="false">10178+3062</f>
        <v>13240</v>
      </c>
    </row>
    <row r="697" customFormat="false" ht="15.75" hidden="false" customHeight="false" outlineLevel="0" collapsed="false">
      <c r="A697" s="43" t="s">
        <v>308</v>
      </c>
      <c r="B697" s="152" t="s">
        <v>807</v>
      </c>
      <c r="C697" s="35" t="s">
        <v>86</v>
      </c>
      <c r="D697" s="35" t="s">
        <v>41</v>
      </c>
      <c r="E697" s="35" t="s">
        <v>309</v>
      </c>
      <c r="F697" s="35" t="s">
        <v>31</v>
      </c>
      <c r="G697" s="41" t="n">
        <f aca="false">G698</f>
        <v>15000</v>
      </c>
      <c r="H697" s="41" t="n">
        <f aca="false">H698</f>
        <v>15000</v>
      </c>
    </row>
    <row r="698" customFormat="false" ht="24" hidden="false" customHeight="false" outlineLevel="0" collapsed="false">
      <c r="A698" s="43" t="s">
        <v>152</v>
      </c>
      <c r="B698" s="152" t="s">
        <v>807</v>
      </c>
      <c r="C698" s="35" t="s">
        <v>86</v>
      </c>
      <c r="D698" s="35" t="s">
        <v>41</v>
      </c>
      <c r="E698" s="35" t="s">
        <v>309</v>
      </c>
      <c r="F698" s="35" t="s">
        <v>154</v>
      </c>
      <c r="G698" s="41" t="n">
        <f aca="false">G699</f>
        <v>15000</v>
      </c>
      <c r="H698" s="41" t="n">
        <f aca="false">H699</f>
        <v>15000</v>
      </c>
    </row>
    <row r="699" customFormat="false" ht="15.75" hidden="false" customHeight="false" outlineLevel="0" collapsed="false">
      <c r="A699" s="47" t="s">
        <v>229</v>
      </c>
      <c r="B699" s="152" t="s">
        <v>807</v>
      </c>
      <c r="C699" s="35" t="s">
        <v>86</v>
      </c>
      <c r="D699" s="35" t="s">
        <v>41</v>
      </c>
      <c r="E699" s="35" t="s">
        <v>309</v>
      </c>
      <c r="F699" s="35" t="s">
        <v>156</v>
      </c>
      <c r="G699" s="48" t="n">
        <v>15000</v>
      </c>
      <c r="H699" s="48" t="n">
        <v>15000</v>
      </c>
    </row>
    <row r="700" customFormat="false" ht="24" hidden="true" customHeight="false" outlineLevel="0" collapsed="false">
      <c r="A700" s="47" t="s">
        <v>230</v>
      </c>
      <c r="B700" s="152" t="s">
        <v>807</v>
      </c>
      <c r="C700" s="35" t="s">
        <v>86</v>
      </c>
      <c r="D700" s="35" t="s">
        <v>41</v>
      </c>
      <c r="E700" s="35" t="s">
        <v>309</v>
      </c>
      <c r="F700" s="35" t="s">
        <v>231</v>
      </c>
      <c r="G700" s="48" t="n">
        <v>15000</v>
      </c>
      <c r="H700" s="48" t="n">
        <v>15000</v>
      </c>
    </row>
    <row r="701" customFormat="false" ht="24" hidden="false" customHeight="false" outlineLevel="0" collapsed="false">
      <c r="A701" s="47" t="s">
        <v>311</v>
      </c>
      <c r="B701" s="152" t="s">
        <v>807</v>
      </c>
      <c r="C701" s="35" t="s">
        <v>86</v>
      </c>
      <c r="D701" s="35" t="s">
        <v>41</v>
      </c>
      <c r="E701" s="35" t="s">
        <v>312</v>
      </c>
      <c r="F701" s="35" t="s">
        <v>31</v>
      </c>
      <c r="G701" s="41" t="n">
        <f aca="false">G702</f>
        <v>33080</v>
      </c>
      <c r="H701" s="41" t="n">
        <f aca="false">H702</f>
        <v>33080</v>
      </c>
    </row>
    <row r="702" customFormat="false" ht="24" hidden="false" customHeight="false" outlineLevel="0" collapsed="false">
      <c r="A702" s="43" t="s">
        <v>152</v>
      </c>
      <c r="B702" s="152" t="s">
        <v>807</v>
      </c>
      <c r="C702" s="35" t="s">
        <v>86</v>
      </c>
      <c r="D702" s="35" t="s">
        <v>41</v>
      </c>
      <c r="E702" s="35" t="s">
        <v>312</v>
      </c>
      <c r="F702" s="35" t="s">
        <v>154</v>
      </c>
      <c r="G702" s="41" t="n">
        <f aca="false">G703</f>
        <v>33080</v>
      </c>
      <c r="H702" s="41" t="n">
        <f aca="false">H703</f>
        <v>33080</v>
      </c>
    </row>
    <row r="703" customFormat="false" ht="20.1" hidden="false" customHeight="true" outlineLevel="0" collapsed="false">
      <c r="A703" s="47" t="s">
        <v>229</v>
      </c>
      <c r="B703" s="152" t="s">
        <v>807</v>
      </c>
      <c r="C703" s="35" t="s">
        <v>86</v>
      </c>
      <c r="D703" s="35" t="s">
        <v>41</v>
      </c>
      <c r="E703" s="35" t="s">
        <v>312</v>
      </c>
      <c r="F703" s="35" t="s">
        <v>156</v>
      </c>
      <c r="G703" s="48" t="n">
        <f aca="false">31580+1500</f>
        <v>33080</v>
      </c>
      <c r="H703" s="48" t="n">
        <f aca="false">31580+1500</f>
        <v>33080</v>
      </c>
    </row>
    <row r="704" customFormat="false" ht="25.35" hidden="true" customHeight="true" outlineLevel="0" collapsed="false">
      <c r="A704" s="47" t="s">
        <v>230</v>
      </c>
      <c r="B704" s="152" t="s">
        <v>807</v>
      </c>
      <c r="C704" s="35" t="s">
        <v>86</v>
      </c>
      <c r="D704" s="35" t="s">
        <v>41</v>
      </c>
      <c r="E704" s="35" t="s">
        <v>312</v>
      </c>
      <c r="F704" s="35" t="s">
        <v>231</v>
      </c>
      <c r="G704" s="62" t="n">
        <v>31580</v>
      </c>
      <c r="H704" s="62" t="n">
        <v>31580</v>
      </c>
    </row>
    <row r="705" customFormat="false" ht="20.1" hidden="false" customHeight="true" outlineLevel="0" collapsed="false">
      <c r="A705" s="160" t="s">
        <v>317</v>
      </c>
      <c r="B705" s="152" t="s">
        <v>807</v>
      </c>
      <c r="C705" s="35" t="s">
        <v>92</v>
      </c>
      <c r="D705" s="35"/>
      <c r="E705" s="35"/>
      <c r="F705" s="58"/>
      <c r="G705" s="59" t="n">
        <f aca="false">G706</f>
        <v>700</v>
      </c>
      <c r="H705" s="59" t="n">
        <f aca="false">H706</f>
        <v>700</v>
      </c>
    </row>
    <row r="706" customFormat="false" ht="24" hidden="false" customHeight="false" outlineLevel="0" collapsed="false">
      <c r="A706" s="46" t="s">
        <v>318</v>
      </c>
      <c r="B706" s="152" t="s">
        <v>807</v>
      </c>
      <c r="C706" s="35" t="s">
        <v>92</v>
      </c>
      <c r="D706" s="35" t="s">
        <v>41</v>
      </c>
      <c r="E706" s="58"/>
      <c r="F706" s="58"/>
      <c r="G706" s="41" t="n">
        <f aca="false">G707</f>
        <v>700</v>
      </c>
      <c r="H706" s="41" t="n">
        <f aca="false">H707</f>
        <v>700</v>
      </c>
    </row>
    <row r="707" customFormat="false" ht="26.25" hidden="false" customHeight="true" outlineLevel="0" collapsed="false">
      <c r="A707" s="42" t="s">
        <v>817</v>
      </c>
      <c r="B707" s="152" t="s">
        <v>807</v>
      </c>
      <c r="C707" s="35" t="s">
        <v>92</v>
      </c>
      <c r="D707" s="35" t="s">
        <v>41</v>
      </c>
      <c r="E707" s="35" t="s">
        <v>320</v>
      </c>
      <c r="F707" s="58"/>
      <c r="G707" s="41" t="n">
        <f aca="false">G708+G712</f>
        <v>700</v>
      </c>
      <c r="H707" s="41" t="n">
        <f aca="false">H708+H712</f>
        <v>700</v>
      </c>
    </row>
    <row r="708" customFormat="false" ht="29.45" hidden="false" customHeight="true" outlineLevel="0" collapsed="false">
      <c r="A708" s="43" t="s">
        <v>321</v>
      </c>
      <c r="B708" s="152" t="s">
        <v>807</v>
      </c>
      <c r="C708" s="35" t="s">
        <v>92</v>
      </c>
      <c r="D708" s="35" t="s">
        <v>41</v>
      </c>
      <c r="E708" s="35" t="s">
        <v>322</v>
      </c>
      <c r="F708" s="58"/>
      <c r="G708" s="41" t="n">
        <f aca="false">G709</f>
        <v>500</v>
      </c>
      <c r="H708" s="41" t="n">
        <f aca="false">H709</f>
        <v>500</v>
      </c>
    </row>
    <row r="709" customFormat="false" ht="16.35" hidden="false" customHeight="true" outlineLevel="0" collapsed="false">
      <c r="A709" s="47" t="s">
        <v>323</v>
      </c>
      <c r="B709" s="152" t="s">
        <v>807</v>
      </c>
      <c r="C709" s="35" t="s">
        <v>92</v>
      </c>
      <c r="D709" s="35" t="s">
        <v>41</v>
      </c>
      <c r="E709" s="35" t="s">
        <v>324</v>
      </c>
      <c r="F709" s="58" t="s">
        <v>31</v>
      </c>
      <c r="G709" s="41" t="n">
        <f aca="false">G710</f>
        <v>500</v>
      </c>
      <c r="H709" s="41" t="n">
        <f aca="false">H710</f>
        <v>500</v>
      </c>
    </row>
    <row r="710" customFormat="false" ht="16.35" hidden="false" customHeight="true" outlineLevel="0" collapsed="false">
      <c r="A710" s="44" t="s">
        <v>46</v>
      </c>
      <c r="B710" s="152" t="s">
        <v>807</v>
      </c>
      <c r="C710" s="35" t="s">
        <v>92</v>
      </c>
      <c r="D710" s="35" t="s">
        <v>41</v>
      </c>
      <c r="E710" s="35" t="s">
        <v>324</v>
      </c>
      <c r="F710" s="58" t="s">
        <v>47</v>
      </c>
      <c r="G710" s="41" t="n">
        <f aca="false">G711</f>
        <v>500</v>
      </c>
      <c r="H710" s="41" t="n">
        <f aca="false">H711</f>
        <v>500</v>
      </c>
    </row>
    <row r="711" customFormat="false" ht="16.35" hidden="false" customHeight="true" outlineLevel="0" collapsed="false">
      <c r="A711" s="44" t="s">
        <v>83</v>
      </c>
      <c r="B711" s="152" t="s">
        <v>807</v>
      </c>
      <c r="C711" s="35" t="s">
        <v>92</v>
      </c>
      <c r="D711" s="35" t="s">
        <v>41</v>
      </c>
      <c r="E711" s="35" t="s">
        <v>324</v>
      </c>
      <c r="F711" s="58" t="s">
        <v>49</v>
      </c>
      <c r="G711" s="48" t="n">
        <v>500</v>
      </c>
      <c r="H711" s="48" t="n">
        <v>500</v>
      </c>
    </row>
    <row r="712" customFormat="false" ht="30" hidden="false" customHeight="true" outlineLevel="0" collapsed="false">
      <c r="A712" s="43" t="s">
        <v>325</v>
      </c>
      <c r="B712" s="152" t="s">
        <v>807</v>
      </c>
      <c r="C712" s="35" t="s">
        <v>92</v>
      </c>
      <c r="D712" s="35" t="s">
        <v>41</v>
      </c>
      <c r="E712" s="35" t="s">
        <v>326</v>
      </c>
      <c r="F712" s="58"/>
      <c r="G712" s="41" t="n">
        <f aca="false">G713</f>
        <v>200</v>
      </c>
      <c r="H712" s="41" t="n">
        <f aca="false">H713</f>
        <v>200</v>
      </c>
    </row>
    <row r="713" customFormat="false" ht="16.35" hidden="false" customHeight="true" outlineLevel="0" collapsed="false">
      <c r="A713" s="47" t="s">
        <v>327</v>
      </c>
      <c r="B713" s="152" t="s">
        <v>807</v>
      </c>
      <c r="C713" s="58" t="s">
        <v>92</v>
      </c>
      <c r="D713" s="58" t="s">
        <v>41</v>
      </c>
      <c r="E713" s="35" t="s">
        <v>328</v>
      </c>
      <c r="F713" s="58" t="s">
        <v>31</v>
      </c>
      <c r="G713" s="41" t="n">
        <f aca="false">G714+G717</f>
        <v>200</v>
      </c>
      <c r="H713" s="41" t="n">
        <f aca="false">H714+H717</f>
        <v>200</v>
      </c>
    </row>
    <row r="714" customFormat="false" ht="19.35" hidden="true" customHeight="true" outlineLevel="0" collapsed="false">
      <c r="A714" s="44" t="s">
        <v>83</v>
      </c>
      <c r="B714" s="152" t="s">
        <v>807</v>
      </c>
      <c r="C714" s="35" t="s">
        <v>92</v>
      </c>
      <c r="D714" s="35" t="s">
        <v>41</v>
      </c>
      <c r="E714" s="35" t="s">
        <v>328</v>
      </c>
      <c r="F714" s="35" t="s">
        <v>49</v>
      </c>
      <c r="G714" s="48"/>
      <c r="H714" s="48"/>
    </row>
    <row r="715" customFormat="false" ht="32.1" hidden="true" customHeight="true" outlineLevel="0" collapsed="false">
      <c r="A715" s="44" t="s">
        <v>98</v>
      </c>
      <c r="B715" s="152" t="s">
        <v>807</v>
      </c>
      <c r="C715" s="35" t="s">
        <v>92</v>
      </c>
      <c r="D715" s="35" t="s">
        <v>41</v>
      </c>
      <c r="E715" s="35" t="s">
        <v>328</v>
      </c>
      <c r="F715" s="35" t="s">
        <v>99</v>
      </c>
      <c r="G715" s="48"/>
      <c r="H715" s="48"/>
    </row>
    <row r="716" customFormat="false" ht="16.35" hidden="true" customHeight="true" outlineLevel="0" collapsed="false">
      <c r="A716" s="44" t="s">
        <v>52</v>
      </c>
      <c r="B716" s="152" t="s">
        <v>807</v>
      </c>
      <c r="C716" s="35" t="s">
        <v>92</v>
      </c>
      <c r="D716" s="35" t="s">
        <v>41</v>
      </c>
      <c r="E716" s="35" t="s">
        <v>328</v>
      </c>
      <c r="F716" s="35" t="s">
        <v>53</v>
      </c>
      <c r="G716" s="48"/>
      <c r="H716" s="48"/>
    </row>
    <row r="717" customFormat="false" ht="16.35" hidden="false" customHeight="true" outlineLevel="0" collapsed="false">
      <c r="A717" s="44" t="s">
        <v>54</v>
      </c>
      <c r="B717" s="152" t="s">
        <v>807</v>
      </c>
      <c r="C717" s="35" t="s">
        <v>92</v>
      </c>
      <c r="D717" s="35" t="s">
        <v>41</v>
      </c>
      <c r="E717" s="35" t="s">
        <v>328</v>
      </c>
      <c r="F717" s="35" t="s">
        <v>55</v>
      </c>
      <c r="G717" s="41" t="n">
        <f aca="false">G718</f>
        <v>200</v>
      </c>
      <c r="H717" s="41" t="n">
        <f aca="false">H718</f>
        <v>200</v>
      </c>
    </row>
    <row r="718" customFormat="false" ht="16.35" hidden="false" customHeight="true" outlineLevel="0" collapsed="false">
      <c r="A718" s="47" t="s">
        <v>137</v>
      </c>
      <c r="B718" s="152" t="s">
        <v>807</v>
      </c>
      <c r="C718" s="35" t="s">
        <v>92</v>
      </c>
      <c r="D718" s="35" t="s">
        <v>41</v>
      </c>
      <c r="E718" s="35" t="s">
        <v>328</v>
      </c>
      <c r="F718" s="35" t="s">
        <v>138</v>
      </c>
      <c r="G718" s="48" t="n">
        <v>200</v>
      </c>
      <c r="H718" s="48" t="n">
        <v>200</v>
      </c>
    </row>
    <row r="719" customFormat="false" ht="15.75" hidden="false" customHeight="false" outlineLevel="0" collapsed="false">
      <c r="A719" s="43" t="s">
        <v>552</v>
      </c>
      <c r="B719" s="152" t="s">
        <v>807</v>
      </c>
      <c r="C719" s="35" t="s">
        <v>203</v>
      </c>
      <c r="D719" s="35"/>
      <c r="E719" s="35"/>
      <c r="F719" s="63"/>
      <c r="G719" s="55" t="n">
        <f aca="false">G720+G731+G864</f>
        <v>65600.1</v>
      </c>
      <c r="H719" s="55" t="n">
        <f aca="false">H720+H731+H864</f>
        <v>68854.2</v>
      </c>
    </row>
    <row r="720" customFormat="false" ht="15.75" hidden="false" customHeight="false" outlineLevel="0" collapsed="false">
      <c r="A720" s="46" t="s">
        <v>553</v>
      </c>
      <c r="B720" s="152" t="s">
        <v>807</v>
      </c>
      <c r="C720" s="58" t="s">
        <v>203</v>
      </c>
      <c r="D720" s="58" t="s">
        <v>22</v>
      </c>
      <c r="E720" s="58"/>
      <c r="F720" s="58"/>
      <c r="G720" s="61" t="n">
        <f aca="false">G721</f>
        <v>8044.5</v>
      </c>
      <c r="H720" s="61" t="n">
        <f aca="false">H721</f>
        <v>8044.5</v>
      </c>
    </row>
    <row r="721" customFormat="false" ht="25.7" hidden="false" customHeight="true" outlineLevel="0" collapsed="false">
      <c r="A721" s="50" t="s">
        <v>554</v>
      </c>
      <c r="B721" s="152" t="s">
        <v>807</v>
      </c>
      <c r="C721" s="58" t="s">
        <v>203</v>
      </c>
      <c r="D721" s="58" t="s">
        <v>22</v>
      </c>
      <c r="E721" s="35" t="s">
        <v>555</v>
      </c>
      <c r="F721" s="58"/>
      <c r="G721" s="41" t="n">
        <f aca="false">G722</f>
        <v>8044.5</v>
      </c>
      <c r="H721" s="41" t="n">
        <f aca="false">H722</f>
        <v>8044.5</v>
      </c>
    </row>
    <row r="722" customFormat="false" ht="36" hidden="false" customHeight="false" outlineLevel="0" collapsed="false">
      <c r="A722" s="43" t="s">
        <v>556</v>
      </c>
      <c r="B722" s="152" t="s">
        <v>807</v>
      </c>
      <c r="C722" s="58" t="s">
        <v>203</v>
      </c>
      <c r="D722" s="58" t="s">
        <v>22</v>
      </c>
      <c r="E722" s="35" t="s">
        <v>557</v>
      </c>
      <c r="F722" s="58"/>
      <c r="G722" s="41" t="n">
        <f aca="false">G723</f>
        <v>8044.5</v>
      </c>
      <c r="H722" s="41" t="n">
        <f aca="false">H723</f>
        <v>8044.5</v>
      </c>
    </row>
    <row r="723" customFormat="false" ht="15.75" hidden="false" customHeight="false" outlineLevel="0" collapsed="false">
      <c r="A723" s="43" t="s">
        <v>558</v>
      </c>
      <c r="B723" s="152" t="s">
        <v>807</v>
      </c>
      <c r="C723" s="58" t="s">
        <v>203</v>
      </c>
      <c r="D723" s="58" t="s">
        <v>22</v>
      </c>
      <c r="E723" s="35" t="s">
        <v>559</v>
      </c>
      <c r="F723" s="58" t="s">
        <v>31</v>
      </c>
      <c r="G723" s="61" t="n">
        <f aca="false">G725</f>
        <v>8044.5</v>
      </c>
      <c r="H723" s="61" t="n">
        <f aca="false">H725</f>
        <v>8044.5</v>
      </c>
    </row>
    <row r="724" customFormat="false" ht="15.75" hidden="false" customHeight="false" outlineLevel="0" collapsed="false">
      <c r="A724" s="102" t="s">
        <v>560</v>
      </c>
      <c r="B724" s="152" t="s">
        <v>807</v>
      </c>
      <c r="C724" s="35" t="s">
        <v>203</v>
      </c>
      <c r="D724" s="35" t="s">
        <v>22</v>
      </c>
      <c r="E724" s="35" t="s">
        <v>559</v>
      </c>
      <c r="F724" s="35" t="s">
        <v>31</v>
      </c>
      <c r="G724" s="41" t="n">
        <f aca="false">G725</f>
        <v>8044.5</v>
      </c>
      <c r="H724" s="41" t="n">
        <f aca="false">H725</f>
        <v>8044.5</v>
      </c>
    </row>
    <row r="725" customFormat="false" ht="24" hidden="false" customHeight="false" outlineLevel="0" collapsed="false">
      <c r="A725" s="47" t="s">
        <v>561</v>
      </c>
      <c r="B725" s="152" t="s">
        <v>807</v>
      </c>
      <c r="C725" s="35" t="s">
        <v>203</v>
      </c>
      <c r="D725" s="35" t="s">
        <v>22</v>
      </c>
      <c r="E725" s="35" t="s">
        <v>559</v>
      </c>
      <c r="F725" s="35" t="s">
        <v>31</v>
      </c>
      <c r="G725" s="41" t="n">
        <f aca="false">G726+G728</f>
        <v>8044.5</v>
      </c>
      <c r="H725" s="41" t="n">
        <f aca="false">H726+H728</f>
        <v>8044.5</v>
      </c>
    </row>
    <row r="726" customFormat="false" ht="24" hidden="false" customHeight="false" outlineLevel="0" collapsed="false">
      <c r="A726" s="47" t="s">
        <v>562</v>
      </c>
      <c r="B726" s="152" t="s">
        <v>807</v>
      </c>
      <c r="C726" s="35" t="s">
        <v>203</v>
      </c>
      <c r="D726" s="35" t="s">
        <v>22</v>
      </c>
      <c r="E726" s="35" t="s">
        <v>559</v>
      </c>
      <c r="F726" s="35" t="s">
        <v>47</v>
      </c>
      <c r="G726" s="41" t="n">
        <f aca="false">G727</f>
        <v>79.7</v>
      </c>
      <c r="H726" s="41" t="n">
        <f aca="false">H727</f>
        <v>79.7</v>
      </c>
    </row>
    <row r="727" customFormat="false" ht="24" hidden="false" customHeight="false" outlineLevel="0" collapsed="false">
      <c r="A727" s="47" t="s">
        <v>563</v>
      </c>
      <c r="B727" s="152" t="s">
        <v>807</v>
      </c>
      <c r="C727" s="35" t="s">
        <v>203</v>
      </c>
      <c r="D727" s="35" t="s">
        <v>22</v>
      </c>
      <c r="E727" s="35" t="s">
        <v>559</v>
      </c>
      <c r="F727" s="35" t="s">
        <v>49</v>
      </c>
      <c r="G727" s="48" t="n">
        <v>79.7</v>
      </c>
      <c r="H727" s="48" t="n">
        <v>79.7</v>
      </c>
    </row>
    <row r="728" customFormat="false" ht="15.75" hidden="false" customHeight="false" outlineLevel="0" collapsed="false">
      <c r="A728" s="44" t="s">
        <v>396</v>
      </c>
      <c r="B728" s="152" t="s">
        <v>807</v>
      </c>
      <c r="C728" s="35" t="s">
        <v>203</v>
      </c>
      <c r="D728" s="35" t="s">
        <v>22</v>
      </c>
      <c r="E728" s="35" t="s">
        <v>559</v>
      </c>
      <c r="F728" s="35" t="s">
        <v>397</v>
      </c>
      <c r="G728" s="41" t="n">
        <f aca="false">G729</f>
        <v>7964.8</v>
      </c>
      <c r="H728" s="41" t="n">
        <f aca="false">H729</f>
        <v>7964.8</v>
      </c>
    </row>
    <row r="729" customFormat="false" ht="15.75" hidden="false" customHeight="false" outlineLevel="0" collapsed="false">
      <c r="A729" s="43" t="s">
        <v>564</v>
      </c>
      <c r="B729" s="152" t="s">
        <v>807</v>
      </c>
      <c r="C729" s="35" t="s">
        <v>203</v>
      </c>
      <c r="D729" s="35" t="s">
        <v>22</v>
      </c>
      <c r="E729" s="35" t="s">
        <v>559</v>
      </c>
      <c r="F729" s="35" t="s">
        <v>565</v>
      </c>
      <c r="G729" s="48" t="n">
        <f aca="false">8044.5-79.7</f>
        <v>7964.8</v>
      </c>
      <c r="H729" s="48" t="n">
        <f aca="false">8044.5-79.7</f>
        <v>7964.8</v>
      </c>
    </row>
    <row r="730" customFormat="false" ht="24" hidden="true" customHeight="false" outlineLevel="0" collapsed="false">
      <c r="A730" s="47" t="s">
        <v>566</v>
      </c>
      <c r="B730" s="152" t="s">
        <v>807</v>
      </c>
      <c r="C730" s="35" t="s">
        <v>203</v>
      </c>
      <c r="D730" s="35" t="s">
        <v>22</v>
      </c>
      <c r="E730" s="35" t="s">
        <v>559</v>
      </c>
      <c r="F730" s="35" t="s">
        <v>567</v>
      </c>
      <c r="G730" s="48" t="n">
        <v>8044.5</v>
      </c>
      <c r="H730" s="48" t="n">
        <v>8044.5</v>
      </c>
    </row>
    <row r="731" customFormat="false" ht="15.75" hidden="false" customHeight="false" outlineLevel="0" collapsed="false">
      <c r="A731" s="46" t="s">
        <v>568</v>
      </c>
      <c r="B731" s="152" t="s">
        <v>807</v>
      </c>
      <c r="C731" s="35" t="s">
        <v>203</v>
      </c>
      <c r="D731" s="35" t="s">
        <v>41</v>
      </c>
      <c r="E731" s="35"/>
      <c r="F731" s="35"/>
      <c r="G731" s="61" t="n">
        <f aca="false">G732+G842+G848</f>
        <v>48713.6</v>
      </c>
      <c r="H731" s="61" t="n">
        <f aca="false">H732+H842+H848</f>
        <v>51967.7</v>
      </c>
    </row>
    <row r="732" customFormat="false" ht="24" hidden="false" customHeight="false" outlineLevel="0" collapsed="false">
      <c r="A732" s="50" t="s">
        <v>554</v>
      </c>
      <c r="B732" s="152" t="s">
        <v>807</v>
      </c>
      <c r="C732" s="35" t="s">
        <v>203</v>
      </c>
      <c r="D732" s="35" t="s">
        <v>41</v>
      </c>
      <c r="E732" s="35" t="s">
        <v>844</v>
      </c>
      <c r="F732" s="35"/>
      <c r="G732" s="41" t="n">
        <f aca="false">G733+G837</f>
        <v>40276.8</v>
      </c>
      <c r="H732" s="41" t="n">
        <f aca="false">H733+H837</f>
        <v>42209.8</v>
      </c>
    </row>
    <row r="733" customFormat="false" ht="39.4" hidden="false" customHeight="true" outlineLevel="0" collapsed="false">
      <c r="A733" s="43" t="s">
        <v>556</v>
      </c>
      <c r="B733" s="152" t="s">
        <v>807</v>
      </c>
      <c r="C733" s="35" t="s">
        <v>203</v>
      </c>
      <c r="D733" s="35" t="s">
        <v>41</v>
      </c>
      <c r="E733" s="35" t="s">
        <v>845</v>
      </c>
      <c r="F733" s="35"/>
      <c r="G733" s="41" t="n">
        <f aca="false">G734+G739+G745+G749+G753+G759+G765+G771+G777+G783+G789+G795+G801+G807+G811+G817+G823+G827+G831</f>
        <v>39776.8</v>
      </c>
      <c r="H733" s="41" t="n">
        <f aca="false">H734+H739+H745+H749+H753+H759+H765+H771+H777+H783+H789+H795+H801+H807+H811+H817+H823+H827+H831</f>
        <v>41709.8</v>
      </c>
    </row>
    <row r="734" customFormat="false" ht="105.75" hidden="false" customHeight="true" outlineLevel="0" collapsed="false">
      <c r="A734" s="107" t="s">
        <v>819</v>
      </c>
      <c r="B734" s="152" t="s">
        <v>807</v>
      </c>
      <c r="C734" s="35" t="s">
        <v>203</v>
      </c>
      <c r="D734" s="35" t="s">
        <v>41</v>
      </c>
      <c r="E734" s="35" t="s">
        <v>575</v>
      </c>
      <c r="F734" s="35" t="s">
        <v>31</v>
      </c>
      <c r="G734" s="41" t="n">
        <f aca="false">G737+G735</f>
        <v>403</v>
      </c>
      <c r="H734" s="41" t="n">
        <f aca="false">H737+H735</f>
        <v>403</v>
      </c>
    </row>
    <row r="735" customFormat="false" ht="23.1" hidden="false" customHeight="true" outlineLevel="0" collapsed="false">
      <c r="A735" s="47" t="s">
        <v>562</v>
      </c>
      <c r="B735" s="152" t="s">
        <v>807</v>
      </c>
      <c r="C735" s="35" t="s">
        <v>203</v>
      </c>
      <c r="D735" s="35" t="s">
        <v>41</v>
      </c>
      <c r="E735" s="35" t="s">
        <v>575</v>
      </c>
      <c r="F735" s="35" t="s">
        <v>47</v>
      </c>
      <c r="G735" s="41" t="n">
        <f aca="false">G736</f>
        <v>3</v>
      </c>
      <c r="H735" s="41" t="n">
        <f aca="false">H736</f>
        <v>3</v>
      </c>
    </row>
    <row r="736" customFormat="false" ht="16.35" hidden="false" customHeight="true" outlineLevel="0" collapsed="false">
      <c r="A736" s="47" t="s">
        <v>563</v>
      </c>
      <c r="B736" s="152" t="s">
        <v>807</v>
      </c>
      <c r="C736" s="35" t="s">
        <v>203</v>
      </c>
      <c r="D736" s="35" t="s">
        <v>41</v>
      </c>
      <c r="E736" s="35" t="s">
        <v>575</v>
      </c>
      <c r="F736" s="35" t="s">
        <v>49</v>
      </c>
      <c r="G736" s="48" t="n">
        <v>3</v>
      </c>
      <c r="H736" s="48" t="n">
        <v>3</v>
      </c>
    </row>
    <row r="737" customFormat="false" ht="15.75" hidden="false" customHeight="false" outlineLevel="0" collapsed="false">
      <c r="A737" s="44" t="s">
        <v>396</v>
      </c>
      <c r="B737" s="152" t="s">
        <v>807</v>
      </c>
      <c r="C737" s="35" t="s">
        <v>203</v>
      </c>
      <c r="D737" s="35" t="s">
        <v>41</v>
      </c>
      <c r="E737" s="35" t="s">
        <v>575</v>
      </c>
      <c r="F737" s="35" t="s">
        <v>397</v>
      </c>
      <c r="G737" s="41" t="n">
        <f aca="false">G738</f>
        <v>400</v>
      </c>
      <c r="H737" s="41" t="n">
        <f aca="false">H738</f>
        <v>400</v>
      </c>
    </row>
    <row r="738" customFormat="false" ht="15.75" hidden="false" customHeight="false" outlineLevel="0" collapsed="false">
      <c r="A738" s="43" t="s">
        <v>564</v>
      </c>
      <c r="B738" s="152" t="s">
        <v>807</v>
      </c>
      <c r="C738" s="35" t="s">
        <v>203</v>
      </c>
      <c r="D738" s="35" t="s">
        <v>41</v>
      </c>
      <c r="E738" s="35" t="s">
        <v>575</v>
      </c>
      <c r="F738" s="35" t="s">
        <v>565</v>
      </c>
      <c r="G738" s="48" t="n">
        <v>400</v>
      </c>
      <c r="H738" s="48" t="n">
        <v>400</v>
      </c>
    </row>
    <row r="739" customFormat="false" ht="36" hidden="false" customHeight="false" outlineLevel="0" collapsed="false">
      <c r="A739" s="43" t="s">
        <v>576</v>
      </c>
      <c r="B739" s="152" t="s">
        <v>807</v>
      </c>
      <c r="C739" s="35" t="s">
        <v>203</v>
      </c>
      <c r="D739" s="35" t="s">
        <v>41</v>
      </c>
      <c r="E739" s="35" t="s">
        <v>577</v>
      </c>
      <c r="F739" s="35" t="s">
        <v>31</v>
      </c>
      <c r="G739" s="41" t="n">
        <f aca="false">G740+G742</f>
        <v>321.7</v>
      </c>
      <c r="H739" s="41" t="n">
        <f aca="false">H740+H742</f>
        <v>321.7</v>
      </c>
    </row>
    <row r="740" customFormat="false" ht="24" hidden="false" customHeight="false" outlineLevel="0" collapsed="false">
      <c r="A740" s="47" t="s">
        <v>562</v>
      </c>
      <c r="B740" s="152" t="s">
        <v>807</v>
      </c>
      <c r="C740" s="35" t="s">
        <v>203</v>
      </c>
      <c r="D740" s="35" t="s">
        <v>41</v>
      </c>
      <c r="E740" s="35" t="s">
        <v>577</v>
      </c>
      <c r="F740" s="35" t="s">
        <v>47</v>
      </c>
      <c r="G740" s="41" t="n">
        <f aca="false">G741</f>
        <v>2.4</v>
      </c>
      <c r="H740" s="41" t="n">
        <f aca="false">H741</f>
        <v>2.4</v>
      </c>
    </row>
    <row r="741" customFormat="false" ht="24" hidden="false" customHeight="false" outlineLevel="0" collapsed="false">
      <c r="A741" s="47" t="s">
        <v>563</v>
      </c>
      <c r="B741" s="152" t="s">
        <v>807</v>
      </c>
      <c r="C741" s="35" t="s">
        <v>203</v>
      </c>
      <c r="D741" s="35" t="s">
        <v>41</v>
      </c>
      <c r="E741" s="35" t="s">
        <v>577</v>
      </c>
      <c r="F741" s="35" t="s">
        <v>49</v>
      </c>
      <c r="G741" s="48" t="n">
        <v>2.4</v>
      </c>
      <c r="H741" s="48" t="n">
        <v>2.4</v>
      </c>
    </row>
    <row r="742" customFormat="false" ht="15.75" hidden="false" customHeight="false" outlineLevel="0" collapsed="false">
      <c r="A742" s="44" t="s">
        <v>396</v>
      </c>
      <c r="B742" s="152" t="s">
        <v>807</v>
      </c>
      <c r="C742" s="35" t="s">
        <v>203</v>
      </c>
      <c r="D742" s="35" t="s">
        <v>41</v>
      </c>
      <c r="E742" s="35" t="s">
        <v>577</v>
      </c>
      <c r="F742" s="35" t="s">
        <v>397</v>
      </c>
      <c r="G742" s="41" t="n">
        <f aca="false">G743</f>
        <v>319.3</v>
      </c>
      <c r="H742" s="41" t="n">
        <f aca="false">H743</f>
        <v>319.3</v>
      </c>
    </row>
    <row r="743" customFormat="false" ht="20.25" hidden="false" customHeight="true" outlineLevel="0" collapsed="false">
      <c r="A743" s="43" t="s">
        <v>564</v>
      </c>
      <c r="B743" s="152" t="s">
        <v>807</v>
      </c>
      <c r="C743" s="35" t="s">
        <v>203</v>
      </c>
      <c r="D743" s="35" t="s">
        <v>41</v>
      </c>
      <c r="E743" s="35" t="s">
        <v>577</v>
      </c>
      <c r="F743" s="35" t="s">
        <v>565</v>
      </c>
      <c r="G743" s="48" t="n">
        <v>319.3</v>
      </c>
      <c r="H743" s="48" t="n">
        <v>319.3</v>
      </c>
    </row>
    <row r="744" customFormat="false" ht="29.1" hidden="true" customHeight="true" outlineLevel="0" collapsed="false">
      <c r="A744" s="43" t="s">
        <v>564</v>
      </c>
      <c r="B744" s="152" t="s">
        <v>807</v>
      </c>
      <c r="C744" s="35" t="s">
        <v>203</v>
      </c>
      <c r="D744" s="35" t="s">
        <v>41</v>
      </c>
      <c r="E744" s="35" t="s">
        <v>577</v>
      </c>
      <c r="F744" s="35" t="s">
        <v>846</v>
      </c>
      <c r="G744" s="48"/>
      <c r="H744" s="48"/>
    </row>
    <row r="745" customFormat="false" ht="79.5" hidden="false" customHeight="true" outlineLevel="0" collapsed="false">
      <c r="A745" s="47" t="s">
        <v>820</v>
      </c>
      <c r="B745" s="152" t="s">
        <v>807</v>
      </c>
      <c r="C745" s="35" t="s">
        <v>203</v>
      </c>
      <c r="D745" s="35" t="s">
        <v>41</v>
      </c>
      <c r="E745" s="35" t="s">
        <v>579</v>
      </c>
      <c r="F745" s="35" t="s">
        <v>31</v>
      </c>
      <c r="G745" s="41" t="n">
        <f aca="false">G746</f>
        <v>2560</v>
      </c>
      <c r="H745" s="41" t="n">
        <f aca="false">H746</f>
        <v>2560</v>
      </c>
    </row>
    <row r="746" customFormat="false" ht="22.9" hidden="false" customHeight="true" outlineLevel="0" collapsed="false">
      <c r="A746" s="44" t="s">
        <v>396</v>
      </c>
      <c r="B746" s="152" t="s">
        <v>807</v>
      </c>
      <c r="C746" s="35" t="s">
        <v>203</v>
      </c>
      <c r="D746" s="35" t="s">
        <v>41</v>
      </c>
      <c r="E746" s="35" t="s">
        <v>579</v>
      </c>
      <c r="F746" s="35" t="s">
        <v>397</v>
      </c>
      <c r="G746" s="41" t="n">
        <f aca="false">G747</f>
        <v>2560</v>
      </c>
      <c r="H746" s="41" t="n">
        <f aca="false">H747</f>
        <v>2560</v>
      </c>
    </row>
    <row r="747" customFormat="false" ht="15.75" hidden="false" customHeight="false" outlineLevel="0" collapsed="false">
      <c r="A747" s="43" t="s">
        <v>564</v>
      </c>
      <c r="B747" s="152" t="s">
        <v>807</v>
      </c>
      <c r="C747" s="35" t="s">
        <v>203</v>
      </c>
      <c r="D747" s="35" t="s">
        <v>41</v>
      </c>
      <c r="E747" s="35" t="s">
        <v>579</v>
      </c>
      <c r="F747" s="35" t="s">
        <v>565</v>
      </c>
      <c r="G747" s="48" t="n">
        <v>2560</v>
      </c>
      <c r="H747" s="48" t="n">
        <v>2560</v>
      </c>
    </row>
    <row r="748" customFormat="false" ht="24" hidden="true" customHeight="false" outlineLevel="0" collapsed="false">
      <c r="A748" s="47" t="s">
        <v>566</v>
      </c>
      <c r="B748" s="152" t="s">
        <v>807</v>
      </c>
      <c r="C748" s="35" t="s">
        <v>203</v>
      </c>
      <c r="D748" s="35" t="s">
        <v>41</v>
      </c>
      <c r="E748" s="35" t="s">
        <v>579</v>
      </c>
      <c r="F748" s="35" t="s">
        <v>567</v>
      </c>
      <c r="G748" s="48" t="n">
        <v>2560</v>
      </c>
      <c r="H748" s="48" t="n">
        <v>2560</v>
      </c>
    </row>
    <row r="749" customFormat="false" ht="34.5" hidden="false" customHeight="true" outlineLevel="0" collapsed="false">
      <c r="A749" s="47" t="s">
        <v>580</v>
      </c>
      <c r="B749" s="152" t="s">
        <v>807</v>
      </c>
      <c r="C749" s="35" t="s">
        <v>203</v>
      </c>
      <c r="D749" s="35" t="s">
        <v>41</v>
      </c>
      <c r="E749" s="35" t="s">
        <v>581</v>
      </c>
      <c r="F749" s="35" t="s">
        <v>31</v>
      </c>
      <c r="G749" s="41" t="n">
        <f aca="false">G750</f>
        <v>300</v>
      </c>
      <c r="H749" s="41" t="n">
        <f aca="false">H750</f>
        <v>300</v>
      </c>
    </row>
    <row r="750" customFormat="false" ht="34.5" hidden="false" customHeight="true" outlineLevel="0" collapsed="false">
      <c r="A750" s="44" t="s">
        <v>396</v>
      </c>
      <c r="B750" s="152" t="s">
        <v>807</v>
      </c>
      <c r="C750" s="35" t="s">
        <v>203</v>
      </c>
      <c r="D750" s="35" t="s">
        <v>41</v>
      </c>
      <c r="E750" s="35" t="s">
        <v>581</v>
      </c>
      <c r="F750" s="35" t="s">
        <v>397</v>
      </c>
      <c r="G750" s="41" t="n">
        <f aca="false">G751</f>
        <v>300</v>
      </c>
      <c r="H750" s="41" t="n">
        <f aca="false">H751</f>
        <v>300</v>
      </c>
    </row>
    <row r="751" customFormat="false" ht="15.95" hidden="false" customHeight="true" outlineLevel="0" collapsed="false">
      <c r="A751" s="43" t="s">
        <v>564</v>
      </c>
      <c r="B751" s="152" t="s">
        <v>807</v>
      </c>
      <c r="C751" s="35" t="s">
        <v>203</v>
      </c>
      <c r="D751" s="35" t="s">
        <v>41</v>
      </c>
      <c r="E751" s="35" t="s">
        <v>581</v>
      </c>
      <c r="F751" s="35" t="s">
        <v>565</v>
      </c>
      <c r="G751" s="48" t="n">
        <v>300</v>
      </c>
      <c r="H751" s="48" t="n">
        <v>300</v>
      </c>
    </row>
    <row r="752" customFormat="false" ht="24" hidden="true" customHeight="false" outlineLevel="0" collapsed="false">
      <c r="A752" s="47" t="s">
        <v>566</v>
      </c>
      <c r="B752" s="152" t="s">
        <v>807</v>
      </c>
      <c r="C752" s="35" t="s">
        <v>203</v>
      </c>
      <c r="D752" s="35" t="s">
        <v>41</v>
      </c>
      <c r="E752" s="35" t="s">
        <v>581</v>
      </c>
      <c r="F752" s="35" t="s">
        <v>567</v>
      </c>
      <c r="G752" s="48" t="n">
        <v>300</v>
      </c>
      <c r="H752" s="48" t="n">
        <v>300</v>
      </c>
    </row>
    <row r="753" customFormat="false" ht="24" hidden="false" customHeight="false" outlineLevel="0" collapsed="false">
      <c r="A753" s="47" t="s">
        <v>582</v>
      </c>
      <c r="B753" s="152" t="s">
        <v>807</v>
      </c>
      <c r="C753" s="35" t="s">
        <v>203</v>
      </c>
      <c r="D753" s="35" t="s">
        <v>41</v>
      </c>
      <c r="E753" s="35" t="s">
        <v>583</v>
      </c>
      <c r="F753" s="35" t="s">
        <v>31</v>
      </c>
      <c r="G753" s="41" t="n">
        <f aca="false">G754+G756</f>
        <v>363.1</v>
      </c>
      <c r="H753" s="41" t="n">
        <f aca="false">H754+H756</f>
        <v>363.1</v>
      </c>
    </row>
    <row r="754" customFormat="false" ht="24" hidden="false" customHeight="false" outlineLevel="0" collapsed="false">
      <c r="A754" s="47" t="s">
        <v>562</v>
      </c>
      <c r="B754" s="152" t="s">
        <v>807</v>
      </c>
      <c r="C754" s="35" t="s">
        <v>203</v>
      </c>
      <c r="D754" s="35" t="s">
        <v>41</v>
      </c>
      <c r="E754" s="35" t="s">
        <v>583</v>
      </c>
      <c r="F754" s="35" t="s">
        <v>47</v>
      </c>
      <c r="G754" s="41" t="n">
        <f aca="false">G755</f>
        <v>10.6</v>
      </c>
      <c r="H754" s="41" t="n">
        <f aca="false">H755</f>
        <v>10.6</v>
      </c>
    </row>
    <row r="755" customFormat="false" ht="24" hidden="false" customHeight="false" outlineLevel="0" collapsed="false">
      <c r="A755" s="47" t="s">
        <v>563</v>
      </c>
      <c r="B755" s="152" t="s">
        <v>807</v>
      </c>
      <c r="C755" s="35" t="s">
        <v>203</v>
      </c>
      <c r="D755" s="35" t="s">
        <v>41</v>
      </c>
      <c r="E755" s="35" t="s">
        <v>583</v>
      </c>
      <c r="F755" s="35" t="s">
        <v>49</v>
      </c>
      <c r="G755" s="48" t="n">
        <v>10.6</v>
      </c>
      <c r="H755" s="48" t="n">
        <v>10.6</v>
      </c>
    </row>
    <row r="756" customFormat="false" ht="15.75" hidden="false" customHeight="false" outlineLevel="0" collapsed="false">
      <c r="A756" s="44" t="s">
        <v>396</v>
      </c>
      <c r="B756" s="152" t="s">
        <v>807</v>
      </c>
      <c r="C756" s="35" t="s">
        <v>203</v>
      </c>
      <c r="D756" s="35" t="s">
        <v>41</v>
      </c>
      <c r="E756" s="35" t="s">
        <v>583</v>
      </c>
      <c r="F756" s="35" t="s">
        <v>397</v>
      </c>
      <c r="G756" s="41" t="n">
        <f aca="false">G757</f>
        <v>352.5</v>
      </c>
      <c r="H756" s="41" t="n">
        <f aca="false">H757</f>
        <v>352.5</v>
      </c>
    </row>
    <row r="757" customFormat="false" ht="15.75" hidden="false" customHeight="false" outlineLevel="0" collapsed="false">
      <c r="A757" s="43" t="s">
        <v>564</v>
      </c>
      <c r="B757" s="152" t="s">
        <v>807</v>
      </c>
      <c r="C757" s="35" t="s">
        <v>203</v>
      </c>
      <c r="D757" s="35" t="s">
        <v>41</v>
      </c>
      <c r="E757" s="35" t="s">
        <v>583</v>
      </c>
      <c r="F757" s="35" t="s">
        <v>565</v>
      </c>
      <c r="G757" s="48" t="n">
        <f aca="false">363.1-10.6</f>
        <v>352.5</v>
      </c>
      <c r="H757" s="48" t="n">
        <f aca="false">363.1-10.6</f>
        <v>352.5</v>
      </c>
    </row>
    <row r="758" customFormat="false" ht="24" hidden="true" customHeight="false" outlineLevel="0" collapsed="false">
      <c r="A758" s="47" t="s">
        <v>566</v>
      </c>
      <c r="B758" s="152" t="s">
        <v>807</v>
      </c>
      <c r="C758" s="35" t="s">
        <v>203</v>
      </c>
      <c r="D758" s="35" t="s">
        <v>41</v>
      </c>
      <c r="E758" s="35" t="s">
        <v>583</v>
      </c>
      <c r="F758" s="35" t="s">
        <v>567</v>
      </c>
      <c r="G758" s="48" t="n">
        <v>363.1</v>
      </c>
      <c r="H758" s="48" t="n">
        <v>363.1</v>
      </c>
    </row>
    <row r="759" customFormat="false" ht="23.1" hidden="false" customHeight="true" outlineLevel="0" collapsed="false">
      <c r="A759" s="47" t="s">
        <v>584</v>
      </c>
      <c r="B759" s="152" t="s">
        <v>807</v>
      </c>
      <c r="C759" s="35" t="s">
        <v>203</v>
      </c>
      <c r="D759" s="35" t="s">
        <v>41</v>
      </c>
      <c r="E759" s="35" t="s">
        <v>585</v>
      </c>
      <c r="F759" s="35" t="s">
        <v>31</v>
      </c>
      <c r="G759" s="41" t="n">
        <f aca="false">G760+G762</f>
        <v>183.9</v>
      </c>
      <c r="H759" s="41" t="n">
        <f aca="false">H760+H762</f>
        <v>183.9</v>
      </c>
    </row>
    <row r="760" customFormat="false" ht="23.1" hidden="false" customHeight="true" outlineLevel="0" collapsed="false">
      <c r="A760" s="47" t="s">
        <v>562</v>
      </c>
      <c r="B760" s="152" t="s">
        <v>807</v>
      </c>
      <c r="C760" s="35" t="s">
        <v>203</v>
      </c>
      <c r="D760" s="35" t="s">
        <v>41</v>
      </c>
      <c r="E760" s="35" t="s">
        <v>585</v>
      </c>
      <c r="F760" s="35" t="s">
        <v>47</v>
      </c>
      <c r="G760" s="41" t="n">
        <f aca="false">G761</f>
        <v>5.4</v>
      </c>
      <c r="H760" s="41" t="n">
        <f aca="false">H761</f>
        <v>5.4</v>
      </c>
    </row>
    <row r="761" customFormat="false" ht="23.1" hidden="false" customHeight="true" outlineLevel="0" collapsed="false">
      <c r="A761" s="47" t="s">
        <v>563</v>
      </c>
      <c r="B761" s="152" t="s">
        <v>807</v>
      </c>
      <c r="C761" s="35" t="s">
        <v>203</v>
      </c>
      <c r="D761" s="35" t="s">
        <v>41</v>
      </c>
      <c r="E761" s="35" t="s">
        <v>585</v>
      </c>
      <c r="F761" s="35" t="s">
        <v>49</v>
      </c>
      <c r="G761" s="48" t="n">
        <v>5.4</v>
      </c>
      <c r="H761" s="48" t="n">
        <v>5.4</v>
      </c>
    </row>
    <row r="762" customFormat="false" ht="23.1" hidden="false" customHeight="true" outlineLevel="0" collapsed="false">
      <c r="A762" s="44" t="s">
        <v>396</v>
      </c>
      <c r="B762" s="152" t="s">
        <v>807</v>
      </c>
      <c r="C762" s="35" t="s">
        <v>203</v>
      </c>
      <c r="D762" s="35" t="s">
        <v>41</v>
      </c>
      <c r="E762" s="35" t="s">
        <v>585</v>
      </c>
      <c r="F762" s="35" t="s">
        <v>397</v>
      </c>
      <c r="G762" s="41" t="n">
        <f aca="false">G763</f>
        <v>178.5</v>
      </c>
      <c r="H762" s="41" t="n">
        <f aca="false">H763</f>
        <v>178.5</v>
      </c>
    </row>
    <row r="763" customFormat="false" ht="23.1" hidden="false" customHeight="true" outlineLevel="0" collapsed="false">
      <c r="A763" s="43" t="s">
        <v>564</v>
      </c>
      <c r="B763" s="152" t="s">
        <v>807</v>
      </c>
      <c r="C763" s="35" t="s">
        <v>203</v>
      </c>
      <c r="D763" s="35" t="s">
        <v>41</v>
      </c>
      <c r="E763" s="35" t="s">
        <v>585</v>
      </c>
      <c r="F763" s="35" t="s">
        <v>565</v>
      </c>
      <c r="G763" s="48" t="n">
        <f aca="false">183.9-5.4</f>
        <v>178.5</v>
      </c>
      <c r="H763" s="48" t="n">
        <f aca="false">183.9-5.4</f>
        <v>178.5</v>
      </c>
    </row>
    <row r="764" customFormat="false" ht="29.45" hidden="true" customHeight="true" outlineLevel="0" collapsed="false">
      <c r="A764" s="47" t="s">
        <v>566</v>
      </c>
      <c r="B764" s="152" t="s">
        <v>807</v>
      </c>
      <c r="C764" s="35" t="s">
        <v>203</v>
      </c>
      <c r="D764" s="35" t="s">
        <v>41</v>
      </c>
      <c r="E764" s="35" t="s">
        <v>585</v>
      </c>
      <c r="F764" s="35" t="s">
        <v>567</v>
      </c>
      <c r="G764" s="48" t="n">
        <v>183.9</v>
      </c>
      <c r="H764" s="48" t="n">
        <v>183.9</v>
      </c>
    </row>
    <row r="765" customFormat="false" ht="23.45" hidden="false" customHeight="true" outlineLevel="0" collapsed="false">
      <c r="A765" s="47" t="s">
        <v>586</v>
      </c>
      <c r="B765" s="152" t="s">
        <v>807</v>
      </c>
      <c r="C765" s="35" t="s">
        <v>203</v>
      </c>
      <c r="D765" s="35" t="s">
        <v>41</v>
      </c>
      <c r="E765" s="35" t="s">
        <v>587</v>
      </c>
      <c r="F765" s="35" t="s">
        <v>31</v>
      </c>
      <c r="G765" s="41" t="n">
        <f aca="false">G766+G768</f>
        <v>344.5</v>
      </c>
      <c r="H765" s="41" t="n">
        <f aca="false">H766+H768</f>
        <v>344.5</v>
      </c>
    </row>
    <row r="766" customFormat="false" ht="23.45" hidden="false" customHeight="true" outlineLevel="0" collapsed="false">
      <c r="A766" s="47" t="s">
        <v>562</v>
      </c>
      <c r="B766" s="152" t="s">
        <v>807</v>
      </c>
      <c r="C766" s="35" t="s">
        <v>203</v>
      </c>
      <c r="D766" s="35" t="s">
        <v>41</v>
      </c>
      <c r="E766" s="35" t="s">
        <v>587</v>
      </c>
      <c r="F766" s="35" t="s">
        <v>47</v>
      </c>
      <c r="G766" s="41" t="n">
        <f aca="false">G767</f>
        <v>10</v>
      </c>
      <c r="H766" s="41" t="n">
        <f aca="false">H767</f>
        <v>10</v>
      </c>
    </row>
    <row r="767" customFormat="false" ht="23.45" hidden="false" customHeight="true" outlineLevel="0" collapsed="false">
      <c r="A767" s="47" t="s">
        <v>563</v>
      </c>
      <c r="B767" s="152" t="s">
        <v>807</v>
      </c>
      <c r="C767" s="35" t="s">
        <v>203</v>
      </c>
      <c r="D767" s="35" t="s">
        <v>41</v>
      </c>
      <c r="E767" s="35" t="s">
        <v>587</v>
      </c>
      <c r="F767" s="35" t="s">
        <v>49</v>
      </c>
      <c r="G767" s="48" t="n">
        <v>10</v>
      </c>
      <c r="H767" s="48" t="n">
        <v>10</v>
      </c>
    </row>
    <row r="768" customFormat="false" ht="23.45" hidden="false" customHeight="true" outlineLevel="0" collapsed="false">
      <c r="A768" s="44" t="s">
        <v>396</v>
      </c>
      <c r="B768" s="152" t="s">
        <v>807</v>
      </c>
      <c r="C768" s="35" t="s">
        <v>203</v>
      </c>
      <c r="D768" s="35" t="s">
        <v>41</v>
      </c>
      <c r="E768" s="35" t="s">
        <v>587</v>
      </c>
      <c r="F768" s="35" t="s">
        <v>397</v>
      </c>
      <c r="G768" s="41" t="n">
        <f aca="false">G769</f>
        <v>334.5</v>
      </c>
      <c r="H768" s="41" t="n">
        <f aca="false">H769</f>
        <v>334.5</v>
      </c>
    </row>
    <row r="769" customFormat="false" ht="23.1" hidden="false" customHeight="true" outlineLevel="0" collapsed="false">
      <c r="A769" s="43" t="s">
        <v>564</v>
      </c>
      <c r="B769" s="152" t="s">
        <v>807</v>
      </c>
      <c r="C769" s="35" t="s">
        <v>203</v>
      </c>
      <c r="D769" s="35" t="s">
        <v>41</v>
      </c>
      <c r="E769" s="35" t="s">
        <v>587</v>
      </c>
      <c r="F769" s="35" t="s">
        <v>565</v>
      </c>
      <c r="G769" s="48" t="n">
        <f aca="false">344.5-10</f>
        <v>334.5</v>
      </c>
      <c r="H769" s="48" t="n">
        <f aca="false">344.5-10</f>
        <v>334.5</v>
      </c>
    </row>
    <row r="770" customFormat="false" ht="23.1" hidden="true" customHeight="true" outlineLevel="0" collapsed="false">
      <c r="A770" s="47" t="s">
        <v>566</v>
      </c>
      <c r="B770" s="152" t="s">
        <v>807</v>
      </c>
      <c r="C770" s="35" t="s">
        <v>203</v>
      </c>
      <c r="D770" s="35" t="s">
        <v>41</v>
      </c>
      <c r="E770" s="35" t="s">
        <v>587</v>
      </c>
      <c r="F770" s="35" t="s">
        <v>567</v>
      </c>
      <c r="G770" s="48" t="n">
        <v>344.5</v>
      </c>
      <c r="H770" s="48" t="n">
        <v>344.5</v>
      </c>
    </row>
    <row r="771" customFormat="false" ht="24" hidden="false" customHeight="false" outlineLevel="0" collapsed="false">
      <c r="A771" s="47" t="s">
        <v>588</v>
      </c>
      <c r="B771" s="152" t="s">
        <v>807</v>
      </c>
      <c r="C771" s="35" t="s">
        <v>203</v>
      </c>
      <c r="D771" s="35" t="s">
        <v>41</v>
      </c>
      <c r="E771" s="35" t="s">
        <v>589</v>
      </c>
      <c r="F771" s="35" t="s">
        <v>31</v>
      </c>
      <c r="G771" s="41" t="n">
        <f aca="false">G772+G774</f>
        <v>24.7</v>
      </c>
      <c r="H771" s="41" t="n">
        <f aca="false">H772+H774</f>
        <v>24.7</v>
      </c>
    </row>
    <row r="772" customFormat="false" ht="24" hidden="false" customHeight="false" outlineLevel="0" collapsed="false">
      <c r="A772" s="47" t="s">
        <v>562</v>
      </c>
      <c r="B772" s="152" t="s">
        <v>807</v>
      </c>
      <c r="C772" s="35" t="s">
        <v>203</v>
      </c>
      <c r="D772" s="35" t="s">
        <v>41</v>
      </c>
      <c r="E772" s="35" t="s">
        <v>589</v>
      </c>
      <c r="F772" s="35" t="s">
        <v>47</v>
      </c>
      <c r="G772" s="41" t="n">
        <f aca="false">G773</f>
        <v>0.7</v>
      </c>
      <c r="H772" s="41" t="n">
        <f aca="false">H773</f>
        <v>0.7</v>
      </c>
    </row>
    <row r="773" customFormat="false" ht="24" hidden="false" customHeight="false" outlineLevel="0" collapsed="false">
      <c r="A773" s="47" t="s">
        <v>563</v>
      </c>
      <c r="B773" s="152" t="s">
        <v>807</v>
      </c>
      <c r="C773" s="35" t="s">
        <v>203</v>
      </c>
      <c r="D773" s="35" t="s">
        <v>41</v>
      </c>
      <c r="E773" s="35" t="s">
        <v>589</v>
      </c>
      <c r="F773" s="35" t="s">
        <v>49</v>
      </c>
      <c r="G773" s="48" t="n">
        <v>0.7</v>
      </c>
      <c r="H773" s="48" t="n">
        <v>0.7</v>
      </c>
    </row>
    <row r="774" customFormat="false" ht="15.75" hidden="false" customHeight="false" outlineLevel="0" collapsed="false">
      <c r="A774" s="44" t="s">
        <v>396</v>
      </c>
      <c r="B774" s="152" t="s">
        <v>807</v>
      </c>
      <c r="C774" s="35" t="s">
        <v>203</v>
      </c>
      <c r="D774" s="35" t="s">
        <v>41</v>
      </c>
      <c r="E774" s="35" t="s">
        <v>589</v>
      </c>
      <c r="F774" s="35" t="s">
        <v>397</v>
      </c>
      <c r="G774" s="41" t="n">
        <f aca="false">G775</f>
        <v>24</v>
      </c>
      <c r="H774" s="41" t="n">
        <f aca="false">H775</f>
        <v>24</v>
      </c>
    </row>
    <row r="775" customFormat="false" ht="15.75" hidden="false" customHeight="false" outlineLevel="0" collapsed="false">
      <c r="A775" s="43" t="s">
        <v>564</v>
      </c>
      <c r="B775" s="152" t="s">
        <v>807</v>
      </c>
      <c r="C775" s="35" t="s">
        <v>203</v>
      </c>
      <c r="D775" s="35" t="s">
        <v>41</v>
      </c>
      <c r="E775" s="35" t="s">
        <v>589</v>
      </c>
      <c r="F775" s="35" t="s">
        <v>565</v>
      </c>
      <c r="G775" s="48" t="n">
        <f aca="false">24.7-0.7</f>
        <v>24</v>
      </c>
      <c r="H775" s="48" t="n">
        <f aca="false">24.7-0.7</f>
        <v>24</v>
      </c>
    </row>
    <row r="776" customFormat="false" ht="24" hidden="true" customHeight="false" outlineLevel="0" collapsed="false">
      <c r="A776" s="47" t="s">
        <v>566</v>
      </c>
      <c r="B776" s="152" t="s">
        <v>807</v>
      </c>
      <c r="C776" s="35" t="s">
        <v>203</v>
      </c>
      <c r="D776" s="35" t="s">
        <v>41</v>
      </c>
      <c r="E776" s="35" t="s">
        <v>589</v>
      </c>
      <c r="F776" s="35" t="s">
        <v>567</v>
      </c>
      <c r="G776" s="48"/>
      <c r="H776" s="48"/>
    </row>
    <row r="777" customFormat="false" ht="24" hidden="false" customHeight="false" outlineLevel="0" collapsed="false">
      <c r="A777" s="47" t="s">
        <v>590</v>
      </c>
      <c r="B777" s="152" t="s">
        <v>807</v>
      </c>
      <c r="C777" s="35" t="s">
        <v>203</v>
      </c>
      <c r="D777" s="35" t="s">
        <v>41</v>
      </c>
      <c r="E777" s="35" t="s">
        <v>591</v>
      </c>
      <c r="F777" s="35" t="s">
        <v>31</v>
      </c>
      <c r="G777" s="41" t="n">
        <f aca="false">G778+G780</f>
        <v>38.6</v>
      </c>
      <c r="H777" s="41" t="n">
        <f aca="false">H778+H780</f>
        <v>38.6</v>
      </c>
    </row>
    <row r="778" customFormat="false" ht="24" hidden="false" customHeight="false" outlineLevel="0" collapsed="false">
      <c r="A778" s="47" t="s">
        <v>562</v>
      </c>
      <c r="B778" s="152" t="s">
        <v>807</v>
      </c>
      <c r="C778" s="35" t="s">
        <v>203</v>
      </c>
      <c r="D778" s="35" t="s">
        <v>41</v>
      </c>
      <c r="E778" s="35" t="s">
        <v>591</v>
      </c>
      <c r="F778" s="35" t="s">
        <v>47</v>
      </c>
      <c r="G778" s="41" t="n">
        <f aca="false">G779</f>
        <v>1.1</v>
      </c>
      <c r="H778" s="41" t="n">
        <f aca="false">H779</f>
        <v>1.1</v>
      </c>
    </row>
    <row r="779" customFormat="false" ht="24" hidden="false" customHeight="false" outlineLevel="0" collapsed="false">
      <c r="A779" s="47" t="s">
        <v>563</v>
      </c>
      <c r="B779" s="152" t="s">
        <v>807</v>
      </c>
      <c r="C779" s="35" t="s">
        <v>203</v>
      </c>
      <c r="D779" s="35" t="s">
        <v>41</v>
      </c>
      <c r="E779" s="35" t="s">
        <v>591</v>
      </c>
      <c r="F779" s="35" t="s">
        <v>49</v>
      </c>
      <c r="G779" s="48" t="n">
        <v>1.1</v>
      </c>
      <c r="H779" s="48" t="n">
        <v>1.1</v>
      </c>
    </row>
    <row r="780" customFormat="false" ht="15.75" hidden="false" customHeight="false" outlineLevel="0" collapsed="false">
      <c r="A780" s="44" t="s">
        <v>396</v>
      </c>
      <c r="B780" s="152" t="s">
        <v>807</v>
      </c>
      <c r="C780" s="35" t="s">
        <v>203</v>
      </c>
      <c r="D780" s="35" t="s">
        <v>41</v>
      </c>
      <c r="E780" s="35" t="s">
        <v>591</v>
      </c>
      <c r="F780" s="35" t="s">
        <v>397</v>
      </c>
      <c r="G780" s="41" t="n">
        <f aca="false">G781</f>
        <v>37.5</v>
      </c>
      <c r="H780" s="41" t="n">
        <f aca="false">H781</f>
        <v>37.5</v>
      </c>
    </row>
    <row r="781" customFormat="false" ht="15.75" hidden="false" customHeight="false" outlineLevel="0" collapsed="false">
      <c r="A781" s="43" t="s">
        <v>564</v>
      </c>
      <c r="B781" s="152" t="s">
        <v>807</v>
      </c>
      <c r="C781" s="35" t="s">
        <v>203</v>
      </c>
      <c r="D781" s="35" t="s">
        <v>41</v>
      </c>
      <c r="E781" s="35" t="s">
        <v>591</v>
      </c>
      <c r="F781" s="35" t="s">
        <v>565</v>
      </c>
      <c r="G781" s="48" t="n">
        <f aca="false">38.6-1.1</f>
        <v>37.5</v>
      </c>
      <c r="H781" s="48" t="n">
        <f aca="false">38.6-1.1</f>
        <v>37.5</v>
      </c>
    </row>
    <row r="782" customFormat="false" ht="24" hidden="true" customHeight="false" outlineLevel="0" collapsed="false">
      <c r="A782" s="47" t="s">
        <v>566</v>
      </c>
      <c r="B782" s="152" t="s">
        <v>807</v>
      </c>
      <c r="C782" s="35" t="s">
        <v>203</v>
      </c>
      <c r="D782" s="35" t="s">
        <v>41</v>
      </c>
      <c r="E782" s="35" t="s">
        <v>591</v>
      </c>
      <c r="F782" s="35" t="s">
        <v>567</v>
      </c>
      <c r="G782" s="48" t="n">
        <v>38.6</v>
      </c>
      <c r="H782" s="48" t="n">
        <v>38.6</v>
      </c>
    </row>
    <row r="783" customFormat="false" ht="24" hidden="false" customHeight="false" outlineLevel="0" collapsed="false">
      <c r="A783" s="47" t="s">
        <v>592</v>
      </c>
      <c r="B783" s="152" t="s">
        <v>807</v>
      </c>
      <c r="C783" s="35" t="s">
        <v>203</v>
      </c>
      <c r="D783" s="35" t="s">
        <v>41</v>
      </c>
      <c r="E783" s="35" t="s">
        <v>593</v>
      </c>
      <c r="F783" s="35" t="s">
        <v>31</v>
      </c>
      <c r="G783" s="41" t="n">
        <f aca="false">G784+G786</f>
        <v>35.5</v>
      </c>
      <c r="H783" s="41" t="n">
        <f aca="false">H784+H786</f>
        <v>35.5</v>
      </c>
    </row>
    <row r="784" customFormat="false" ht="24" hidden="false" customHeight="false" outlineLevel="0" collapsed="false">
      <c r="A784" s="47" t="s">
        <v>562</v>
      </c>
      <c r="B784" s="152" t="s">
        <v>807</v>
      </c>
      <c r="C784" s="35" t="s">
        <v>203</v>
      </c>
      <c r="D784" s="35" t="s">
        <v>41</v>
      </c>
      <c r="E784" s="35" t="s">
        <v>593</v>
      </c>
      <c r="F784" s="35" t="s">
        <v>47</v>
      </c>
      <c r="G784" s="41" t="n">
        <f aca="false">G785</f>
        <v>1</v>
      </c>
      <c r="H784" s="41" t="n">
        <f aca="false">H785</f>
        <v>1</v>
      </c>
    </row>
    <row r="785" customFormat="false" ht="24" hidden="false" customHeight="false" outlineLevel="0" collapsed="false">
      <c r="A785" s="47" t="s">
        <v>563</v>
      </c>
      <c r="B785" s="152" t="s">
        <v>807</v>
      </c>
      <c r="C785" s="35" t="s">
        <v>203</v>
      </c>
      <c r="D785" s="35" t="s">
        <v>41</v>
      </c>
      <c r="E785" s="35" t="s">
        <v>593</v>
      </c>
      <c r="F785" s="35" t="s">
        <v>49</v>
      </c>
      <c r="G785" s="48" t="n">
        <v>1</v>
      </c>
      <c r="H785" s="48" t="n">
        <v>1</v>
      </c>
    </row>
    <row r="786" customFormat="false" ht="15.75" hidden="false" customHeight="false" outlineLevel="0" collapsed="false">
      <c r="A786" s="44" t="s">
        <v>396</v>
      </c>
      <c r="B786" s="152" t="s">
        <v>807</v>
      </c>
      <c r="C786" s="35" t="s">
        <v>203</v>
      </c>
      <c r="D786" s="35" t="s">
        <v>41</v>
      </c>
      <c r="E786" s="35" t="s">
        <v>593</v>
      </c>
      <c r="F786" s="35" t="s">
        <v>397</v>
      </c>
      <c r="G786" s="41" t="n">
        <f aca="false">G787</f>
        <v>34.5</v>
      </c>
      <c r="H786" s="41" t="n">
        <f aca="false">H787</f>
        <v>34.5</v>
      </c>
    </row>
    <row r="787" customFormat="false" ht="15.75" hidden="false" customHeight="false" outlineLevel="0" collapsed="false">
      <c r="A787" s="43" t="s">
        <v>564</v>
      </c>
      <c r="B787" s="152" t="s">
        <v>807</v>
      </c>
      <c r="C787" s="35" t="s">
        <v>203</v>
      </c>
      <c r="D787" s="35" t="s">
        <v>41</v>
      </c>
      <c r="E787" s="35" t="s">
        <v>593</v>
      </c>
      <c r="F787" s="35" t="s">
        <v>565</v>
      </c>
      <c r="G787" s="48" t="n">
        <f aca="false">35.5-1</f>
        <v>34.5</v>
      </c>
      <c r="H787" s="48" t="n">
        <f aca="false">35.5-1</f>
        <v>34.5</v>
      </c>
    </row>
    <row r="788" customFormat="false" ht="24" hidden="true" customHeight="false" outlineLevel="0" collapsed="false">
      <c r="A788" s="47" t="s">
        <v>566</v>
      </c>
      <c r="B788" s="152" t="s">
        <v>807</v>
      </c>
      <c r="C788" s="35" t="s">
        <v>203</v>
      </c>
      <c r="D788" s="35" t="s">
        <v>41</v>
      </c>
      <c r="E788" s="35" t="s">
        <v>593</v>
      </c>
      <c r="F788" s="35" t="s">
        <v>567</v>
      </c>
      <c r="G788" s="48" t="n">
        <v>35.5</v>
      </c>
      <c r="H788" s="48" t="n">
        <v>35.5</v>
      </c>
    </row>
    <row r="789" customFormat="false" ht="24" hidden="false" customHeight="false" outlineLevel="0" collapsed="false">
      <c r="A789" s="47" t="s">
        <v>594</v>
      </c>
      <c r="B789" s="152" t="s">
        <v>807</v>
      </c>
      <c r="C789" s="35" t="s">
        <v>203</v>
      </c>
      <c r="D789" s="35" t="s">
        <v>41</v>
      </c>
      <c r="E789" s="35" t="s">
        <v>595</v>
      </c>
      <c r="F789" s="35" t="s">
        <v>31</v>
      </c>
      <c r="G789" s="41" t="n">
        <f aca="false">G790+G792</f>
        <v>13.9</v>
      </c>
      <c r="H789" s="41" t="n">
        <f aca="false">H790+H792</f>
        <v>13.9</v>
      </c>
    </row>
    <row r="790" customFormat="false" ht="24" hidden="false" customHeight="false" outlineLevel="0" collapsed="false">
      <c r="A790" s="47" t="s">
        <v>562</v>
      </c>
      <c r="B790" s="152" t="s">
        <v>807</v>
      </c>
      <c r="C790" s="35" t="s">
        <v>203</v>
      </c>
      <c r="D790" s="35" t="s">
        <v>41</v>
      </c>
      <c r="E790" s="35" t="s">
        <v>595</v>
      </c>
      <c r="F790" s="35" t="s">
        <v>47</v>
      </c>
      <c r="G790" s="41" t="n">
        <f aca="false">G791</f>
        <v>0.4</v>
      </c>
      <c r="H790" s="41" t="n">
        <f aca="false">H791</f>
        <v>0.4</v>
      </c>
    </row>
    <row r="791" customFormat="false" ht="24" hidden="false" customHeight="false" outlineLevel="0" collapsed="false">
      <c r="A791" s="47" t="s">
        <v>563</v>
      </c>
      <c r="B791" s="152" t="s">
        <v>807</v>
      </c>
      <c r="C791" s="35" t="s">
        <v>203</v>
      </c>
      <c r="D791" s="35" t="s">
        <v>41</v>
      </c>
      <c r="E791" s="35" t="s">
        <v>595</v>
      </c>
      <c r="F791" s="35" t="s">
        <v>49</v>
      </c>
      <c r="G791" s="48" t="n">
        <v>0.4</v>
      </c>
      <c r="H791" s="48" t="n">
        <v>0.4</v>
      </c>
    </row>
    <row r="792" customFormat="false" ht="15.75" hidden="false" customHeight="false" outlineLevel="0" collapsed="false">
      <c r="A792" s="44" t="s">
        <v>396</v>
      </c>
      <c r="B792" s="152" t="s">
        <v>807</v>
      </c>
      <c r="C792" s="35" t="s">
        <v>203</v>
      </c>
      <c r="D792" s="35" t="s">
        <v>41</v>
      </c>
      <c r="E792" s="35" t="s">
        <v>595</v>
      </c>
      <c r="F792" s="35" t="s">
        <v>397</v>
      </c>
      <c r="G792" s="41" t="n">
        <f aca="false">G793</f>
        <v>13.5</v>
      </c>
      <c r="H792" s="41" t="n">
        <f aca="false">H793</f>
        <v>13.5</v>
      </c>
    </row>
    <row r="793" customFormat="false" ht="15.75" hidden="false" customHeight="false" outlineLevel="0" collapsed="false">
      <c r="A793" s="43" t="s">
        <v>564</v>
      </c>
      <c r="B793" s="152" t="s">
        <v>807</v>
      </c>
      <c r="C793" s="35" t="s">
        <v>203</v>
      </c>
      <c r="D793" s="35" t="s">
        <v>41</v>
      </c>
      <c r="E793" s="35" t="s">
        <v>595</v>
      </c>
      <c r="F793" s="35" t="s">
        <v>565</v>
      </c>
      <c r="G793" s="48" t="n">
        <f aca="false">13.9-0.4</f>
        <v>13.5</v>
      </c>
      <c r="H793" s="48" t="n">
        <f aca="false">13.9-0.4</f>
        <v>13.5</v>
      </c>
    </row>
    <row r="794" customFormat="false" ht="24" hidden="true" customHeight="false" outlineLevel="0" collapsed="false">
      <c r="A794" s="47" t="s">
        <v>566</v>
      </c>
      <c r="B794" s="152" t="s">
        <v>807</v>
      </c>
      <c r="C794" s="35" t="s">
        <v>203</v>
      </c>
      <c r="D794" s="35" t="s">
        <v>41</v>
      </c>
      <c r="E794" s="35" t="s">
        <v>595</v>
      </c>
      <c r="F794" s="35" t="s">
        <v>567</v>
      </c>
      <c r="G794" s="48" t="n">
        <v>13.9</v>
      </c>
      <c r="H794" s="48" t="n">
        <v>13.9</v>
      </c>
    </row>
    <row r="795" customFormat="false" ht="24" hidden="false" customHeight="false" outlineLevel="0" collapsed="false">
      <c r="A795" s="47" t="s">
        <v>596</v>
      </c>
      <c r="B795" s="152" t="s">
        <v>807</v>
      </c>
      <c r="C795" s="35" t="s">
        <v>203</v>
      </c>
      <c r="D795" s="35" t="s">
        <v>41</v>
      </c>
      <c r="E795" s="35" t="s">
        <v>597</v>
      </c>
      <c r="F795" s="35" t="s">
        <v>31</v>
      </c>
      <c r="G795" s="41" t="n">
        <f aca="false">G796+G798</f>
        <v>2317.5</v>
      </c>
      <c r="H795" s="41" t="n">
        <f aca="false">H796+H798</f>
        <v>2317.5</v>
      </c>
    </row>
    <row r="796" customFormat="false" ht="24" hidden="false" customHeight="false" outlineLevel="0" collapsed="false">
      <c r="A796" s="47" t="s">
        <v>562</v>
      </c>
      <c r="B796" s="152" t="s">
        <v>807</v>
      </c>
      <c r="C796" s="35" t="s">
        <v>203</v>
      </c>
      <c r="D796" s="35" t="s">
        <v>41</v>
      </c>
      <c r="E796" s="35" t="s">
        <v>597</v>
      </c>
      <c r="F796" s="35" t="s">
        <v>47</v>
      </c>
      <c r="G796" s="41" t="n">
        <f aca="false">G797</f>
        <v>67.5</v>
      </c>
      <c r="H796" s="41" t="n">
        <f aca="false">H797</f>
        <v>67.5</v>
      </c>
    </row>
    <row r="797" customFormat="false" ht="24" hidden="false" customHeight="false" outlineLevel="0" collapsed="false">
      <c r="A797" s="47" t="s">
        <v>563</v>
      </c>
      <c r="B797" s="152" t="s">
        <v>807</v>
      </c>
      <c r="C797" s="35" t="s">
        <v>203</v>
      </c>
      <c r="D797" s="35" t="s">
        <v>41</v>
      </c>
      <c r="E797" s="35" t="s">
        <v>597</v>
      </c>
      <c r="F797" s="35" t="s">
        <v>49</v>
      </c>
      <c r="G797" s="48" t="n">
        <v>67.5</v>
      </c>
      <c r="H797" s="48" t="n">
        <v>67.5</v>
      </c>
    </row>
    <row r="798" customFormat="false" ht="15.75" hidden="false" customHeight="false" outlineLevel="0" collapsed="false">
      <c r="A798" s="44" t="s">
        <v>396</v>
      </c>
      <c r="B798" s="152" t="s">
        <v>807</v>
      </c>
      <c r="C798" s="35" t="s">
        <v>203</v>
      </c>
      <c r="D798" s="35" t="s">
        <v>41</v>
      </c>
      <c r="E798" s="35" t="s">
        <v>597</v>
      </c>
      <c r="F798" s="35" t="s">
        <v>397</v>
      </c>
      <c r="G798" s="41" t="n">
        <f aca="false">G799</f>
        <v>2250</v>
      </c>
      <c r="H798" s="41" t="n">
        <f aca="false">H799</f>
        <v>2250</v>
      </c>
    </row>
    <row r="799" customFormat="false" ht="15.75" hidden="false" customHeight="false" outlineLevel="0" collapsed="false">
      <c r="A799" s="43" t="s">
        <v>564</v>
      </c>
      <c r="B799" s="152" t="s">
        <v>807</v>
      </c>
      <c r="C799" s="35" t="s">
        <v>203</v>
      </c>
      <c r="D799" s="35" t="s">
        <v>41</v>
      </c>
      <c r="E799" s="35" t="s">
        <v>597</v>
      </c>
      <c r="F799" s="35" t="s">
        <v>565</v>
      </c>
      <c r="G799" s="48" t="n">
        <f aca="false">2317.5-67.5</f>
        <v>2250</v>
      </c>
      <c r="H799" s="48" t="n">
        <f aca="false">2317.5-67.5</f>
        <v>2250</v>
      </c>
    </row>
    <row r="800" customFormat="false" ht="24" hidden="true" customHeight="false" outlineLevel="0" collapsed="false">
      <c r="A800" s="47" t="s">
        <v>566</v>
      </c>
      <c r="B800" s="152" t="s">
        <v>807</v>
      </c>
      <c r="C800" s="35" t="s">
        <v>203</v>
      </c>
      <c r="D800" s="35" t="s">
        <v>41</v>
      </c>
      <c r="E800" s="35" t="s">
        <v>597</v>
      </c>
      <c r="F800" s="35" t="s">
        <v>567</v>
      </c>
      <c r="G800" s="48" t="n">
        <v>2317.5</v>
      </c>
      <c r="H800" s="48" t="n">
        <v>2317.5</v>
      </c>
    </row>
    <row r="801" customFormat="false" ht="24" hidden="false" customHeight="false" outlineLevel="0" collapsed="false">
      <c r="A801" s="47" t="s">
        <v>598</v>
      </c>
      <c r="B801" s="152" t="s">
        <v>807</v>
      </c>
      <c r="C801" s="35" t="s">
        <v>203</v>
      </c>
      <c r="D801" s="35" t="s">
        <v>41</v>
      </c>
      <c r="E801" s="35" t="s">
        <v>599</v>
      </c>
      <c r="F801" s="35" t="s">
        <v>31</v>
      </c>
      <c r="G801" s="41" t="n">
        <f aca="false">G802+G804</f>
        <v>32.4</v>
      </c>
      <c r="H801" s="41" t="n">
        <f aca="false">H802+H804</f>
        <v>32.4</v>
      </c>
    </row>
    <row r="802" customFormat="false" ht="24" hidden="false" customHeight="false" outlineLevel="0" collapsed="false">
      <c r="A802" s="47" t="s">
        <v>562</v>
      </c>
      <c r="B802" s="152" t="s">
        <v>807</v>
      </c>
      <c r="C802" s="35" t="s">
        <v>203</v>
      </c>
      <c r="D802" s="35" t="s">
        <v>41</v>
      </c>
      <c r="E802" s="35" t="s">
        <v>599</v>
      </c>
      <c r="F802" s="35" t="s">
        <v>47</v>
      </c>
      <c r="G802" s="41" t="n">
        <f aca="false">G803</f>
        <v>0.9</v>
      </c>
      <c r="H802" s="41" t="n">
        <f aca="false">H803</f>
        <v>0.9</v>
      </c>
    </row>
    <row r="803" customFormat="false" ht="24" hidden="false" customHeight="false" outlineLevel="0" collapsed="false">
      <c r="A803" s="47" t="s">
        <v>563</v>
      </c>
      <c r="B803" s="152" t="s">
        <v>807</v>
      </c>
      <c r="C803" s="35" t="s">
        <v>203</v>
      </c>
      <c r="D803" s="35" t="s">
        <v>41</v>
      </c>
      <c r="E803" s="35" t="s">
        <v>599</v>
      </c>
      <c r="F803" s="35" t="s">
        <v>49</v>
      </c>
      <c r="G803" s="48" t="n">
        <v>0.9</v>
      </c>
      <c r="H803" s="48" t="n">
        <v>0.9</v>
      </c>
    </row>
    <row r="804" customFormat="false" ht="15.75" hidden="false" customHeight="false" outlineLevel="0" collapsed="false">
      <c r="A804" s="44" t="s">
        <v>396</v>
      </c>
      <c r="B804" s="152" t="s">
        <v>807</v>
      </c>
      <c r="C804" s="35" t="s">
        <v>203</v>
      </c>
      <c r="D804" s="35" t="s">
        <v>41</v>
      </c>
      <c r="E804" s="35" t="s">
        <v>599</v>
      </c>
      <c r="F804" s="35" t="s">
        <v>397</v>
      </c>
      <c r="G804" s="41" t="n">
        <f aca="false">G805</f>
        <v>31.5</v>
      </c>
      <c r="H804" s="41" t="n">
        <f aca="false">H805</f>
        <v>31.5</v>
      </c>
    </row>
    <row r="805" customFormat="false" ht="15.75" hidden="false" customHeight="false" outlineLevel="0" collapsed="false">
      <c r="A805" s="43" t="s">
        <v>564</v>
      </c>
      <c r="B805" s="152" t="s">
        <v>807</v>
      </c>
      <c r="C805" s="35" t="s">
        <v>203</v>
      </c>
      <c r="D805" s="35" t="s">
        <v>41</v>
      </c>
      <c r="E805" s="35" t="s">
        <v>599</v>
      </c>
      <c r="F805" s="35" t="s">
        <v>565</v>
      </c>
      <c r="G805" s="48" t="n">
        <f aca="false">32.4-0.9</f>
        <v>31.5</v>
      </c>
      <c r="H805" s="48" t="n">
        <f aca="false">32.4-0.9</f>
        <v>31.5</v>
      </c>
    </row>
    <row r="806" customFormat="false" ht="24" hidden="true" customHeight="false" outlineLevel="0" collapsed="false">
      <c r="A806" s="47" t="s">
        <v>566</v>
      </c>
      <c r="B806" s="152" t="s">
        <v>807</v>
      </c>
      <c r="C806" s="35" t="s">
        <v>203</v>
      </c>
      <c r="D806" s="35" t="s">
        <v>41</v>
      </c>
      <c r="E806" s="35" t="s">
        <v>599</v>
      </c>
      <c r="F806" s="35" t="s">
        <v>567</v>
      </c>
      <c r="G806" s="48" t="n">
        <v>32.4</v>
      </c>
      <c r="H806" s="48" t="n">
        <v>32.4</v>
      </c>
    </row>
    <row r="807" customFormat="false" ht="15.75" hidden="false" customHeight="false" outlineLevel="0" collapsed="false">
      <c r="A807" s="47" t="s">
        <v>600</v>
      </c>
      <c r="B807" s="152" t="s">
        <v>807</v>
      </c>
      <c r="C807" s="35" t="s">
        <v>203</v>
      </c>
      <c r="D807" s="35" t="s">
        <v>41</v>
      </c>
      <c r="E807" s="35" t="s">
        <v>601</v>
      </c>
      <c r="F807" s="35" t="s">
        <v>31</v>
      </c>
      <c r="G807" s="41" t="n">
        <f aca="false">G808</f>
        <v>300</v>
      </c>
      <c r="H807" s="41" t="n">
        <f aca="false">H808</f>
        <v>300</v>
      </c>
    </row>
    <row r="808" customFormat="false" ht="15.75" hidden="false" customHeight="false" outlineLevel="0" collapsed="false">
      <c r="A808" s="44" t="s">
        <v>396</v>
      </c>
      <c r="B808" s="152" t="s">
        <v>807</v>
      </c>
      <c r="C808" s="35" t="s">
        <v>203</v>
      </c>
      <c r="D808" s="35" t="s">
        <v>41</v>
      </c>
      <c r="E808" s="35" t="s">
        <v>601</v>
      </c>
      <c r="F808" s="35" t="s">
        <v>397</v>
      </c>
      <c r="G808" s="41" t="n">
        <f aca="false">G809</f>
        <v>300</v>
      </c>
      <c r="H808" s="41" t="n">
        <f aca="false">H809</f>
        <v>300</v>
      </c>
    </row>
    <row r="809" customFormat="false" ht="15.75" hidden="false" customHeight="false" outlineLevel="0" collapsed="false">
      <c r="A809" s="43" t="s">
        <v>564</v>
      </c>
      <c r="B809" s="152" t="s">
        <v>807</v>
      </c>
      <c r="C809" s="35" t="s">
        <v>203</v>
      </c>
      <c r="D809" s="35" t="s">
        <v>41</v>
      </c>
      <c r="E809" s="35" t="s">
        <v>601</v>
      </c>
      <c r="F809" s="35" t="s">
        <v>565</v>
      </c>
      <c r="G809" s="48" t="n">
        <v>300</v>
      </c>
      <c r="H809" s="48" t="n">
        <v>300</v>
      </c>
    </row>
    <row r="810" customFormat="false" ht="24" hidden="true" customHeight="false" outlineLevel="0" collapsed="false">
      <c r="A810" s="47" t="s">
        <v>566</v>
      </c>
      <c r="B810" s="152" t="s">
        <v>807</v>
      </c>
      <c r="C810" s="35" t="s">
        <v>203</v>
      </c>
      <c r="D810" s="35" t="s">
        <v>41</v>
      </c>
      <c r="E810" s="35" t="s">
        <v>601</v>
      </c>
      <c r="F810" s="35" t="s">
        <v>567</v>
      </c>
      <c r="G810" s="48" t="n">
        <v>300</v>
      </c>
      <c r="H810" s="48" t="n">
        <v>300</v>
      </c>
    </row>
    <row r="811" customFormat="false" ht="24" hidden="false" customHeight="false" outlineLevel="0" collapsed="false">
      <c r="A811" s="47" t="s">
        <v>602</v>
      </c>
      <c r="B811" s="152" t="s">
        <v>807</v>
      </c>
      <c r="C811" s="35" t="s">
        <v>203</v>
      </c>
      <c r="D811" s="35" t="s">
        <v>41</v>
      </c>
      <c r="E811" s="35" t="s">
        <v>603</v>
      </c>
      <c r="F811" s="35" t="s">
        <v>31</v>
      </c>
      <c r="G811" s="41" t="n">
        <f aca="false">G812+G814</f>
        <v>1000</v>
      </c>
      <c r="H811" s="41" t="n">
        <f aca="false">H812+H814</f>
        <v>1000</v>
      </c>
    </row>
    <row r="812" customFormat="false" ht="24" hidden="false" customHeight="false" outlineLevel="0" collapsed="false">
      <c r="A812" s="47" t="s">
        <v>562</v>
      </c>
      <c r="B812" s="152" t="s">
        <v>807</v>
      </c>
      <c r="C812" s="35" t="s">
        <v>203</v>
      </c>
      <c r="D812" s="35" t="s">
        <v>41</v>
      </c>
      <c r="E812" s="35" t="s">
        <v>603</v>
      </c>
      <c r="F812" s="35" t="s">
        <v>47</v>
      </c>
      <c r="G812" s="41" t="n">
        <f aca="false">G813</f>
        <v>20</v>
      </c>
      <c r="H812" s="41" t="n">
        <f aca="false">H813</f>
        <v>20</v>
      </c>
    </row>
    <row r="813" customFormat="false" ht="24" hidden="false" customHeight="false" outlineLevel="0" collapsed="false">
      <c r="A813" s="47" t="s">
        <v>563</v>
      </c>
      <c r="B813" s="152" t="s">
        <v>807</v>
      </c>
      <c r="C813" s="35" t="s">
        <v>203</v>
      </c>
      <c r="D813" s="35" t="s">
        <v>41</v>
      </c>
      <c r="E813" s="35" t="s">
        <v>603</v>
      </c>
      <c r="F813" s="35" t="s">
        <v>49</v>
      </c>
      <c r="G813" s="48" t="n">
        <v>20</v>
      </c>
      <c r="H813" s="48" t="n">
        <v>20</v>
      </c>
    </row>
    <row r="814" customFormat="false" ht="15.75" hidden="false" customHeight="false" outlineLevel="0" collapsed="false">
      <c r="A814" s="44" t="s">
        <v>396</v>
      </c>
      <c r="B814" s="152" t="s">
        <v>807</v>
      </c>
      <c r="C814" s="35" t="s">
        <v>203</v>
      </c>
      <c r="D814" s="35" t="s">
        <v>41</v>
      </c>
      <c r="E814" s="35" t="s">
        <v>603</v>
      </c>
      <c r="F814" s="35" t="s">
        <v>397</v>
      </c>
      <c r="G814" s="41" t="n">
        <f aca="false">G815</f>
        <v>980</v>
      </c>
      <c r="H814" s="41" t="n">
        <f aca="false">H815</f>
        <v>980</v>
      </c>
    </row>
    <row r="815" customFormat="false" ht="15.75" hidden="false" customHeight="false" outlineLevel="0" collapsed="false">
      <c r="A815" s="43" t="s">
        <v>564</v>
      </c>
      <c r="B815" s="152" t="s">
        <v>807</v>
      </c>
      <c r="C815" s="35" t="s">
        <v>203</v>
      </c>
      <c r="D815" s="35" t="s">
        <v>41</v>
      </c>
      <c r="E815" s="35" t="s">
        <v>603</v>
      </c>
      <c r="F815" s="35" t="s">
        <v>565</v>
      </c>
      <c r="G815" s="48" t="n">
        <f aca="false">1000-20</f>
        <v>980</v>
      </c>
      <c r="H815" s="48" t="n">
        <f aca="false">1000-20</f>
        <v>980</v>
      </c>
    </row>
    <row r="816" customFormat="false" ht="24" hidden="true" customHeight="false" outlineLevel="0" collapsed="false">
      <c r="A816" s="47" t="s">
        <v>566</v>
      </c>
      <c r="B816" s="152" t="s">
        <v>807</v>
      </c>
      <c r="C816" s="35" t="s">
        <v>203</v>
      </c>
      <c r="D816" s="35" t="s">
        <v>41</v>
      </c>
      <c r="E816" s="35" t="s">
        <v>603</v>
      </c>
      <c r="F816" s="35" t="s">
        <v>567</v>
      </c>
      <c r="G816" s="48" t="n">
        <v>1000</v>
      </c>
      <c r="H816" s="48" t="n">
        <v>1000</v>
      </c>
    </row>
    <row r="817" customFormat="false" ht="24" hidden="false" customHeight="false" outlineLevel="0" collapsed="false">
      <c r="A817" s="47" t="s">
        <v>606</v>
      </c>
      <c r="B817" s="152" t="s">
        <v>807</v>
      </c>
      <c r="C817" s="35" t="s">
        <v>203</v>
      </c>
      <c r="D817" s="35" t="s">
        <v>41</v>
      </c>
      <c r="E817" s="35" t="s">
        <v>607</v>
      </c>
      <c r="F817" s="35" t="s">
        <v>31</v>
      </c>
      <c r="G817" s="41" t="n">
        <f aca="false">G818+G820</f>
        <v>3000</v>
      </c>
      <c r="H817" s="41" t="n">
        <f aca="false">H818+H820</f>
        <v>3000</v>
      </c>
    </row>
    <row r="818" customFormat="false" ht="24" hidden="false" customHeight="false" outlineLevel="0" collapsed="false">
      <c r="A818" s="47" t="s">
        <v>562</v>
      </c>
      <c r="B818" s="152" t="s">
        <v>807</v>
      </c>
      <c r="C818" s="35" t="s">
        <v>203</v>
      </c>
      <c r="D818" s="35" t="s">
        <v>41</v>
      </c>
      <c r="E818" s="35" t="s">
        <v>607</v>
      </c>
      <c r="F818" s="35" t="s">
        <v>47</v>
      </c>
      <c r="G818" s="41" t="n">
        <f aca="false">G819</f>
        <v>30</v>
      </c>
      <c r="H818" s="41" t="n">
        <f aca="false">H819</f>
        <v>30</v>
      </c>
    </row>
    <row r="819" customFormat="false" ht="24" hidden="false" customHeight="false" outlineLevel="0" collapsed="false">
      <c r="A819" s="47" t="s">
        <v>563</v>
      </c>
      <c r="B819" s="152" t="s">
        <v>807</v>
      </c>
      <c r="C819" s="35" t="s">
        <v>203</v>
      </c>
      <c r="D819" s="35" t="s">
        <v>41</v>
      </c>
      <c r="E819" s="35" t="s">
        <v>607</v>
      </c>
      <c r="F819" s="35" t="s">
        <v>49</v>
      </c>
      <c r="G819" s="48" t="n">
        <v>30</v>
      </c>
      <c r="H819" s="48" t="n">
        <v>30</v>
      </c>
    </row>
    <row r="820" customFormat="false" ht="15.75" hidden="false" customHeight="false" outlineLevel="0" collapsed="false">
      <c r="A820" s="44" t="s">
        <v>396</v>
      </c>
      <c r="B820" s="152" t="s">
        <v>807</v>
      </c>
      <c r="C820" s="35" t="s">
        <v>203</v>
      </c>
      <c r="D820" s="35" t="s">
        <v>41</v>
      </c>
      <c r="E820" s="35" t="s">
        <v>607</v>
      </c>
      <c r="F820" s="35" t="s">
        <v>397</v>
      </c>
      <c r="G820" s="41" t="n">
        <f aca="false">G821</f>
        <v>2970</v>
      </c>
      <c r="H820" s="41" t="n">
        <f aca="false">H821</f>
        <v>2970</v>
      </c>
    </row>
    <row r="821" customFormat="false" ht="15.75" hidden="false" customHeight="false" outlineLevel="0" collapsed="false">
      <c r="A821" s="43" t="s">
        <v>564</v>
      </c>
      <c r="B821" s="152" t="s">
        <v>807</v>
      </c>
      <c r="C821" s="35" t="s">
        <v>203</v>
      </c>
      <c r="D821" s="35" t="s">
        <v>41</v>
      </c>
      <c r="E821" s="35" t="s">
        <v>607</v>
      </c>
      <c r="F821" s="35" t="s">
        <v>565</v>
      </c>
      <c r="G821" s="48" t="n">
        <f aca="false">3000-30</f>
        <v>2970</v>
      </c>
      <c r="H821" s="48" t="n">
        <f aca="false">3000-30</f>
        <v>2970</v>
      </c>
    </row>
    <row r="822" customFormat="false" ht="24" hidden="true" customHeight="false" outlineLevel="0" collapsed="false">
      <c r="A822" s="47" t="s">
        <v>566</v>
      </c>
      <c r="B822" s="152" t="s">
        <v>807</v>
      </c>
      <c r="C822" s="35" t="s">
        <v>203</v>
      </c>
      <c r="D822" s="35" t="s">
        <v>41</v>
      </c>
      <c r="E822" s="35" t="s">
        <v>607</v>
      </c>
      <c r="F822" s="35" t="s">
        <v>567</v>
      </c>
      <c r="G822" s="48" t="n">
        <v>3000</v>
      </c>
      <c r="H822" s="48" t="n">
        <v>3000</v>
      </c>
    </row>
    <row r="823" customFormat="false" ht="60" hidden="false" customHeight="false" outlineLevel="0" collapsed="false">
      <c r="A823" s="77" t="s">
        <v>608</v>
      </c>
      <c r="B823" s="152" t="s">
        <v>807</v>
      </c>
      <c r="C823" s="35" t="s">
        <v>203</v>
      </c>
      <c r="D823" s="35" t="s">
        <v>41</v>
      </c>
      <c r="E823" s="35" t="s">
        <v>609</v>
      </c>
      <c r="F823" s="35" t="s">
        <v>31</v>
      </c>
      <c r="G823" s="41" t="n">
        <f aca="false">G824</f>
        <v>1270</v>
      </c>
      <c r="H823" s="41" t="n">
        <f aca="false">H824</f>
        <v>1270</v>
      </c>
    </row>
    <row r="824" customFormat="false" ht="15.75" hidden="false" customHeight="false" outlineLevel="0" collapsed="false">
      <c r="A824" s="44" t="s">
        <v>396</v>
      </c>
      <c r="B824" s="152" t="s">
        <v>807</v>
      </c>
      <c r="C824" s="35" t="s">
        <v>203</v>
      </c>
      <c r="D824" s="35" t="s">
        <v>41</v>
      </c>
      <c r="E824" s="35" t="s">
        <v>609</v>
      </c>
      <c r="F824" s="35" t="s">
        <v>397</v>
      </c>
      <c r="G824" s="41" t="n">
        <f aca="false">G825</f>
        <v>1270</v>
      </c>
      <c r="H824" s="41" t="n">
        <f aca="false">H825</f>
        <v>1270</v>
      </c>
    </row>
    <row r="825" customFormat="false" ht="24" hidden="false" customHeight="false" outlineLevel="0" collapsed="false">
      <c r="A825" s="47" t="s">
        <v>572</v>
      </c>
      <c r="B825" s="152" t="s">
        <v>807</v>
      </c>
      <c r="C825" s="35" t="s">
        <v>203</v>
      </c>
      <c r="D825" s="35" t="s">
        <v>41</v>
      </c>
      <c r="E825" s="35" t="s">
        <v>609</v>
      </c>
      <c r="F825" s="35" t="s">
        <v>399</v>
      </c>
      <c r="G825" s="48" t="n">
        <v>1270</v>
      </c>
      <c r="H825" s="48" t="n">
        <v>1270</v>
      </c>
    </row>
    <row r="826" customFormat="false" ht="15.75" hidden="true" customHeight="false" outlineLevel="0" collapsed="false">
      <c r="A826" s="47" t="s">
        <v>772</v>
      </c>
      <c r="B826" s="152" t="s">
        <v>807</v>
      </c>
      <c r="C826" s="35" t="s">
        <v>203</v>
      </c>
      <c r="D826" s="35" t="s">
        <v>41</v>
      </c>
      <c r="E826" s="35" t="s">
        <v>609</v>
      </c>
      <c r="F826" s="35" t="s">
        <v>611</v>
      </c>
      <c r="G826" s="48" t="n">
        <v>1270</v>
      </c>
      <c r="H826" s="48" t="n">
        <v>1270</v>
      </c>
    </row>
    <row r="827" customFormat="false" ht="24" hidden="false" customHeight="false" outlineLevel="0" collapsed="false">
      <c r="A827" s="47" t="s">
        <v>773</v>
      </c>
      <c r="B827" s="152" t="s">
        <v>807</v>
      </c>
      <c r="C827" s="35" t="s">
        <v>203</v>
      </c>
      <c r="D827" s="35" t="s">
        <v>41</v>
      </c>
      <c r="E827" s="35" t="s">
        <v>613</v>
      </c>
      <c r="F827" s="35" t="s">
        <v>31</v>
      </c>
      <c r="G827" s="41" t="n">
        <f aca="false">G828</f>
        <v>4000</v>
      </c>
      <c r="H827" s="41" t="n">
        <f aca="false">H828</f>
        <v>4000</v>
      </c>
    </row>
    <row r="828" customFormat="false" ht="15.75" hidden="false" customHeight="false" outlineLevel="0" collapsed="false">
      <c r="A828" s="44" t="s">
        <v>396</v>
      </c>
      <c r="B828" s="152" t="s">
        <v>807</v>
      </c>
      <c r="C828" s="35" t="s">
        <v>203</v>
      </c>
      <c r="D828" s="35" t="s">
        <v>41</v>
      </c>
      <c r="E828" s="35" t="s">
        <v>613</v>
      </c>
      <c r="F828" s="35" t="s">
        <v>397</v>
      </c>
      <c r="G828" s="41" t="n">
        <f aca="false">G829</f>
        <v>4000</v>
      </c>
      <c r="H828" s="41" t="n">
        <f aca="false">H829</f>
        <v>4000</v>
      </c>
    </row>
    <row r="829" customFormat="false" ht="15.75" hidden="false" customHeight="false" outlineLevel="0" collapsed="false">
      <c r="A829" s="43" t="s">
        <v>564</v>
      </c>
      <c r="B829" s="152" t="s">
        <v>807</v>
      </c>
      <c r="C829" s="35" t="s">
        <v>203</v>
      </c>
      <c r="D829" s="35" t="s">
        <v>41</v>
      </c>
      <c r="E829" s="35" t="s">
        <v>613</v>
      </c>
      <c r="F829" s="35" t="s">
        <v>565</v>
      </c>
      <c r="G829" s="48" t="n">
        <v>4000</v>
      </c>
      <c r="H829" s="48" t="n">
        <v>4000</v>
      </c>
    </row>
    <row r="830" customFormat="false" ht="24" hidden="true" customHeight="false" outlineLevel="0" collapsed="false">
      <c r="A830" s="47" t="s">
        <v>566</v>
      </c>
      <c r="B830" s="152" t="s">
        <v>807</v>
      </c>
      <c r="C830" s="35" t="s">
        <v>203</v>
      </c>
      <c r="D830" s="35" t="s">
        <v>41</v>
      </c>
      <c r="E830" s="35" t="s">
        <v>613</v>
      </c>
      <c r="F830" s="35" t="s">
        <v>567</v>
      </c>
      <c r="G830" s="48" t="n">
        <v>4000</v>
      </c>
      <c r="H830" s="48" t="n">
        <v>4000</v>
      </c>
    </row>
    <row r="831" customFormat="false" ht="24" hidden="false" customHeight="false" outlineLevel="0" collapsed="false">
      <c r="A831" s="47" t="s">
        <v>616</v>
      </c>
      <c r="B831" s="152" t="s">
        <v>807</v>
      </c>
      <c r="C831" s="35" t="s">
        <v>203</v>
      </c>
      <c r="D831" s="35" t="s">
        <v>41</v>
      </c>
      <c r="E831" s="35" t="s">
        <v>617</v>
      </c>
      <c r="F831" s="35" t="s">
        <v>31</v>
      </c>
      <c r="G831" s="41" t="n">
        <f aca="false">G832+G834</f>
        <v>23268</v>
      </c>
      <c r="H831" s="41" t="n">
        <f aca="false">H832+H834</f>
        <v>25201</v>
      </c>
    </row>
    <row r="832" customFormat="false" ht="24" hidden="false" customHeight="false" outlineLevel="0" collapsed="false">
      <c r="A832" s="47" t="s">
        <v>562</v>
      </c>
      <c r="B832" s="152" t="s">
        <v>807</v>
      </c>
      <c r="C832" s="35" t="s">
        <v>203</v>
      </c>
      <c r="D832" s="35" t="s">
        <v>41</v>
      </c>
      <c r="E832" s="35" t="s">
        <v>617</v>
      </c>
      <c r="F832" s="35" t="s">
        <v>47</v>
      </c>
      <c r="G832" s="41" t="n">
        <f aca="false">G833</f>
        <v>173.2</v>
      </c>
      <c r="H832" s="41" t="n">
        <f aca="false">H833</f>
        <v>187.6</v>
      </c>
    </row>
    <row r="833" customFormat="false" ht="24" hidden="false" customHeight="false" outlineLevel="0" collapsed="false">
      <c r="A833" s="47" t="s">
        <v>563</v>
      </c>
      <c r="B833" s="152" t="s">
        <v>807</v>
      </c>
      <c r="C833" s="35" t="s">
        <v>203</v>
      </c>
      <c r="D833" s="35" t="s">
        <v>41</v>
      </c>
      <c r="E833" s="35" t="s">
        <v>617</v>
      </c>
      <c r="F833" s="35" t="s">
        <v>49</v>
      </c>
      <c r="G833" s="48" t="n">
        <v>173.2</v>
      </c>
      <c r="H833" s="48" t="n">
        <v>187.6</v>
      </c>
    </row>
    <row r="834" customFormat="false" ht="15.75" hidden="false" customHeight="false" outlineLevel="0" collapsed="false">
      <c r="A834" s="44" t="s">
        <v>396</v>
      </c>
      <c r="B834" s="152" t="s">
        <v>807</v>
      </c>
      <c r="C834" s="35" t="s">
        <v>203</v>
      </c>
      <c r="D834" s="35" t="s">
        <v>41</v>
      </c>
      <c r="E834" s="35" t="s">
        <v>617</v>
      </c>
      <c r="F834" s="35" t="s">
        <v>397</v>
      </c>
      <c r="G834" s="41" t="n">
        <f aca="false">G835</f>
        <v>23094.8</v>
      </c>
      <c r="H834" s="41" t="n">
        <f aca="false">H835</f>
        <v>25013.4</v>
      </c>
    </row>
    <row r="835" customFormat="false" ht="24" hidden="false" customHeight="false" outlineLevel="0" collapsed="false">
      <c r="A835" s="47" t="s">
        <v>572</v>
      </c>
      <c r="B835" s="152" t="s">
        <v>807</v>
      </c>
      <c r="C835" s="35" t="s">
        <v>203</v>
      </c>
      <c r="D835" s="35" t="s">
        <v>41</v>
      </c>
      <c r="E835" s="35" t="s">
        <v>617</v>
      </c>
      <c r="F835" s="35" t="s">
        <v>399</v>
      </c>
      <c r="G835" s="48" t="n">
        <f aca="false">23268-173.2</f>
        <v>23094.8</v>
      </c>
      <c r="H835" s="48" t="n">
        <f aca="false">25201-187.6</f>
        <v>25013.4</v>
      </c>
    </row>
    <row r="836" customFormat="false" ht="24" hidden="true" customHeight="false" outlineLevel="0" collapsed="false">
      <c r="A836" s="47" t="s">
        <v>618</v>
      </c>
      <c r="B836" s="152" t="s">
        <v>807</v>
      </c>
      <c r="C836" s="35" t="s">
        <v>203</v>
      </c>
      <c r="D836" s="35" t="s">
        <v>41</v>
      </c>
      <c r="E836" s="35" t="s">
        <v>617</v>
      </c>
      <c r="F836" s="35" t="s">
        <v>401</v>
      </c>
      <c r="G836" s="48" t="n">
        <v>23268</v>
      </c>
      <c r="H836" s="48" t="n">
        <v>23268</v>
      </c>
    </row>
    <row r="837" customFormat="false" ht="15.75" hidden="false" customHeight="false" outlineLevel="0" collapsed="false">
      <c r="A837" s="47" t="s">
        <v>619</v>
      </c>
      <c r="B837" s="152" t="s">
        <v>807</v>
      </c>
      <c r="C837" s="35" t="s">
        <v>203</v>
      </c>
      <c r="D837" s="35" t="s">
        <v>41</v>
      </c>
      <c r="E837" s="35" t="s">
        <v>620</v>
      </c>
      <c r="F837" s="35"/>
      <c r="G837" s="41" t="n">
        <f aca="false">G838</f>
        <v>500</v>
      </c>
      <c r="H837" s="41" t="n">
        <f aca="false">H838</f>
        <v>500</v>
      </c>
    </row>
    <row r="838" customFormat="false" ht="15.75" hidden="false" customHeight="false" outlineLevel="0" collapsed="false">
      <c r="A838" s="47" t="s">
        <v>621</v>
      </c>
      <c r="B838" s="152" t="s">
        <v>807</v>
      </c>
      <c r="C838" s="35" t="s">
        <v>203</v>
      </c>
      <c r="D838" s="35" t="s">
        <v>41</v>
      </c>
      <c r="E838" s="35" t="s">
        <v>622</v>
      </c>
      <c r="F838" s="35" t="s">
        <v>31</v>
      </c>
      <c r="G838" s="41" t="n">
        <f aca="false">G839</f>
        <v>500</v>
      </c>
      <c r="H838" s="41" t="n">
        <f aca="false">H839</f>
        <v>500</v>
      </c>
    </row>
    <row r="839" customFormat="false" ht="15.75" hidden="false" customHeight="false" outlineLevel="0" collapsed="false">
      <c r="A839" s="108" t="s">
        <v>396</v>
      </c>
      <c r="B839" s="152" t="s">
        <v>807</v>
      </c>
      <c r="C839" s="35" t="s">
        <v>203</v>
      </c>
      <c r="D839" s="35" t="s">
        <v>41</v>
      </c>
      <c r="E839" s="35" t="s">
        <v>622</v>
      </c>
      <c r="F839" s="35" t="s">
        <v>397</v>
      </c>
      <c r="G839" s="41" t="n">
        <f aca="false">G840</f>
        <v>500</v>
      </c>
      <c r="H839" s="41" t="n">
        <f aca="false">H840</f>
        <v>500</v>
      </c>
    </row>
    <row r="840" customFormat="false" ht="24.4" hidden="false" customHeight="true" outlineLevel="0" collapsed="false">
      <c r="A840" s="43" t="s">
        <v>564</v>
      </c>
      <c r="B840" s="152" t="s">
        <v>807</v>
      </c>
      <c r="C840" s="35" t="s">
        <v>203</v>
      </c>
      <c r="D840" s="35" t="s">
        <v>41</v>
      </c>
      <c r="E840" s="35" t="s">
        <v>622</v>
      </c>
      <c r="F840" s="35" t="s">
        <v>565</v>
      </c>
      <c r="G840" s="48" t="n">
        <v>500</v>
      </c>
      <c r="H840" s="48" t="n">
        <v>500</v>
      </c>
    </row>
    <row r="841" customFormat="false" ht="24" hidden="true" customHeight="false" outlineLevel="0" collapsed="false">
      <c r="A841" s="47" t="s">
        <v>610</v>
      </c>
      <c r="B841" s="152" t="s">
        <v>807</v>
      </c>
      <c r="C841" s="35" t="s">
        <v>203</v>
      </c>
      <c r="D841" s="35" t="s">
        <v>41</v>
      </c>
      <c r="E841" s="35" t="s">
        <v>622</v>
      </c>
      <c r="F841" s="35" t="s">
        <v>611</v>
      </c>
      <c r="G841" s="48" t="n">
        <v>500</v>
      </c>
      <c r="H841" s="48" t="n">
        <v>500</v>
      </c>
    </row>
    <row r="842" customFormat="false" ht="24" hidden="false" customHeight="false" outlineLevel="0" collapsed="false">
      <c r="A842" s="50" t="s">
        <v>623</v>
      </c>
      <c r="B842" s="152" t="s">
        <v>807</v>
      </c>
      <c r="C842" s="35" t="s">
        <v>203</v>
      </c>
      <c r="D842" s="35" t="s">
        <v>41</v>
      </c>
      <c r="E842" s="35" t="s">
        <v>624</v>
      </c>
      <c r="F842" s="35"/>
      <c r="G842" s="41" t="n">
        <f aca="false">G843</f>
        <v>2221</v>
      </c>
      <c r="H842" s="41" t="n">
        <f aca="false">H843</f>
        <v>2221</v>
      </c>
    </row>
    <row r="843" customFormat="false" ht="24" hidden="false" customHeight="false" outlineLevel="0" collapsed="false">
      <c r="A843" s="47" t="s">
        <v>625</v>
      </c>
      <c r="B843" s="152" t="s">
        <v>807</v>
      </c>
      <c r="C843" s="35" t="s">
        <v>203</v>
      </c>
      <c r="D843" s="35" t="s">
        <v>41</v>
      </c>
      <c r="E843" s="35" t="s">
        <v>626</v>
      </c>
      <c r="F843" s="35"/>
      <c r="G843" s="41" t="n">
        <f aca="false">G844</f>
        <v>2221</v>
      </c>
      <c r="H843" s="41" t="n">
        <f aca="false">H844</f>
        <v>2221</v>
      </c>
    </row>
    <row r="844" customFormat="false" ht="36" hidden="false" customHeight="false" outlineLevel="0" collapsed="false">
      <c r="A844" s="77" t="s">
        <v>627</v>
      </c>
      <c r="B844" s="152" t="s">
        <v>807</v>
      </c>
      <c r="C844" s="35" t="s">
        <v>203</v>
      </c>
      <c r="D844" s="35" t="s">
        <v>41</v>
      </c>
      <c r="E844" s="35" t="s">
        <v>628</v>
      </c>
      <c r="F844" s="35" t="s">
        <v>31</v>
      </c>
      <c r="G844" s="41" t="n">
        <f aca="false">G845</f>
        <v>2221</v>
      </c>
      <c r="H844" s="41" t="n">
        <f aca="false">H845</f>
        <v>2221</v>
      </c>
    </row>
    <row r="845" customFormat="false" ht="15.75" hidden="false" customHeight="false" outlineLevel="0" collapsed="false">
      <c r="A845" s="44" t="s">
        <v>396</v>
      </c>
      <c r="B845" s="152" t="s">
        <v>807</v>
      </c>
      <c r="C845" s="35" t="s">
        <v>203</v>
      </c>
      <c r="D845" s="35" t="s">
        <v>41</v>
      </c>
      <c r="E845" s="35" t="s">
        <v>628</v>
      </c>
      <c r="F845" s="35" t="s">
        <v>397</v>
      </c>
      <c r="G845" s="41" t="n">
        <f aca="false">G846</f>
        <v>2221</v>
      </c>
      <c r="H845" s="41" t="n">
        <f aca="false">H846</f>
        <v>2221</v>
      </c>
    </row>
    <row r="846" customFormat="false" ht="24" hidden="false" customHeight="false" outlineLevel="0" collapsed="false">
      <c r="A846" s="47" t="s">
        <v>572</v>
      </c>
      <c r="B846" s="152" t="s">
        <v>807</v>
      </c>
      <c r="C846" s="35" t="s">
        <v>203</v>
      </c>
      <c r="D846" s="35" t="s">
        <v>41</v>
      </c>
      <c r="E846" s="35" t="s">
        <v>628</v>
      </c>
      <c r="F846" s="35" t="s">
        <v>399</v>
      </c>
      <c r="G846" s="48" t="n">
        <v>2221</v>
      </c>
      <c r="H846" s="48" t="n">
        <v>2221</v>
      </c>
    </row>
    <row r="847" customFormat="false" ht="15.75" hidden="true" customHeight="false" outlineLevel="0" collapsed="false">
      <c r="A847" s="47" t="s">
        <v>629</v>
      </c>
      <c r="B847" s="152" t="s">
        <v>807</v>
      </c>
      <c r="C847" s="35" t="s">
        <v>203</v>
      </c>
      <c r="D847" s="35" t="s">
        <v>41</v>
      </c>
      <c r="E847" s="35" t="s">
        <v>628</v>
      </c>
      <c r="F847" s="35" t="s">
        <v>630</v>
      </c>
      <c r="G847" s="48" t="n">
        <v>2221</v>
      </c>
      <c r="H847" s="48" t="n">
        <v>2221</v>
      </c>
    </row>
    <row r="848" customFormat="false" ht="24" hidden="false" customHeight="false" outlineLevel="0" collapsed="false">
      <c r="A848" s="50" t="s">
        <v>631</v>
      </c>
      <c r="B848" s="152" t="s">
        <v>807</v>
      </c>
      <c r="C848" s="35" t="s">
        <v>203</v>
      </c>
      <c r="D848" s="35" t="s">
        <v>41</v>
      </c>
      <c r="E848" s="35" t="s">
        <v>632</v>
      </c>
      <c r="F848" s="35"/>
      <c r="G848" s="109" t="n">
        <f aca="false">G849+G854+G861</f>
        <v>6215.8</v>
      </c>
      <c r="H848" s="109" t="n">
        <f aca="false">H849+H854+H861</f>
        <v>7536.9</v>
      </c>
    </row>
    <row r="849" customFormat="false" ht="24" hidden="false" customHeight="false" outlineLevel="0" collapsed="false">
      <c r="A849" s="43" t="s">
        <v>633</v>
      </c>
      <c r="B849" s="152" t="s">
        <v>807</v>
      </c>
      <c r="C849" s="35" t="s">
        <v>203</v>
      </c>
      <c r="D849" s="35" t="s">
        <v>41</v>
      </c>
      <c r="E849" s="35" t="s">
        <v>634</v>
      </c>
      <c r="F849" s="35"/>
      <c r="G849" s="40" t="n">
        <f aca="false">G850</f>
        <v>3059.1</v>
      </c>
      <c r="H849" s="40" t="n">
        <f aca="false">H850</f>
        <v>3496.1</v>
      </c>
    </row>
    <row r="850" customFormat="false" ht="15.75" hidden="false" customHeight="false" outlineLevel="0" collapsed="false">
      <c r="A850" s="44" t="s">
        <v>396</v>
      </c>
      <c r="B850" s="152" t="s">
        <v>807</v>
      </c>
      <c r="C850" s="35" t="s">
        <v>203</v>
      </c>
      <c r="D850" s="35" t="s">
        <v>41</v>
      </c>
      <c r="E850" s="35" t="s">
        <v>635</v>
      </c>
      <c r="F850" s="35" t="s">
        <v>397</v>
      </c>
      <c r="G850" s="40" t="n">
        <f aca="false">G851</f>
        <v>3059.1</v>
      </c>
      <c r="H850" s="40" t="n">
        <f aca="false">H851</f>
        <v>3496.1</v>
      </c>
    </row>
    <row r="851" customFormat="false" ht="24" hidden="false" customHeight="false" outlineLevel="0" collapsed="false">
      <c r="A851" s="47" t="s">
        <v>572</v>
      </c>
      <c r="B851" s="152" t="s">
        <v>807</v>
      </c>
      <c r="C851" s="35" t="s">
        <v>203</v>
      </c>
      <c r="D851" s="35" t="s">
        <v>41</v>
      </c>
      <c r="E851" s="35" t="s">
        <v>635</v>
      </c>
      <c r="F851" s="35" t="s">
        <v>399</v>
      </c>
      <c r="G851" s="45" t="n">
        <v>3059.1</v>
      </c>
      <c r="H851" s="45" t="n">
        <v>3496.1</v>
      </c>
    </row>
    <row r="852" customFormat="false" ht="15.75" hidden="true" customHeight="false" outlineLevel="0" collapsed="false">
      <c r="A852" s="47" t="s">
        <v>629</v>
      </c>
      <c r="B852" s="152" t="s">
        <v>807</v>
      </c>
      <c r="C852" s="35" t="s">
        <v>203</v>
      </c>
      <c r="D852" s="35" t="s">
        <v>41</v>
      </c>
      <c r="E852" s="35" t="s">
        <v>635</v>
      </c>
      <c r="F852" s="35" t="s">
        <v>630</v>
      </c>
      <c r="G852" s="45" t="n">
        <v>3059.1</v>
      </c>
      <c r="H852" s="45" t="n">
        <v>3059.1</v>
      </c>
    </row>
    <row r="853" customFormat="false" ht="37.35" hidden="false" customHeight="true" outlineLevel="0" collapsed="false">
      <c r="A853" s="47" t="s">
        <v>636</v>
      </c>
      <c r="B853" s="152" t="s">
        <v>807</v>
      </c>
      <c r="C853" s="35" t="s">
        <v>203</v>
      </c>
      <c r="D853" s="35" t="s">
        <v>41</v>
      </c>
      <c r="E853" s="35" t="s">
        <v>637</v>
      </c>
      <c r="F853" s="35"/>
      <c r="G853" s="40" t="n">
        <f aca="false">G854</f>
        <v>1366.4</v>
      </c>
      <c r="H853" s="40" t="n">
        <f aca="false">H854</f>
        <v>2250.5</v>
      </c>
    </row>
    <row r="854" customFormat="false" ht="21" hidden="false" customHeight="true" outlineLevel="0" collapsed="false">
      <c r="A854" s="47" t="s">
        <v>638</v>
      </c>
      <c r="B854" s="152" t="s">
        <v>807</v>
      </c>
      <c r="C854" s="35" t="s">
        <v>203</v>
      </c>
      <c r="D854" s="35" t="s">
        <v>41</v>
      </c>
      <c r="E854" s="35" t="s">
        <v>639</v>
      </c>
      <c r="F854" s="35" t="s">
        <v>31</v>
      </c>
      <c r="G854" s="41" t="n">
        <f aca="false">G855</f>
        <v>1366.4</v>
      </c>
      <c r="H854" s="41" t="n">
        <f aca="false">H855</f>
        <v>2250.5</v>
      </c>
    </row>
    <row r="855" customFormat="false" ht="15.75" hidden="false" customHeight="false" outlineLevel="0" collapsed="false">
      <c r="A855" s="111" t="s">
        <v>396</v>
      </c>
      <c r="B855" s="152" t="s">
        <v>807</v>
      </c>
      <c r="C855" s="35" t="s">
        <v>203</v>
      </c>
      <c r="D855" s="35" t="s">
        <v>41</v>
      </c>
      <c r="E855" s="35" t="s">
        <v>639</v>
      </c>
      <c r="F855" s="35" t="s">
        <v>397</v>
      </c>
      <c r="G855" s="41" t="n">
        <f aca="false">G856</f>
        <v>1366.4</v>
      </c>
      <c r="H855" s="41" t="n">
        <f aca="false">H856</f>
        <v>2250.5</v>
      </c>
    </row>
    <row r="856" customFormat="false" ht="24" hidden="false" customHeight="false" outlineLevel="0" collapsed="false">
      <c r="A856" s="47" t="s">
        <v>572</v>
      </c>
      <c r="B856" s="152" t="s">
        <v>807</v>
      </c>
      <c r="C856" s="35" t="s">
        <v>203</v>
      </c>
      <c r="D856" s="35" t="s">
        <v>41</v>
      </c>
      <c r="E856" s="35" t="s">
        <v>639</v>
      </c>
      <c r="F856" s="35" t="s">
        <v>399</v>
      </c>
      <c r="G856" s="48" t="n">
        <v>1366.4</v>
      </c>
      <c r="H856" s="48" t="n">
        <v>2250.5</v>
      </c>
    </row>
    <row r="857" customFormat="false" ht="15.75" hidden="true" customHeight="false" outlineLevel="0" collapsed="false">
      <c r="A857" s="47" t="s">
        <v>629</v>
      </c>
      <c r="B857" s="152" t="s">
        <v>807</v>
      </c>
      <c r="C857" s="35" t="s">
        <v>203</v>
      </c>
      <c r="D857" s="35" t="s">
        <v>41</v>
      </c>
      <c r="E857" s="35" t="s">
        <v>639</v>
      </c>
      <c r="F857" s="35" t="s">
        <v>630</v>
      </c>
      <c r="G857" s="48"/>
      <c r="H857" s="48"/>
    </row>
    <row r="858" customFormat="false" ht="48" hidden="true" customHeight="false" outlineLevel="0" collapsed="false">
      <c r="A858" s="43" t="s">
        <v>640</v>
      </c>
      <c r="B858" s="152" t="s">
        <v>807</v>
      </c>
      <c r="C858" s="35" t="s">
        <v>203</v>
      </c>
      <c r="D858" s="35" t="s">
        <v>41</v>
      </c>
      <c r="E858" s="35" t="s">
        <v>641</v>
      </c>
      <c r="F858" s="35"/>
      <c r="G858" s="48"/>
      <c r="H858" s="48"/>
    </row>
    <row r="859" customFormat="false" ht="15.75" hidden="true" customHeight="false" outlineLevel="0" collapsed="false">
      <c r="A859" s="111" t="s">
        <v>396</v>
      </c>
      <c r="B859" s="152" t="s">
        <v>807</v>
      </c>
      <c r="C859" s="35" t="s">
        <v>203</v>
      </c>
      <c r="D859" s="35" t="s">
        <v>41</v>
      </c>
      <c r="E859" s="35" t="s">
        <v>641</v>
      </c>
      <c r="F859" s="35" t="s">
        <v>397</v>
      </c>
      <c r="G859" s="48" t="n">
        <f aca="false">G860</f>
        <v>0</v>
      </c>
      <c r="H859" s="48" t="n">
        <f aca="false">H860</f>
        <v>0</v>
      </c>
    </row>
    <row r="860" customFormat="false" ht="24" hidden="true" customHeight="false" outlineLevel="0" collapsed="false">
      <c r="A860" s="111" t="s">
        <v>572</v>
      </c>
      <c r="B860" s="152" t="s">
        <v>807</v>
      </c>
      <c r="C860" s="35" t="s">
        <v>203</v>
      </c>
      <c r="D860" s="35" t="s">
        <v>41</v>
      </c>
      <c r="E860" s="35" t="s">
        <v>641</v>
      </c>
      <c r="F860" s="35" t="s">
        <v>399</v>
      </c>
      <c r="G860" s="48"/>
      <c r="H860" s="48"/>
    </row>
    <row r="861" customFormat="false" ht="48" hidden="false" customHeight="false" outlineLevel="0" collapsed="false">
      <c r="A861" s="47" t="s">
        <v>642</v>
      </c>
      <c r="B861" s="152" t="s">
        <v>807</v>
      </c>
      <c r="C861" s="35" t="s">
        <v>203</v>
      </c>
      <c r="D861" s="35" t="s">
        <v>41</v>
      </c>
      <c r="E861" s="35" t="s">
        <v>643</v>
      </c>
      <c r="F861" s="35"/>
      <c r="G861" s="41" t="n">
        <f aca="false">G862</f>
        <v>1790.3</v>
      </c>
      <c r="H861" s="41" t="n">
        <f aca="false">H862</f>
        <v>1790.3</v>
      </c>
    </row>
    <row r="862" customFormat="false" ht="15.75" hidden="false" customHeight="false" outlineLevel="0" collapsed="false">
      <c r="A862" s="111" t="s">
        <v>396</v>
      </c>
      <c r="B862" s="152" t="s">
        <v>807</v>
      </c>
      <c r="C862" s="35" t="s">
        <v>203</v>
      </c>
      <c r="D862" s="35" t="s">
        <v>41</v>
      </c>
      <c r="E862" s="35" t="s">
        <v>643</v>
      </c>
      <c r="F862" s="35" t="s">
        <v>397</v>
      </c>
      <c r="G862" s="41" t="n">
        <f aca="false">G863</f>
        <v>1790.3</v>
      </c>
      <c r="H862" s="41" t="n">
        <f aca="false">H863</f>
        <v>1790.3</v>
      </c>
    </row>
    <row r="863" customFormat="false" ht="24" hidden="false" customHeight="false" outlineLevel="0" collapsed="false">
      <c r="A863" s="111" t="s">
        <v>572</v>
      </c>
      <c r="B863" s="152" t="s">
        <v>807</v>
      </c>
      <c r="C863" s="35" t="s">
        <v>203</v>
      </c>
      <c r="D863" s="35" t="s">
        <v>41</v>
      </c>
      <c r="E863" s="35" t="s">
        <v>643</v>
      </c>
      <c r="F863" s="35" t="s">
        <v>399</v>
      </c>
      <c r="G863" s="48" t="n">
        <v>1790.3</v>
      </c>
      <c r="H863" s="48" t="n">
        <v>1790.3</v>
      </c>
    </row>
    <row r="864" customFormat="false" ht="18.75" hidden="false" customHeight="true" outlineLevel="0" collapsed="false">
      <c r="A864" s="46" t="s">
        <v>644</v>
      </c>
      <c r="B864" s="152" t="s">
        <v>807</v>
      </c>
      <c r="C864" s="35" t="s">
        <v>203</v>
      </c>
      <c r="D864" s="35" t="s">
        <v>64</v>
      </c>
      <c r="E864" s="52"/>
      <c r="F864" s="35"/>
      <c r="G864" s="41" t="n">
        <f aca="false">G865</f>
        <v>8842</v>
      </c>
      <c r="H864" s="41" t="n">
        <f aca="false">H865</f>
        <v>8842</v>
      </c>
    </row>
    <row r="865" customFormat="false" ht="24.75" hidden="false" customHeight="true" outlineLevel="0" collapsed="false">
      <c r="A865" s="50" t="s">
        <v>648</v>
      </c>
      <c r="B865" s="152" t="s">
        <v>807</v>
      </c>
      <c r="C865" s="35" t="s">
        <v>203</v>
      </c>
      <c r="D865" s="35" t="s">
        <v>64</v>
      </c>
      <c r="E865" s="112" t="s">
        <v>119</v>
      </c>
      <c r="F865" s="35"/>
      <c r="G865" s="41" t="n">
        <f aca="false">G866</f>
        <v>8842</v>
      </c>
      <c r="H865" s="41" t="n">
        <f aca="false">H866</f>
        <v>8842</v>
      </c>
    </row>
    <row r="866" customFormat="false" ht="30" hidden="false" customHeight="true" outlineLevel="0" collapsed="false">
      <c r="A866" s="77" t="s">
        <v>649</v>
      </c>
      <c r="B866" s="152" t="s">
        <v>807</v>
      </c>
      <c r="C866" s="35" t="s">
        <v>203</v>
      </c>
      <c r="D866" s="35" t="s">
        <v>64</v>
      </c>
      <c r="E866" s="112" t="s">
        <v>119</v>
      </c>
      <c r="F866" s="35"/>
      <c r="G866" s="41" t="n">
        <f aca="false">G867</f>
        <v>8842</v>
      </c>
      <c r="H866" s="41" t="n">
        <f aca="false">H867</f>
        <v>8842</v>
      </c>
    </row>
    <row r="867" customFormat="false" ht="47.25" hidden="false" customHeight="true" outlineLevel="0" collapsed="false">
      <c r="A867" s="43" t="s">
        <v>650</v>
      </c>
      <c r="B867" s="152" t="s">
        <v>807</v>
      </c>
      <c r="C867" s="35" t="s">
        <v>203</v>
      </c>
      <c r="D867" s="35" t="s">
        <v>64</v>
      </c>
      <c r="E867" s="35" t="s">
        <v>651</v>
      </c>
      <c r="F867" s="35" t="s">
        <v>31</v>
      </c>
      <c r="G867" s="41" t="n">
        <f aca="false">G868</f>
        <v>8842</v>
      </c>
      <c r="H867" s="41" t="n">
        <f aca="false">H868</f>
        <v>8842</v>
      </c>
    </row>
    <row r="868" customFormat="false" ht="18" hidden="false" customHeight="true" outlineLevel="0" collapsed="false">
      <c r="A868" s="111" t="s">
        <v>396</v>
      </c>
      <c r="B868" s="152" t="s">
        <v>807</v>
      </c>
      <c r="C868" s="35" t="s">
        <v>203</v>
      </c>
      <c r="D868" s="35" t="s">
        <v>64</v>
      </c>
      <c r="E868" s="35" t="s">
        <v>651</v>
      </c>
      <c r="F868" s="35" t="s">
        <v>397</v>
      </c>
      <c r="G868" s="41" t="n">
        <f aca="false">G870</f>
        <v>8842</v>
      </c>
      <c r="H868" s="41" t="n">
        <f aca="false">H870</f>
        <v>8842</v>
      </c>
    </row>
    <row r="869" customFormat="false" ht="25.15" hidden="false" customHeight="true" outlineLevel="0" collapsed="false">
      <c r="A869" s="47" t="s">
        <v>572</v>
      </c>
      <c r="B869" s="152" t="s">
        <v>807</v>
      </c>
      <c r="C869" s="35" t="s">
        <v>203</v>
      </c>
      <c r="D869" s="35" t="s">
        <v>64</v>
      </c>
      <c r="E869" s="35" t="s">
        <v>651</v>
      </c>
      <c r="F869" s="35" t="s">
        <v>399</v>
      </c>
      <c r="G869" s="48" t="n">
        <v>8842</v>
      </c>
      <c r="H869" s="48" t="n">
        <v>8842</v>
      </c>
    </row>
    <row r="870" customFormat="false" ht="21.6" hidden="true" customHeight="true" outlineLevel="0" collapsed="false">
      <c r="A870" s="47" t="s">
        <v>629</v>
      </c>
      <c r="B870" s="152" t="s">
        <v>807</v>
      </c>
      <c r="C870" s="35" t="s">
        <v>203</v>
      </c>
      <c r="D870" s="35" t="s">
        <v>64</v>
      </c>
      <c r="E870" s="35" t="s">
        <v>651</v>
      </c>
      <c r="F870" s="35" t="s">
        <v>630</v>
      </c>
      <c r="G870" s="48" t="n">
        <v>8842</v>
      </c>
      <c r="H870" s="48" t="n">
        <v>8842</v>
      </c>
    </row>
    <row r="871" customFormat="false" ht="15.75" hidden="false" customHeight="false" outlineLevel="0" collapsed="false">
      <c r="A871" s="51" t="s">
        <v>668</v>
      </c>
      <c r="B871" s="152" t="s">
        <v>807</v>
      </c>
      <c r="C871" s="39" t="s">
        <v>265</v>
      </c>
      <c r="D871" s="35"/>
      <c r="E871" s="35"/>
      <c r="F871" s="35"/>
      <c r="G871" s="55" t="n">
        <f aca="false">G872+G878</f>
        <v>18496.5</v>
      </c>
      <c r="H871" s="55" t="n">
        <f aca="false">H872+H878</f>
        <v>18496.5</v>
      </c>
    </row>
    <row r="872" customFormat="false" ht="15.75" hidden="false" customHeight="false" outlineLevel="0" collapsed="false">
      <c r="A872" s="113" t="s">
        <v>669</v>
      </c>
      <c r="B872" s="152" t="s">
        <v>807</v>
      </c>
      <c r="C872" s="35" t="s">
        <v>265</v>
      </c>
      <c r="D872" s="35" t="s">
        <v>22</v>
      </c>
      <c r="E872" s="34"/>
      <c r="F872" s="34"/>
      <c r="G872" s="41" t="n">
        <f aca="false">G873</f>
        <v>9350</v>
      </c>
      <c r="H872" s="41" t="n">
        <f aca="false">H873</f>
        <v>9350</v>
      </c>
    </row>
    <row r="873" customFormat="false" ht="24" hidden="false" customHeight="false" outlineLevel="0" collapsed="false">
      <c r="A873" s="42" t="s">
        <v>780</v>
      </c>
      <c r="B873" s="152" t="s">
        <v>807</v>
      </c>
      <c r="C873" s="35" t="s">
        <v>265</v>
      </c>
      <c r="D873" s="35" t="s">
        <v>22</v>
      </c>
      <c r="E873" s="35" t="s">
        <v>671</v>
      </c>
      <c r="F873" s="35"/>
      <c r="G873" s="41" t="n">
        <f aca="false">G874</f>
        <v>9350</v>
      </c>
      <c r="H873" s="41" t="n">
        <f aca="false">H874</f>
        <v>9350</v>
      </c>
    </row>
    <row r="874" customFormat="false" ht="36" hidden="false" customHeight="false" outlineLevel="0" collapsed="false">
      <c r="A874" s="43" t="s">
        <v>672</v>
      </c>
      <c r="B874" s="152" t="s">
        <v>807</v>
      </c>
      <c r="C874" s="35" t="s">
        <v>265</v>
      </c>
      <c r="D874" s="35" t="s">
        <v>22</v>
      </c>
      <c r="E874" s="35" t="s">
        <v>673</v>
      </c>
      <c r="F874" s="35"/>
      <c r="G874" s="41" t="n">
        <f aca="false">G875</f>
        <v>9350</v>
      </c>
      <c r="H874" s="41" t="n">
        <f aca="false">H875</f>
        <v>9350</v>
      </c>
    </row>
    <row r="875" customFormat="false" ht="15.75" hidden="false" customHeight="false" outlineLevel="0" collapsed="false">
      <c r="A875" s="47" t="s">
        <v>674</v>
      </c>
      <c r="B875" s="152" t="s">
        <v>807</v>
      </c>
      <c r="C875" s="35" t="s">
        <v>265</v>
      </c>
      <c r="D875" s="35" t="s">
        <v>22</v>
      </c>
      <c r="E875" s="35" t="s">
        <v>675</v>
      </c>
      <c r="F875" s="35" t="s">
        <v>31</v>
      </c>
      <c r="G875" s="41" t="n">
        <f aca="false">G876</f>
        <v>9350</v>
      </c>
      <c r="H875" s="41" t="n">
        <f aca="false">H876</f>
        <v>9350</v>
      </c>
    </row>
    <row r="876" customFormat="false" ht="24" hidden="false" customHeight="false" outlineLevel="0" collapsed="false">
      <c r="A876" s="43" t="s">
        <v>152</v>
      </c>
      <c r="B876" s="152" t="s">
        <v>807</v>
      </c>
      <c r="C876" s="35" t="s">
        <v>265</v>
      </c>
      <c r="D876" s="35" t="s">
        <v>22</v>
      </c>
      <c r="E876" s="35" t="s">
        <v>675</v>
      </c>
      <c r="F876" s="35" t="s">
        <v>154</v>
      </c>
      <c r="G876" s="41" t="n">
        <f aca="false">G877</f>
        <v>9350</v>
      </c>
      <c r="H876" s="41" t="n">
        <f aca="false">H877</f>
        <v>9350</v>
      </c>
    </row>
    <row r="877" customFormat="false" ht="15.75" hidden="false" customHeight="false" outlineLevel="0" collapsed="false">
      <c r="A877" s="47" t="s">
        <v>229</v>
      </c>
      <c r="B877" s="152" t="s">
        <v>807</v>
      </c>
      <c r="C877" s="35" t="s">
        <v>265</v>
      </c>
      <c r="D877" s="35" t="s">
        <v>22</v>
      </c>
      <c r="E877" s="35" t="s">
        <v>675</v>
      </c>
      <c r="F877" s="35" t="s">
        <v>156</v>
      </c>
      <c r="G877" s="48" t="n">
        <v>9350</v>
      </c>
      <c r="H877" s="48" t="n">
        <v>9350</v>
      </c>
    </row>
    <row r="878" customFormat="false" ht="15.75" hidden="false" customHeight="false" outlineLevel="0" collapsed="false">
      <c r="A878" s="87" t="s">
        <v>679</v>
      </c>
      <c r="B878" s="152" t="s">
        <v>807</v>
      </c>
      <c r="C878" s="35" t="s">
        <v>265</v>
      </c>
      <c r="D878" s="35" t="s">
        <v>24</v>
      </c>
      <c r="E878" s="35"/>
      <c r="F878" s="35"/>
      <c r="G878" s="41" t="n">
        <f aca="false">G879</f>
        <v>9146.5</v>
      </c>
      <c r="H878" s="41" t="n">
        <f aca="false">H879</f>
        <v>9146.5</v>
      </c>
    </row>
    <row r="879" customFormat="false" ht="24" hidden="false" customHeight="false" outlineLevel="0" collapsed="false">
      <c r="A879" s="42" t="s">
        <v>780</v>
      </c>
      <c r="B879" s="152" t="s">
        <v>807</v>
      </c>
      <c r="C879" s="35" t="s">
        <v>265</v>
      </c>
      <c r="D879" s="35" t="s">
        <v>24</v>
      </c>
      <c r="E879" s="35" t="s">
        <v>671</v>
      </c>
      <c r="F879" s="35"/>
      <c r="G879" s="41" t="n">
        <f aca="false">G880</f>
        <v>9146.5</v>
      </c>
      <c r="H879" s="41" t="n">
        <f aca="false">H880</f>
        <v>9146.5</v>
      </c>
    </row>
    <row r="880" customFormat="false" ht="36" hidden="false" customHeight="false" outlineLevel="0" collapsed="false">
      <c r="A880" s="43" t="s">
        <v>672</v>
      </c>
      <c r="B880" s="152" t="s">
        <v>807</v>
      </c>
      <c r="C880" s="35"/>
      <c r="D880" s="35"/>
      <c r="E880" s="35" t="s">
        <v>673</v>
      </c>
      <c r="F880" s="35"/>
      <c r="G880" s="41" t="n">
        <f aca="false">G881</f>
        <v>9146.5</v>
      </c>
      <c r="H880" s="41" t="n">
        <f aca="false">H881</f>
        <v>9146.5</v>
      </c>
    </row>
    <row r="881" customFormat="false" ht="24" hidden="false" customHeight="false" outlineLevel="0" collapsed="false">
      <c r="A881" s="47" t="s">
        <v>681</v>
      </c>
      <c r="B881" s="152" t="s">
        <v>807</v>
      </c>
      <c r="C881" s="35" t="s">
        <v>265</v>
      </c>
      <c r="D881" s="35" t="s">
        <v>24</v>
      </c>
      <c r="E881" s="35" t="s">
        <v>682</v>
      </c>
      <c r="F881" s="35" t="s">
        <v>31</v>
      </c>
      <c r="G881" s="41" t="n">
        <f aca="false">G882</f>
        <v>9146.5</v>
      </c>
      <c r="H881" s="41" t="n">
        <f aca="false">H882</f>
        <v>9146.5</v>
      </c>
    </row>
    <row r="882" customFormat="false" ht="24" hidden="false" customHeight="false" outlineLevel="0" collapsed="false">
      <c r="A882" s="43" t="s">
        <v>152</v>
      </c>
      <c r="B882" s="152" t="s">
        <v>807</v>
      </c>
      <c r="C882" s="35" t="s">
        <v>265</v>
      </c>
      <c r="D882" s="35" t="s">
        <v>24</v>
      </c>
      <c r="E882" s="35" t="s">
        <v>682</v>
      </c>
      <c r="F882" s="35" t="s">
        <v>55</v>
      </c>
      <c r="G882" s="41" t="n">
        <f aca="false">G883</f>
        <v>9146.5</v>
      </c>
      <c r="H882" s="41" t="n">
        <f aca="false">H883</f>
        <v>9146.5</v>
      </c>
      <c r="I882" s="41" t="n">
        <f aca="false">I883</f>
        <v>0</v>
      </c>
      <c r="J882" s="41" t="n">
        <f aca="false">J883</f>
        <v>0</v>
      </c>
    </row>
    <row r="883" customFormat="false" ht="15.75" hidden="false" customHeight="false" outlineLevel="0" collapsed="false">
      <c r="A883" s="47" t="s">
        <v>155</v>
      </c>
      <c r="B883" s="152" t="s">
        <v>807</v>
      </c>
      <c r="C883" s="35" t="s">
        <v>265</v>
      </c>
      <c r="D883" s="35" t="s">
        <v>24</v>
      </c>
      <c r="E883" s="35" t="s">
        <v>682</v>
      </c>
      <c r="F883" s="35" t="s">
        <v>156</v>
      </c>
      <c r="G883" s="48" t="n">
        <f aca="false">10212-2025.5+960</f>
        <v>9146.5</v>
      </c>
      <c r="H883" s="48" t="n">
        <f aca="false">10212-2025.5+960</f>
        <v>9146.5</v>
      </c>
    </row>
    <row r="884" customFormat="false" ht="24" hidden="false" customHeight="false" outlineLevel="0" collapsed="false">
      <c r="A884" s="47" t="s">
        <v>683</v>
      </c>
      <c r="B884" s="152" t="s">
        <v>807</v>
      </c>
      <c r="C884" s="35" t="s">
        <v>265</v>
      </c>
      <c r="D884" s="35" t="s">
        <v>24</v>
      </c>
      <c r="E884" s="35" t="s">
        <v>682</v>
      </c>
      <c r="F884" s="35" t="s">
        <v>156</v>
      </c>
      <c r="G884" s="48" t="n">
        <v>5596.5</v>
      </c>
      <c r="H884" s="48" t="n">
        <v>5596.5</v>
      </c>
    </row>
    <row r="885" customFormat="false" ht="24" hidden="false" customHeight="false" outlineLevel="0" collapsed="false">
      <c r="A885" s="47" t="s">
        <v>684</v>
      </c>
      <c r="B885" s="152" t="s">
        <v>807</v>
      </c>
      <c r="C885" s="35" t="s">
        <v>265</v>
      </c>
      <c r="D885" s="35" t="s">
        <v>24</v>
      </c>
      <c r="E885" s="35" t="s">
        <v>682</v>
      </c>
      <c r="F885" s="35" t="s">
        <v>156</v>
      </c>
      <c r="G885" s="48" t="n">
        <v>960</v>
      </c>
      <c r="H885" s="48" t="n">
        <v>960</v>
      </c>
    </row>
    <row r="886" customFormat="false" ht="15.75" hidden="false" customHeight="false" outlineLevel="0" collapsed="false">
      <c r="A886" s="46" t="s">
        <v>686</v>
      </c>
      <c r="B886" s="152" t="s">
        <v>807</v>
      </c>
      <c r="C886" s="35" t="s">
        <v>125</v>
      </c>
      <c r="D886" s="35" t="s">
        <v>470</v>
      </c>
      <c r="E886" s="95"/>
      <c r="F886" s="35"/>
      <c r="G886" s="55" t="n">
        <f aca="false">G887</f>
        <v>120071</v>
      </c>
      <c r="H886" s="55" t="n">
        <f aca="false">H887</f>
        <v>120071</v>
      </c>
    </row>
    <row r="887" customFormat="false" ht="15.75" hidden="false" customHeight="false" outlineLevel="0" collapsed="false">
      <c r="A887" s="42" t="s">
        <v>687</v>
      </c>
      <c r="B887" s="152" t="s">
        <v>807</v>
      </c>
      <c r="C887" s="35" t="s">
        <v>125</v>
      </c>
      <c r="D887" s="115" t="s">
        <v>22</v>
      </c>
      <c r="E887" s="35" t="s">
        <v>688</v>
      </c>
      <c r="F887" s="73"/>
      <c r="G887" s="41" t="n">
        <f aca="false">G888+G890</f>
        <v>120071</v>
      </c>
      <c r="H887" s="41" t="n">
        <f aca="false">H888+H890</f>
        <v>120071</v>
      </c>
    </row>
    <row r="888" customFormat="false" ht="15.75" hidden="false" customHeight="false" outlineLevel="0" collapsed="false">
      <c r="A888" s="43" t="s">
        <v>689</v>
      </c>
      <c r="B888" s="152" t="s">
        <v>807</v>
      </c>
      <c r="C888" s="35" t="s">
        <v>125</v>
      </c>
      <c r="D888" s="115" t="s">
        <v>22</v>
      </c>
      <c r="E888" s="35" t="s">
        <v>688</v>
      </c>
      <c r="F888" s="73" t="s">
        <v>690</v>
      </c>
      <c r="G888" s="41" t="n">
        <f aca="false">G889</f>
        <v>20000</v>
      </c>
      <c r="H888" s="41" t="n">
        <f aca="false">H889</f>
        <v>20000</v>
      </c>
    </row>
    <row r="889" customFormat="false" ht="15.75" hidden="false" customHeight="false" outlineLevel="0" collapsed="false">
      <c r="A889" s="47" t="s">
        <v>691</v>
      </c>
      <c r="B889" s="152" t="s">
        <v>807</v>
      </c>
      <c r="C889" s="35" t="s">
        <v>125</v>
      </c>
      <c r="D889" s="115" t="s">
        <v>22</v>
      </c>
      <c r="E889" s="35" t="s">
        <v>688</v>
      </c>
      <c r="F889" s="73" t="s">
        <v>692</v>
      </c>
      <c r="G889" s="48" t="n">
        <v>20000</v>
      </c>
      <c r="H889" s="48" t="n">
        <v>20000</v>
      </c>
    </row>
    <row r="890" customFormat="false" ht="15.75" hidden="false" customHeight="false" outlineLevel="0" collapsed="false">
      <c r="A890" s="44" t="s">
        <v>54</v>
      </c>
      <c r="B890" s="152" t="s">
        <v>807</v>
      </c>
      <c r="C890" s="35" t="s">
        <v>125</v>
      </c>
      <c r="D890" s="115" t="s">
        <v>22</v>
      </c>
      <c r="E890" s="35" t="s">
        <v>688</v>
      </c>
      <c r="F890" s="73" t="s">
        <v>55</v>
      </c>
      <c r="G890" s="41" t="n">
        <f aca="false">G891</f>
        <v>100071</v>
      </c>
      <c r="H890" s="41" t="n">
        <f aca="false">H891</f>
        <v>100071</v>
      </c>
    </row>
    <row r="891" customFormat="false" ht="36" hidden="false" customHeight="false" outlineLevel="0" collapsed="false">
      <c r="A891" s="47" t="s">
        <v>693</v>
      </c>
      <c r="B891" s="152" t="s">
        <v>807</v>
      </c>
      <c r="C891" s="35" t="s">
        <v>125</v>
      </c>
      <c r="D891" s="115" t="s">
        <v>22</v>
      </c>
      <c r="E891" s="35" t="s">
        <v>688</v>
      </c>
      <c r="F891" s="73" t="s">
        <v>694</v>
      </c>
      <c r="G891" s="48" t="n">
        <v>100071</v>
      </c>
      <c r="H891" s="48" t="n">
        <v>100071</v>
      </c>
    </row>
    <row r="892" customFormat="false" ht="38.25" hidden="true" customHeight="false" outlineLevel="0" collapsed="false">
      <c r="A892" s="54" t="s">
        <v>695</v>
      </c>
      <c r="B892" s="152" t="s">
        <v>807</v>
      </c>
      <c r="C892" s="34" t="s">
        <v>211</v>
      </c>
      <c r="D892" s="161"/>
      <c r="E892" s="57"/>
      <c r="F892" s="162"/>
      <c r="G892" s="55" t="n">
        <f aca="false">G893</f>
        <v>0</v>
      </c>
      <c r="H892" s="55" t="n">
        <f aca="false">H893</f>
        <v>0</v>
      </c>
    </row>
    <row r="893" customFormat="false" ht="15.75" hidden="true" customHeight="false" outlineLevel="0" collapsed="false">
      <c r="A893" s="46" t="s">
        <v>696</v>
      </c>
      <c r="B893" s="152" t="s">
        <v>807</v>
      </c>
      <c r="C893" s="58" t="s">
        <v>211</v>
      </c>
      <c r="D893" s="163" t="s">
        <v>41</v>
      </c>
      <c r="E893" s="58"/>
      <c r="F893" s="164"/>
      <c r="G893" s="41" t="n">
        <f aca="false">G894</f>
        <v>0</v>
      </c>
      <c r="H893" s="41" t="n">
        <f aca="false">H894</f>
        <v>0</v>
      </c>
    </row>
    <row r="894" customFormat="false" ht="36" hidden="true" customHeight="false" outlineLevel="0" collapsed="false">
      <c r="A894" s="43" t="s">
        <v>697</v>
      </c>
      <c r="B894" s="152" t="s">
        <v>807</v>
      </c>
      <c r="C894" s="35" t="s">
        <v>211</v>
      </c>
      <c r="D894" s="115" t="s">
        <v>41</v>
      </c>
      <c r="E894" s="35" t="s">
        <v>698</v>
      </c>
      <c r="F894" s="73" t="s">
        <v>31</v>
      </c>
      <c r="G894" s="41" t="n">
        <f aca="false">G895</f>
        <v>0</v>
      </c>
      <c r="H894" s="41" t="n">
        <f aca="false">H895</f>
        <v>0</v>
      </c>
    </row>
    <row r="895" customFormat="false" ht="15.75" hidden="true" customHeight="false" outlineLevel="0" collapsed="false">
      <c r="A895" s="43" t="s">
        <v>699</v>
      </c>
      <c r="B895" s="152" t="s">
        <v>807</v>
      </c>
      <c r="C895" s="35" t="s">
        <v>211</v>
      </c>
      <c r="D895" s="115" t="s">
        <v>41</v>
      </c>
      <c r="E895" s="35" t="s">
        <v>698</v>
      </c>
      <c r="F895" s="73" t="s">
        <v>700</v>
      </c>
      <c r="G895" s="41" t="n">
        <f aca="false">G896</f>
        <v>0</v>
      </c>
      <c r="H895" s="41" t="n">
        <f aca="false">H896</f>
        <v>0</v>
      </c>
    </row>
    <row r="896" customFormat="false" ht="15.75" hidden="true" customHeight="false" outlineLevel="0" collapsed="false">
      <c r="A896" s="43" t="s">
        <v>701</v>
      </c>
      <c r="B896" s="152" t="s">
        <v>807</v>
      </c>
      <c r="C896" s="35" t="s">
        <v>211</v>
      </c>
      <c r="D896" s="115" t="s">
        <v>41</v>
      </c>
      <c r="E896" s="35" t="s">
        <v>698</v>
      </c>
      <c r="F896" s="73" t="s">
        <v>702</v>
      </c>
      <c r="G896" s="48" t="n">
        <f aca="false">130984-130984</f>
        <v>0</v>
      </c>
      <c r="H896" s="48" t="n">
        <f aca="false">130984-130984</f>
        <v>0</v>
      </c>
    </row>
    <row r="897" customFormat="false" ht="36" hidden="true" customHeight="false" outlineLevel="0" collapsed="false">
      <c r="A897" s="43" t="s">
        <v>703</v>
      </c>
      <c r="B897" s="152" t="s">
        <v>807</v>
      </c>
      <c r="C897" s="35" t="s">
        <v>211</v>
      </c>
      <c r="D897" s="115" t="s">
        <v>41</v>
      </c>
      <c r="E897" s="35" t="s">
        <v>698</v>
      </c>
      <c r="F897" s="73" t="s">
        <v>704</v>
      </c>
      <c r="G897" s="48" t="n">
        <v>130984</v>
      </c>
      <c r="H897" s="48" t="n">
        <v>130984</v>
      </c>
    </row>
    <row r="898" customFormat="false" ht="15.75" hidden="false" customHeight="false" outlineLevel="0" collapsed="false">
      <c r="A898" s="148" t="s">
        <v>822</v>
      </c>
      <c r="B898" s="149" t="s">
        <v>823</v>
      </c>
      <c r="C898" s="149"/>
      <c r="D898" s="149"/>
      <c r="E898" s="165"/>
      <c r="F898" s="149"/>
      <c r="G898" s="150" t="n">
        <f aca="false">G899</f>
        <v>22380.5</v>
      </c>
      <c r="H898" s="150" t="n">
        <f aca="false">H899</f>
        <v>22601.9</v>
      </c>
    </row>
    <row r="899" customFormat="false" ht="15.75" hidden="false" customHeight="false" outlineLevel="0" collapsed="false">
      <c r="A899" s="158" t="s">
        <v>21</v>
      </c>
      <c r="B899" s="152" t="s">
        <v>823</v>
      </c>
      <c r="C899" s="35" t="s">
        <v>22</v>
      </c>
      <c r="D899" s="35"/>
      <c r="E899" s="35"/>
      <c r="F899" s="35"/>
      <c r="G899" s="41" t="n">
        <f aca="false">G900+G908</f>
        <v>22380.5</v>
      </c>
      <c r="H899" s="41" t="n">
        <f aca="false">H900+H908</f>
        <v>22601.9</v>
      </c>
    </row>
    <row r="900" customFormat="false" ht="24.75" hidden="false" customHeight="false" outlineLevel="0" collapsed="false">
      <c r="A900" s="38" t="s">
        <v>23</v>
      </c>
      <c r="B900" s="152" t="s">
        <v>823</v>
      </c>
      <c r="C900" s="35" t="s">
        <v>22</v>
      </c>
      <c r="D900" s="39" t="s">
        <v>24</v>
      </c>
      <c r="E900" s="35"/>
      <c r="F900" s="35"/>
      <c r="G900" s="41" t="n">
        <f aca="false">G903</f>
        <v>3015.5</v>
      </c>
      <c r="H900" s="41" t="n">
        <f aca="false">H903</f>
        <v>3045.9</v>
      </c>
    </row>
    <row r="901" customFormat="false" ht="15.75" hidden="false" customHeight="false" outlineLevel="0" collapsed="false">
      <c r="A901" s="42" t="s">
        <v>42</v>
      </c>
      <c r="B901" s="152" t="s">
        <v>823</v>
      </c>
      <c r="C901" s="39" t="s">
        <v>22</v>
      </c>
      <c r="D901" s="39" t="s">
        <v>24</v>
      </c>
      <c r="E901" s="35" t="s">
        <v>26</v>
      </c>
      <c r="F901" s="39"/>
      <c r="G901" s="40" t="n">
        <f aca="false">G902</f>
        <v>3015.5</v>
      </c>
      <c r="H901" s="40" t="n">
        <f aca="false">H902</f>
        <v>3045.9</v>
      </c>
    </row>
    <row r="902" customFormat="false" ht="24" hidden="false" customHeight="false" outlineLevel="0" collapsed="false">
      <c r="A902" s="43" t="s">
        <v>847</v>
      </c>
      <c r="B902" s="152" t="s">
        <v>823</v>
      </c>
      <c r="C902" s="39" t="s">
        <v>22</v>
      </c>
      <c r="D902" s="39" t="s">
        <v>24</v>
      </c>
      <c r="E902" s="35" t="s">
        <v>28</v>
      </c>
      <c r="F902" s="39"/>
      <c r="G902" s="40" t="n">
        <f aca="false">G903</f>
        <v>3015.5</v>
      </c>
      <c r="H902" s="40" t="n">
        <f aca="false">H903</f>
        <v>3045.9</v>
      </c>
    </row>
    <row r="903" customFormat="false" ht="23.45" hidden="false" customHeight="true" outlineLevel="0" collapsed="false">
      <c r="A903" s="44" t="s">
        <v>29</v>
      </c>
      <c r="B903" s="152" t="s">
        <v>823</v>
      </c>
      <c r="C903" s="39" t="s">
        <v>22</v>
      </c>
      <c r="D903" s="39" t="s">
        <v>24</v>
      </c>
      <c r="E903" s="35" t="s">
        <v>30</v>
      </c>
      <c r="F903" s="39" t="s">
        <v>31</v>
      </c>
      <c r="G903" s="40" t="n">
        <f aca="false">G904</f>
        <v>3015.5</v>
      </c>
      <c r="H903" s="40" t="n">
        <f aca="false">H904</f>
        <v>3045.9</v>
      </c>
    </row>
    <row r="904" customFormat="false" ht="40.9" hidden="false" customHeight="true" outlineLevel="0" collapsed="false">
      <c r="A904" s="44" t="s">
        <v>32</v>
      </c>
      <c r="B904" s="152" t="s">
        <v>823</v>
      </c>
      <c r="C904" s="39" t="s">
        <v>22</v>
      </c>
      <c r="D904" s="39" t="s">
        <v>24</v>
      </c>
      <c r="E904" s="35" t="s">
        <v>30</v>
      </c>
      <c r="F904" s="39" t="s">
        <v>33</v>
      </c>
      <c r="G904" s="40" t="n">
        <f aca="false">G905</f>
        <v>3015.5</v>
      </c>
      <c r="H904" s="40" t="n">
        <f aca="false">H905</f>
        <v>3045.9</v>
      </c>
    </row>
    <row r="905" customFormat="false" ht="23.45" hidden="false" customHeight="true" outlineLevel="0" collapsed="false">
      <c r="A905" s="44" t="s">
        <v>34</v>
      </c>
      <c r="B905" s="152" t="s">
        <v>823</v>
      </c>
      <c r="C905" s="39" t="s">
        <v>22</v>
      </c>
      <c r="D905" s="39" t="s">
        <v>24</v>
      </c>
      <c r="E905" s="35" t="s">
        <v>30</v>
      </c>
      <c r="F905" s="39" t="s">
        <v>35</v>
      </c>
      <c r="G905" s="45" t="n">
        <v>3015.5</v>
      </c>
      <c r="H905" s="45" t="n">
        <v>3045.9</v>
      </c>
    </row>
    <row r="906" customFormat="false" ht="15.75" hidden="true" customHeight="false" outlineLevel="0" collapsed="false">
      <c r="A906" s="44" t="s">
        <v>36</v>
      </c>
      <c r="B906" s="152" t="s">
        <v>823</v>
      </c>
      <c r="C906" s="39" t="s">
        <v>22</v>
      </c>
      <c r="D906" s="39" t="s">
        <v>24</v>
      </c>
      <c r="E906" s="35" t="s">
        <v>30</v>
      </c>
      <c r="F906" s="39" t="s">
        <v>37</v>
      </c>
      <c r="G906" s="45" t="n">
        <v>2848.2</v>
      </c>
      <c r="H906" s="45" t="n">
        <v>2876.9</v>
      </c>
    </row>
    <row r="907" customFormat="false" ht="15.75" hidden="true" customHeight="false" outlineLevel="0" collapsed="false">
      <c r="A907" s="44" t="s">
        <v>38</v>
      </c>
      <c r="B907" s="152" t="s">
        <v>823</v>
      </c>
      <c r="C907" s="39" t="s">
        <v>22</v>
      </c>
      <c r="D907" s="39" t="s">
        <v>24</v>
      </c>
      <c r="E907" s="35" t="s">
        <v>30</v>
      </c>
      <c r="F907" s="39" t="s">
        <v>39</v>
      </c>
      <c r="G907" s="45" t="n">
        <v>167.3</v>
      </c>
      <c r="H907" s="45" t="n">
        <v>169</v>
      </c>
    </row>
    <row r="908" customFormat="false" ht="38.1" hidden="false" customHeight="true" outlineLevel="0" collapsed="false">
      <c r="A908" s="46" t="s">
        <v>40</v>
      </c>
      <c r="B908" s="152" t="s">
        <v>823</v>
      </c>
      <c r="C908" s="35" t="s">
        <v>22</v>
      </c>
      <c r="D908" s="35" t="s">
        <v>41</v>
      </c>
      <c r="E908" s="35"/>
      <c r="F908" s="35"/>
      <c r="G908" s="41" t="n">
        <f aca="false">G909</f>
        <v>19365</v>
      </c>
      <c r="H908" s="41" t="n">
        <f aca="false">H909</f>
        <v>19556</v>
      </c>
    </row>
    <row r="909" customFormat="false" ht="15.75" hidden="false" customHeight="false" outlineLevel="0" collapsed="false">
      <c r="A909" s="42" t="s">
        <v>42</v>
      </c>
      <c r="B909" s="152" t="s">
        <v>823</v>
      </c>
      <c r="C909" s="35" t="s">
        <v>22</v>
      </c>
      <c r="D909" s="35" t="s">
        <v>41</v>
      </c>
      <c r="E909" s="35" t="s">
        <v>26</v>
      </c>
      <c r="F909" s="35"/>
      <c r="G909" s="41" t="n">
        <f aca="false">G910</f>
        <v>19365</v>
      </c>
      <c r="H909" s="41" t="n">
        <f aca="false">H910</f>
        <v>19556</v>
      </c>
    </row>
    <row r="910" customFormat="false" ht="30" hidden="false" customHeight="true" outlineLevel="0" collapsed="false">
      <c r="A910" s="43" t="s">
        <v>847</v>
      </c>
      <c r="B910" s="152" t="s">
        <v>823</v>
      </c>
      <c r="C910" s="35" t="s">
        <v>22</v>
      </c>
      <c r="D910" s="35" t="s">
        <v>41</v>
      </c>
      <c r="E910" s="35" t="s">
        <v>28</v>
      </c>
      <c r="F910" s="35"/>
      <c r="G910" s="41" t="n">
        <f aca="false">G911+G923</f>
        <v>19365</v>
      </c>
      <c r="H910" s="41" t="n">
        <f aca="false">H911+H923</f>
        <v>19556</v>
      </c>
    </row>
    <row r="911" customFormat="false" ht="19.5" hidden="false" customHeight="true" outlineLevel="0" collapsed="false">
      <c r="A911" s="47" t="s">
        <v>43</v>
      </c>
      <c r="B911" s="152" t="s">
        <v>823</v>
      </c>
      <c r="C911" s="35" t="s">
        <v>44</v>
      </c>
      <c r="D911" s="35" t="s">
        <v>41</v>
      </c>
      <c r="E911" s="35" t="s">
        <v>45</v>
      </c>
      <c r="F911" s="35" t="s">
        <v>31</v>
      </c>
      <c r="G911" s="40" t="n">
        <f aca="false">G912+G916+G920</f>
        <v>19360.3</v>
      </c>
      <c r="H911" s="40" t="n">
        <f aca="false">H912+H916+H920</f>
        <v>19551.3</v>
      </c>
    </row>
    <row r="912" customFormat="false" ht="38.45" hidden="false" customHeight="true" outlineLevel="0" collapsed="false">
      <c r="A912" s="44" t="s">
        <v>32</v>
      </c>
      <c r="B912" s="152" t="s">
        <v>823</v>
      </c>
      <c r="C912" s="35" t="s">
        <v>22</v>
      </c>
      <c r="D912" s="35" t="s">
        <v>41</v>
      </c>
      <c r="E912" s="35" t="s">
        <v>45</v>
      </c>
      <c r="F912" s="35" t="s">
        <v>33</v>
      </c>
      <c r="G912" s="40" t="n">
        <f aca="false">G913</f>
        <v>18910.3</v>
      </c>
      <c r="H912" s="40" t="n">
        <f aca="false">H913</f>
        <v>19101.3</v>
      </c>
    </row>
    <row r="913" customFormat="false" ht="19.5" hidden="false" customHeight="true" outlineLevel="0" collapsed="false">
      <c r="A913" s="44" t="s">
        <v>34</v>
      </c>
      <c r="B913" s="152" t="s">
        <v>823</v>
      </c>
      <c r="C913" s="35" t="s">
        <v>22</v>
      </c>
      <c r="D913" s="35" t="s">
        <v>41</v>
      </c>
      <c r="E913" s="35" t="s">
        <v>45</v>
      </c>
      <c r="F913" s="35" t="s">
        <v>35</v>
      </c>
      <c r="G913" s="45" t="n">
        <v>18910.3</v>
      </c>
      <c r="H913" s="45" t="n">
        <v>19101.3</v>
      </c>
    </row>
    <row r="914" customFormat="false" ht="19.5" hidden="true" customHeight="true" outlineLevel="0" collapsed="false">
      <c r="A914" s="44" t="s">
        <v>36</v>
      </c>
      <c r="B914" s="152" t="s">
        <v>823</v>
      </c>
      <c r="C914" s="35" t="s">
        <v>22</v>
      </c>
      <c r="D914" s="35" t="s">
        <v>41</v>
      </c>
      <c r="E914" s="35" t="s">
        <v>45</v>
      </c>
      <c r="F914" s="35" t="s">
        <v>37</v>
      </c>
      <c r="G914" s="48" t="n">
        <v>18910.3</v>
      </c>
      <c r="H914" s="48" t="n">
        <v>19101.3</v>
      </c>
    </row>
    <row r="915" customFormat="false" ht="19.5" hidden="true" customHeight="true" outlineLevel="0" collapsed="false">
      <c r="A915" s="44" t="s">
        <v>38</v>
      </c>
      <c r="B915" s="152" t="s">
        <v>823</v>
      </c>
      <c r="C915" s="35" t="s">
        <v>22</v>
      </c>
      <c r="D915" s="35" t="s">
        <v>41</v>
      </c>
      <c r="E915" s="35" t="s">
        <v>45</v>
      </c>
      <c r="F915" s="35" t="s">
        <v>39</v>
      </c>
      <c r="G915" s="48"/>
      <c r="H915" s="48"/>
    </row>
    <row r="916" customFormat="false" ht="19.5" hidden="false" customHeight="true" outlineLevel="0" collapsed="false">
      <c r="A916" s="44" t="s">
        <v>46</v>
      </c>
      <c r="B916" s="152" t="s">
        <v>823</v>
      </c>
      <c r="C916" s="35" t="s">
        <v>22</v>
      </c>
      <c r="D916" s="35" t="s">
        <v>41</v>
      </c>
      <c r="E916" s="35" t="s">
        <v>45</v>
      </c>
      <c r="F916" s="35" t="s">
        <v>47</v>
      </c>
      <c r="G916" s="41" t="n">
        <f aca="false">G917</f>
        <v>350</v>
      </c>
      <c r="H916" s="41" t="n">
        <f aca="false">H917</f>
        <v>350</v>
      </c>
    </row>
    <row r="917" customFormat="false" ht="26.25" hidden="false" customHeight="true" outlineLevel="0" collapsed="false">
      <c r="A917" s="44" t="s">
        <v>48</v>
      </c>
      <c r="B917" s="152" t="s">
        <v>823</v>
      </c>
      <c r="C917" s="35" t="s">
        <v>22</v>
      </c>
      <c r="D917" s="35" t="s">
        <v>41</v>
      </c>
      <c r="E917" s="35" t="s">
        <v>45</v>
      </c>
      <c r="F917" s="35" t="s">
        <v>49</v>
      </c>
      <c r="G917" s="48" t="n">
        <v>350</v>
      </c>
      <c r="H917" s="48" t="n">
        <v>350</v>
      </c>
    </row>
    <row r="918" customFormat="false" ht="23.85" hidden="true" customHeight="true" outlineLevel="0" collapsed="false">
      <c r="A918" s="44" t="s">
        <v>50</v>
      </c>
      <c r="B918" s="152" t="s">
        <v>823</v>
      </c>
      <c r="C918" s="35" t="s">
        <v>22</v>
      </c>
      <c r="D918" s="35" t="s">
        <v>41</v>
      </c>
      <c r="E918" s="35" t="s">
        <v>45</v>
      </c>
      <c r="F918" s="35" t="s">
        <v>51</v>
      </c>
      <c r="G918" s="48" t="n">
        <v>100</v>
      </c>
      <c r="H918" s="48" t="n">
        <v>100</v>
      </c>
    </row>
    <row r="919" customFormat="false" ht="20.25" hidden="true" customHeight="true" outlineLevel="0" collapsed="false">
      <c r="A919" s="44" t="s">
        <v>52</v>
      </c>
      <c r="B919" s="152" t="s">
        <v>823</v>
      </c>
      <c r="C919" s="35" t="s">
        <v>22</v>
      </c>
      <c r="D919" s="35" t="s">
        <v>41</v>
      </c>
      <c r="E919" s="35" t="s">
        <v>45</v>
      </c>
      <c r="F919" s="35" t="s">
        <v>53</v>
      </c>
      <c r="G919" s="48" t="n">
        <v>250</v>
      </c>
      <c r="H919" s="48" t="n">
        <v>250</v>
      </c>
    </row>
    <row r="920" customFormat="false" ht="20.25" hidden="false" customHeight="true" outlineLevel="0" collapsed="false">
      <c r="A920" s="44" t="s">
        <v>54</v>
      </c>
      <c r="B920" s="152" t="s">
        <v>823</v>
      </c>
      <c r="C920" s="35" t="s">
        <v>22</v>
      </c>
      <c r="D920" s="35" t="s">
        <v>41</v>
      </c>
      <c r="E920" s="35" t="s">
        <v>45</v>
      </c>
      <c r="F920" s="35" t="s">
        <v>55</v>
      </c>
      <c r="G920" s="41" t="n">
        <f aca="false">G921</f>
        <v>100</v>
      </c>
      <c r="H920" s="41" t="n">
        <f aca="false">H921</f>
        <v>100</v>
      </c>
    </row>
    <row r="921" customFormat="false" ht="20.25" hidden="false" customHeight="true" outlineLevel="0" collapsed="false">
      <c r="A921" s="44" t="s">
        <v>56</v>
      </c>
      <c r="B921" s="152" t="s">
        <v>823</v>
      </c>
      <c r="C921" s="35" t="s">
        <v>22</v>
      </c>
      <c r="D921" s="35" t="s">
        <v>41</v>
      </c>
      <c r="E921" s="35" t="s">
        <v>45</v>
      </c>
      <c r="F921" s="35" t="s">
        <v>57</v>
      </c>
      <c r="G921" s="48" t="n">
        <v>100</v>
      </c>
      <c r="H921" s="48" t="n">
        <v>100</v>
      </c>
    </row>
    <row r="922" customFormat="false" ht="18" hidden="true" customHeight="true" outlineLevel="0" collapsed="false">
      <c r="A922" s="47" t="s">
        <v>58</v>
      </c>
      <c r="B922" s="152" t="s">
        <v>823</v>
      </c>
      <c r="C922" s="35" t="s">
        <v>22</v>
      </c>
      <c r="D922" s="35" t="s">
        <v>41</v>
      </c>
      <c r="E922" s="35" t="s">
        <v>45</v>
      </c>
      <c r="F922" s="35" t="s">
        <v>59</v>
      </c>
      <c r="G922" s="48" t="n">
        <v>100</v>
      </c>
      <c r="H922" s="48" t="n">
        <v>100</v>
      </c>
    </row>
    <row r="923" customFormat="false" ht="20.25" hidden="false" customHeight="true" outlineLevel="0" collapsed="false">
      <c r="A923" s="49" t="s">
        <v>60</v>
      </c>
      <c r="B923" s="152" t="s">
        <v>823</v>
      </c>
      <c r="C923" s="35" t="s">
        <v>22</v>
      </c>
      <c r="D923" s="35" t="s">
        <v>41</v>
      </c>
      <c r="E923" s="35" t="s">
        <v>61</v>
      </c>
      <c r="F923" s="35" t="s">
        <v>31</v>
      </c>
      <c r="G923" s="41" t="n">
        <f aca="false">G925</f>
        <v>4.7</v>
      </c>
      <c r="H923" s="41" t="n">
        <f aca="false">H925</f>
        <v>4.7</v>
      </c>
    </row>
    <row r="924" customFormat="false" ht="20.25" hidden="false" customHeight="true" outlineLevel="0" collapsed="false">
      <c r="A924" s="44" t="s">
        <v>54</v>
      </c>
      <c r="B924" s="152" t="s">
        <v>823</v>
      </c>
      <c r="C924" s="35" t="s">
        <v>22</v>
      </c>
      <c r="D924" s="35" t="s">
        <v>41</v>
      </c>
      <c r="E924" s="35" t="s">
        <v>61</v>
      </c>
      <c r="F924" s="35" t="s">
        <v>55</v>
      </c>
      <c r="G924" s="41" t="n">
        <f aca="false">G925</f>
        <v>4.7</v>
      </c>
      <c r="H924" s="41" t="n">
        <f aca="false">H925</f>
        <v>4.7</v>
      </c>
    </row>
    <row r="925" customFormat="false" ht="20.25" hidden="false" customHeight="true" outlineLevel="0" collapsed="false">
      <c r="A925" s="44" t="s">
        <v>56</v>
      </c>
      <c r="B925" s="152" t="s">
        <v>823</v>
      </c>
      <c r="C925" s="35" t="s">
        <v>22</v>
      </c>
      <c r="D925" s="35" t="s">
        <v>41</v>
      </c>
      <c r="E925" s="35" t="s">
        <v>61</v>
      </c>
      <c r="F925" s="35" t="s">
        <v>57</v>
      </c>
      <c r="G925" s="48" t="n">
        <v>4.7</v>
      </c>
      <c r="H925" s="48" t="n">
        <v>4.7</v>
      </c>
    </row>
    <row r="926" customFormat="false" ht="18.75" hidden="true" customHeight="true" outlineLevel="0" collapsed="false">
      <c r="A926" s="49" t="s">
        <v>60</v>
      </c>
      <c r="B926" s="152" t="s">
        <v>823</v>
      </c>
      <c r="C926" s="35" t="s">
        <v>22</v>
      </c>
      <c r="D926" s="35" t="s">
        <v>41</v>
      </c>
      <c r="E926" s="35" t="s">
        <v>61</v>
      </c>
      <c r="F926" s="35" t="s">
        <v>62</v>
      </c>
      <c r="G926" s="48" t="n">
        <v>4.7</v>
      </c>
      <c r="H926" s="48" t="n">
        <v>4.7</v>
      </c>
    </row>
    <row r="927" customFormat="false" ht="28.35" hidden="false" customHeight="true" outlineLevel="0" collapsed="false">
      <c r="A927" s="148" t="s">
        <v>824</v>
      </c>
      <c r="B927" s="149" t="s">
        <v>746</v>
      </c>
      <c r="C927" s="152"/>
      <c r="D927" s="152"/>
      <c r="E927" s="152"/>
      <c r="F927" s="152"/>
      <c r="G927" s="150" t="n">
        <f aca="false">G928</f>
        <v>5037.2</v>
      </c>
      <c r="H927" s="150" t="n">
        <f aca="false">H928</f>
        <v>5086.6</v>
      </c>
    </row>
    <row r="928" customFormat="false" ht="15.75" hidden="false" customHeight="false" outlineLevel="0" collapsed="false">
      <c r="A928" s="158" t="s">
        <v>21</v>
      </c>
      <c r="B928" s="152" t="s">
        <v>746</v>
      </c>
      <c r="C928" s="35" t="s">
        <v>44</v>
      </c>
      <c r="D928" s="35"/>
      <c r="E928" s="35"/>
      <c r="F928" s="35"/>
      <c r="G928" s="41" t="n">
        <f aca="false">G929</f>
        <v>5037.2</v>
      </c>
      <c r="H928" s="41" t="n">
        <f aca="false">H929</f>
        <v>5086.6</v>
      </c>
    </row>
    <row r="929" customFormat="false" ht="24" hidden="false" customHeight="false" outlineLevel="0" collapsed="false">
      <c r="A929" s="46" t="s">
        <v>91</v>
      </c>
      <c r="B929" s="152" t="s">
        <v>746</v>
      </c>
      <c r="C929" s="35" t="s">
        <v>22</v>
      </c>
      <c r="D929" s="35" t="s">
        <v>92</v>
      </c>
      <c r="E929" s="35"/>
      <c r="F929" s="35"/>
      <c r="G929" s="41" t="n">
        <f aca="false">G930</f>
        <v>5037.2</v>
      </c>
      <c r="H929" s="41" t="n">
        <f aca="false">H930</f>
        <v>5086.6</v>
      </c>
    </row>
    <row r="930" customFormat="false" ht="19.5" hidden="false" customHeight="true" outlineLevel="0" collapsed="false">
      <c r="A930" s="42" t="s">
        <v>42</v>
      </c>
      <c r="B930" s="152" t="s">
        <v>746</v>
      </c>
      <c r="C930" s="35" t="s">
        <v>44</v>
      </c>
      <c r="D930" s="35" t="s">
        <v>92</v>
      </c>
      <c r="E930" s="35" t="s">
        <v>26</v>
      </c>
      <c r="F930" s="35"/>
      <c r="G930" s="41" t="n">
        <f aca="false">G931</f>
        <v>5037.2</v>
      </c>
      <c r="H930" s="41" t="n">
        <f aca="false">H931</f>
        <v>5086.6</v>
      </c>
    </row>
    <row r="931" customFormat="false" ht="24.6" hidden="false" customHeight="true" outlineLevel="0" collapsed="false">
      <c r="A931" s="49" t="s">
        <v>103</v>
      </c>
      <c r="B931" s="152" t="s">
        <v>746</v>
      </c>
      <c r="C931" s="35" t="s">
        <v>44</v>
      </c>
      <c r="D931" s="35" t="s">
        <v>92</v>
      </c>
      <c r="E931" s="35" t="s">
        <v>104</v>
      </c>
      <c r="F931" s="35"/>
      <c r="G931" s="41" t="n">
        <f aca="false">G932+G936+G941</f>
        <v>5037.2</v>
      </c>
      <c r="H931" s="41" t="n">
        <f aca="false">H932+H936+H941</f>
        <v>5086.6</v>
      </c>
    </row>
    <row r="932" customFormat="false" ht="41.45" hidden="false" customHeight="true" outlineLevel="0" collapsed="false">
      <c r="A932" s="44" t="s">
        <v>32</v>
      </c>
      <c r="B932" s="152" t="s">
        <v>746</v>
      </c>
      <c r="C932" s="35" t="s">
        <v>22</v>
      </c>
      <c r="D932" s="35" t="s">
        <v>92</v>
      </c>
      <c r="E932" s="35" t="s">
        <v>105</v>
      </c>
      <c r="F932" s="35" t="s">
        <v>33</v>
      </c>
      <c r="G932" s="41" t="n">
        <f aca="false">G933</f>
        <v>4893.7</v>
      </c>
      <c r="H932" s="41" t="n">
        <f aca="false">H933</f>
        <v>4943.1</v>
      </c>
    </row>
    <row r="933" customFormat="false" ht="15.75" hidden="false" customHeight="true" outlineLevel="0" collapsed="false">
      <c r="A933" s="44" t="s">
        <v>34</v>
      </c>
      <c r="B933" s="152" t="s">
        <v>746</v>
      </c>
      <c r="C933" s="35" t="s">
        <v>22</v>
      </c>
      <c r="D933" s="35" t="s">
        <v>92</v>
      </c>
      <c r="E933" s="35" t="s">
        <v>105</v>
      </c>
      <c r="F933" s="35" t="s">
        <v>35</v>
      </c>
      <c r="G933" s="48" t="n">
        <v>4893.7</v>
      </c>
      <c r="H933" s="48" t="n">
        <v>4943.1</v>
      </c>
    </row>
    <row r="934" customFormat="false" ht="26.65" hidden="true" customHeight="true" outlineLevel="0" collapsed="false">
      <c r="A934" s="47" t="s">
        <v>36</v>
      </c>
      <c r="B934" s="152" t="s">
        <v>746</v>
      </c>
      <c r="C934" s="35" t="s">
        <v>22</v>
      </c>
      <c r="D934" s="35" t="s">
        <v>92</v>
      </c>
      <c r="E934" s="35" t="s">
        <v>105</v>
      </c>
      <c r="F934" s="35" t="s">
        <v>37</v>
      </c>
      <c r="G934" s="48" t="n">
        <v>4891.7</v>
      </c>
      <c r="H934" s="48" t="n">
        <v>4941.1</v>
      </c>
    </row>
    <row r="935" customFormat="false" ht="15.75" hidden="true" customHeight="true" outlineLevel="0" collapsed="false">
      <c r="A935" s="47" t="s">
        <v>38</v>
      </c>
      <c r="B935" s="152" t="s">
        <v>746</v>
      </c>
      <c r="C935" s="35" t="s">
        <v>22</v>
      </c>
      <c r="D935" s="35" t="s">
        <v>92</v>
      </c>
      <c r="E935" s="35" t="s">
        <v>105</v>
      </c>
      <c r="F935" s="35" t="s">
        <v>39</v>
      </c>
      <c r="G935" s="48" t="n">
        <v>2</v>
      </c>
      <c r="H935" s="48" t="n">
        <v>2</v>
      </c>
    </row>
    <row r="936" customFormat="false" ht="15.75" hidden="false" customHeight="true" outlineLevel="0" collapsed="false">
      <c r="A936" s="44" t="s">
        <v>46</v>
      </c>
      <c r="B936" s="152" t="s">
        <v>746</v>
      </c>
      <c r="C936" s="35" t="s">
        <v>22</v>
      </c>
      <c r="D936" s="35" t="s">
        <v>92</v>
      </c>
      <c r="E936" s="35" t="s">
        <v>105</v>
      </c>
      <c r="F936" s="35" t="s">
        <v>47</v>
      </c>
      <c r="G936" s="41" t="n">
        <f aca="false">G937</f>
        <v>110.5</v>
      </c>
      <c r="H936" s="41" t="n">
        <f aca="false">H937</f>
        <v>110.5</v>
      </c>
    </row>
    <row r="937" customFormat="false" ht="18.2" hidden="false" customHeight="true" outlineLevel="0" collapsed="false">
      <c r="A937" s="44" t="s">
        <v>48</v>
      </c>
      <c r="B937" s="152" t="s">
        <v>746</v>
      </c>
      <c r="C937" s="35" t="s">
        <v>22</v>
      </c>
      <c r="D937" s="35" t="s">
        <v>92</v>
      </c>
      <c r="E937" s="35" t="s">
        <v>105</v>
      </c>
      <c r="F937" s="35" t="s">
        <v>49</v>
      </c>
      <c r="G937" s="48" t="n">
        <v>110.5</v>
      </c>
      <c r="H937" s="48" t="n">
        <v>110.5</v>
      </c>
    </row>
    <row r="938" customFormat="false" ht="25.35" hidden="true" customHeight="true" outlineLevel="0" collapsed="false">
      <c r="A938" s="44" t="s">
        <v>50</v>
      </c>
      <c r="B938" s="152" t="s">
        <v>746</v>
      </c>
      <c r="C938" s="35" t="s">
        <v>22</v>
      </c>
      <c r="D938" s="35" t="s">
        <v>92</v>
      </c>
      <c r="E938" s="35" t="s">
        <v>105</v>
      </c>
      <c r="F938" s="35" t="s">
        <v>51</v>
      </c>
      <c r="G938" s="48" t="n">
        <v>38.5</v>
      </c>
      <c r="H938" s="48" t="n">
        <v>38.5</v>
      </c>
    </row>
    <row r="939" customFormat="false" ht="24.75" hidden="true" customHeight="true" outlineLevel="0" collapsed="false">
      <c r="A939" s="44" t="s">
        <v>98</v>
      </c>
      <c r="B939" s="152" t="s">
        <v>746</v>
      </c>
      <c r="C939" s="35" t="s">
        <v>22</v>
      </c>
      <c r="D939" s="35" t="s">
        <v>92</v>
      </c>
      <c r="E939" s="35" t="s">
        <v>105</v>
      </c>
      <c r="F939" s="35" t="s">
        <v>99</v>
      </c>
      <c r="G939" s="48"/>
      <c r="H939" s="48"/>
    </row>
    <row r="940" customFormat="false" ht="15.75" hidden="true" customHeight="true" outlineLevel="0" collapsed="false">
      <c r="A940" s="44" t="s">
        <v>52</v>
      </c>
      <c r="B940" s="152" t="s">
        <v>746</v>
      </c>
      <c r="C940" s="35" t="s">
        <v>22</v>
      </c>
      <c r="D940" s="35" t="s">
        <v>92</v>
      </c>
      <c r="E940" s="35" t="s">
        <v>105</v>
      </c>
      <c r="F940" s="35" t="s">
        <v>53</v>
      </c>
      <c r="G940" s="48" t="n">
        <v>72</v>
      </c>
      <c r="H940" s="48" t="n">
        <v>72</v>
      </c>
    </row>
    <row r="941" customFormat="false" ht="15.75" hidden="false" customHeight="true" outlineLevel="0" collapsed="false">
      <c r="A941" s="44" t="s">
        <v>54</v>
      </c>
      <c r="B941" s="152" t="s">
        <v>746</v>
      </c>
      <c r="C941" s="35" t="s">
        <v>22</v>
      </c>
      <c r="D941" s="35" t="s">
        <v>92</v>
      </c>
      <c r="E941" s="35" t="s">
        <v>105</v>
      </c>
      <c r="F941" s="35" t="s">
        <v>55</v>
      </c>
      <c r="G941" s="41" t="n">
        <f aca="false">G942</f>
        <v>33</v>
      </c>
      <c r="H941" s="41" t="n">
        <f aca="false">H942</f>
        <v>33</v>
      </c>
    </row>
    <row r="942" customFormat="false" ht="15.75" hidden="false" customHeight="true" outlineLevel="0" collapsed="false">
      <c r="A942" s="44" t="s">
        <v>56</v>
      </c>
      <c r="B942" s="152" t="s">
        <v>746</v>
      </c>
      <c r="C942" s="35" t="s">
        <v>22</v>
      </c>
      <c r="D942" s="35" t="s">
        <v>92</v>
      </c>
      <c r="E942" s="35" t="s">
        <v>105</v>
      </c>
      <c r="F942" s="35" t="s">
        <v>57</v>
      </c>
      <c r="G942" s="48" t="n">
        <v>33</v>
      </c>
      <c r="H942" s="48" t="n">
        <v>33</v>
      </c>
    </row>
    <row r="943" customFormat="false" ht="15.75" hidden="true" customHeight="true" outlineLevel="0" collapsed="false">
      <c r="A943" s="47" t="s">
        <v>58</v>
      </c>
      <c r="B943" s="152" t="s">
        <v>746</v>
      </c>
      <c r="C943" s="35" t="s">
        <v>22</v>
      </c>
      <c r="D943" s="35" t="s">
        <v>92</v>
      </c>
      <c r="E943" s="35" t="s">
        <v>105</v>
      </c>
      <c r="F943" s="35" t="s">
        <v>59</v>
      </c>
      <c r="G943" s="41" t="n">
        <f aca="false">G944</f>
        <v>33</v>
      </c>
      <c r="H943" s="41" t="n">
        <f aca="false">H944</f>
        <v>33</v>
      </c>
    </row>
    <row r="944" customFormat="false" ht="15.75" hidden="true" customHeight="true" outlineLevel="0" collapsed="false">
      <c r="A944" s="49" t="s">
        <v>106</v>
      </c>
      <c r="B944" s="152" t="s">
        <v>746</v>
      </c>
      <c r="C944" s="35" t="s">
        <v>22</v>
      </c>
      <c r="D944" s="35" t="s">
        <v>92</v>
      </c>
      <c r="E944" s="35" t="s">
        <v>105</v>
      </c>
      <c r="F944" s="35" t="s">
        <v>59</v>
      </c>
      <c r="G944" s="48" t="n">
        <v>33</v>
      </c>
      <c r="H944" s="48" t="n">
        <v>33</v>
      </c>
    </row>
    <row r="945" customFormat="false" ht="29.45" hidden="false" customHeight="true" outlineLevel="0" collapsed="false">
      <c r="A945" s="148" t="s">
        <v>825</v>
      </c>
      <c r="B945" s="149" t="s">
        <v>826</v>
      </c>
      <c r="C945" s="149"/>
      <c r="D945" s="149"/>
      <c r="E945" s="149"/>
      <c r="F945" s="149"/>
      <c r="G945" s="150" t="n">
        <f aca="false">G946</f>
        <v>20746.5</v>
      </c>
      <c r="H945" s="150" t="n">
        <f aca="false">H946</f>
        <v>20940</v>
      </c>
    </row>
    <row r="946" customFormat="false" ht="15.75" hidden="false" customHeight="false" outlineLevel="0" collapsed="false">
      <c r="A946" s="158" t="s">
        <v>21</v>
      </c>
      <c r="B946" s="152" t="s">
        <v>826</v>
      </c>
      <c r="C946" s="35" t="s">
        <v>22</v>
      </c>
      <c r="D946" s="35"/>
      <c r="E946" s="35"/>
      <c r="F946" s="35"/>
      <c r="G946" s="41" t="n">
        <f aca="false">G947</f>
        <v>20746.5</v>
      </c>
      <c r="H946" s="41" t="n">
        <f aca="false">H947</f>
        <v>20940</v>
      </c>
    </row>
    <row r="947" customFormat="false" ht="24" hidden="false" customHeight="false" outlineLevel="0" collapsed="false">
      <c r="A947" s="46" t="s">
        <v>91</v>
      </c>
      <c r="B947" s="152" t="s">
        <v>826</v>
      </c>
      <c r="C947" s="35" t="s">
        <v>22</v>
      </c>
      <c r="D947" s="35" t="s">
        <v>92</v>
      </c>
      <c r="E947" s="35"/>
      <c r="F947" s="35"/>
      <c r="G947" s="41" t="n">
        <f aca="false">G948</f>
        <v>20746.5</v>
      </c>
      <c r="H947" s="41" t="n">
        <f aca="false">H948</f>
        <v>20940</v>
      </c>
    </row>
    <row r="948" customFormat="false" ht="18.75" hidden="false" customHeight="true" outlineLevel="0" collapsed="false">
      <c r="A948" s="42" t="s">
        <v>42</v>
      </c>
      <c r="B948" s="152" t="s">
        <v>826</v>
      </c>
      <c r="C948" s="35" t="s">
        <v>22</v>
      </c>
      <c r="D948" s="35" t="s">
        <v>92</v>
      </c>
      <c r="E948" s="35" t="s">
        <v>26</v>
      </c>
      <c r="F948" s="35"/>
      <c r="G948" s="41" t="n">
        <f aca="false">G949+G964</f>
        <v>20746.5</v>
      </c>
      <c r="H948" s="41" t="n">
        <f aca="false">H949+H964</f>
        <v>20940</v>
      </c>
    </row>
    <row r="949" customFormat="false" ht="34.7" hidden="false" customHeight="true" outlineLevel="0" collapsed="false">
      <c r="A949" s="47" t="s">
        <v>93</v>
      </c>
      <c r="B949" s="152" t="s">
        <v>826</v>
      </c>
      <c r="C949" s="35" t="s">
        <v>22</v>
      </c>
      <c r="D949" s="35" t="s">
        <v>92</v>
      </c>
      <c r="E949" s="35" t="s">
        <v>94</v>
      </c>
      <c r="F949" s="35"/>
      <c r="G949" s="41" t="n">
        <f aca="false">G950+G954+G960</f>
        <v>20746.5</v>
      </c>
      <c r="H949" s="41" t="n">
        <f aca="false">H950+H954+H960</f>
        <v>20940</v>
      </c>
    </row>
    <row r="950" customFormat="false" ht="34.7" hidden="false" customHeight="true" outlineLevel="0" collapsed="false">
      <c r="A950" s="44" t="s">
        <v>32</v>
      </c>
      <c r="B950" s="152" t="s">
        <v>826</v>
      </c>
      <c r="C950" s="35" t="s">
        <v>22</v>
      </c>
      <c r="D950" s="35" t="s">
        <v>92</v>
      </c>
      <c r="E950" s="35" t="s">
        <v>95</v>
      </c>
      <c r="F950" s="35" t="s">
        <v>33</v>
      </c>
      <c r="G950" s="41" t="n">
        <f aca="false">G951</f>
        <v>20030.6</v>
      </c>
      <c r="H950" s="41" t="n">
        <f aca="false">H951</f>
        <v>20224.1</v>
      </c>
    </row>
    <row r="951" customFormat="false" ht="16.5" hidden="false" customHeight="true" outlineLevel="0" collapsed="false">
      <c r="A951" s="44" t="s">
        <v>34</v>
      </c>
      <c r="B951" s="152" t="s">
        <v>826</v>
      </c>
      <c r="C951" s="35" t="s">
        <v>22</v>
      </c>
      <c r="D951" s="35" t="s">
        <v>92</v>
      </c>
      <c r="E951" s="35" t="s">
        <v>95</v>
      </c>
      <c r="F951" s="35" t="s">
        <v>35</v>
      </c>
      <c r="G951" s="48" t="n">
        <v>20030.6</v>
      </c>
      <c r="H951" s="48" t="n">
        <v>20224.1</v>
      </c>
    </row>
    <row r="952" customFormat="false" ht="15.75" hidden="true" customHeight="true" outlineLevel="0" collapsed="false">
      <c r="A952" s="47" t="s">
        <v>36</v>
      </c>
      <c r="B952" s="152" t="s">
        <v>826</v>
      </c>
      <c r="C952" s="35" t="s">
        <v>22</v>
      </c>
      <c r="D952" s="35" t="s">
        <v>92</v>
      </c>
      <c r="E952" s="35" t="s">
        <v>95</v>
      </c>
      <c r="F952" s="35" t="s">
        <v>37</v>
      </c>
      <c r="G952" s="48" t="n">
        <v>20026.6</v>
      </c>
      <c r="H952" s="48" t="n">
        <v>20219.1</v>
      </c>
    </row>
    <row r="953" customFormat="false" ht="23.45" hidden="true" customHeight="true" outlineLevel="0" collapsed="false">
      <c r="A953" s="47" t="s">
        <v>38</v>
      </c>
      <c r="B953" s="152" t="s">
        <v>826</v>
      </c>
      <c r="C953" s="35" t="s">
        <v>22</v>
      </c>
      <c r="D953" s="35" t="s">
        <v>92</v>
      </c>
      <c r="E953" s="35" t="s">
        <v>95</v>
      </c>
      <c r="F953" s="35" t="s">
        <v>39</v>
      </c>
      <c r="G953" s="48" t="n">
        <v>4</v>
      </c>
      <c r="H953" s="48" t="n">
        <v>5</v>
      </c>
    </row>
    <row r="954" customFormat="false" ht="23.45" hidden="false" customHeight="true" outlineLevel="0" collapsed="false">
      <c r="A954" s="44" t="s">
        <v>46</v>
      </c>
      <c r="B954" s="152" t="s">
        <v>826</v>
      </c>
      <c r="C954" s="35" t="s">
        <v>22</v>
      </c>
      <c r="D954" s="35" t="s">
        <v>92</v>
      </c>
      <c r="E954" s="35" t="s">
        <v>95</v>
      </c>
      <c r="F954" s="35" t="s">
        <v>47</v>
      </c>
      <c r="G954" s="41" t="n">
        <f aca="false">G955</f>
        <v>703.9</v>
      </c>
      <c r="H954" s="41" t="n">
        <f aca="false">H955</f>
        <v>703.9</v>
      </c>
    </row>
    <row r="955" customFormat="false" ht="26.65" hidden="false" customHeight="true" outlineLevel="0" collapsed="false">
      <c r="A955" s="44" t="s">
        <v>83</v>
      </c>
      <c r="B955" s="152" t="s">
        <v>826</v>
      </c>
      <c r="C955" s="35" t="s">
        <v>22</v>
      </c>
      <c r="D955" s="35" t="s">
        <v>92</v>
      </c>
      <c r="E955" s="35" t="s">
        <v>95</v>
      </c>
      <c r="F955" s="35" t="s">
        <v>49</v>
      </c>
      <c r="G955" s="48" t="n">
        <v>703.9</v>
      </c>
      <c r="H955" s="48" t="n">
        <v>703.9</v>
      </c>
    </row>
    <row r="956" customFormat="false" ht="27.2" hidden="true" customHeight="true" outlineLevel="0" collapsed="false">
      <c r="A956" s="44" t="s">
        <v>50</v>
      </c>
      <c r="B956" s="152" t="s">
        <v>826</v>
      </c>
      <c r="C956" s="35" t="s">
        <v>22</v>
      </c>
      <c r="D956" s="35" t="s">
        <v>92</v>
      </c>
      <c r="E956" s="35" t="s">
        <v>95</v>
      </c>
      <c r="F956" s="35" t="s">
        <v>51</v>
      </c>
      <c r="G956" s="48" t="n">
        <v>385</v>
      </c>
      <c r="H956" s="48" t="n">
        <v>385</v>
      </c>
    </row>
    <row r="957" customFormat="false" ht="29.45" hidden="true" customHeight="true" outlineLevel="0" collapsed="false">
      <c r="A957" s="44" t="s">
        <v>98</v>
      </c>
      <c r="B957" s="152" t="s">
        <v>826</v>
      </c>
      <c r="C957" s="35" t="s">
        <v>22</v>
      </c>
      <c r="D957" s="35" t="s">
        <v>92</v>
      </c>
      <c r="E957" s="35" t="s">
        <v>95</v>
      </c>
      <c r="F957" s="35" t="s">
        <v>99</v>
      </c>
      <c r="G957" s="48" t="n">
        <v>0</v>
      </c>
      <c r="H957" s="48" t="n">
        <v>0</v>
      </c>
    </row>
    <row r="958" customFormat="false" ht="15.75" hidden="true" customHeight="false" outlineLevel="0" collapsed="false">
      <c r="A958" s="44" t="s">
        <v>52</v>
      </c>
      <c r="B958" s="152" t="s">
        <v>826</v>
      </c>
      <c r="C958" s="35" t="s">
        <v>22</v>
      </c>
      <c r="D958" s="35" t="s">
        <v>92</v>
      </c>
      <c r="E958" s="35" t="s">
        <v>95</v>
      </c>
      <c r="F958" s="35" t="s">
        <v>53</v>
      </c>
      <c r="G958" s="48" t="n">
        <v>318.9</v>
      </c>
      <c r="H958" s="48" t="n">
        <v>318.9</v>
      </c>
    </row>
    <row r="959" customFormat="false" ht="15.75" hidden="true" customHeight="false" outlineLevel="0" collapsed="false">
      <c r="A959" s="47" t="s">
        <v>58</v>
      </c>
      <c r="B959" s="152" t="s">
        <v>826</v>
      </c>
      <c r="C959" s="35" t="s">
        <v>22</v>
      </c>
      <c r="D959" s="35" t="s">
        <v>92</v>
      </c>
      <c r="E959" s="35" t="s">
        <v>100</v>
      </c>
      <c r="F959" s="35" t="s">
        <v>59</v>
      </c>
      <c r="G959" s="48"/>
      <c r="H959" s="48"/>
    </row>
    <row r="960" customFormat="false" ht="15.75" hidden="false" customHeight="false" outlineLevel="0" collapsed="false">
      <c r="A960" s="49" t="s">
        <v>60</v>
      </c>
      <c r="B960" s="152" t="s">
        <v>826</v>
      </c>
      <c r="C960" s="35" t="s">
        <v>22</v>
      </c>
      <c r="D960" s="35" t="s">
        <v>92</v>
      </c>
      <c r="E960" s="35" t="s">
        <v>101</v>
      </c>
      <c r="F960" s="35" t="s">
        <v>31</v>
      </c>
      <c r="G960" s="41" t="n">
        <f aca="false">G961</f>
        <v>12</v>
      </c>
      <c r="H960" s="41" t="n">
        <f aca="false">H961</f>
        <v>12</v>
      </c>
    </row>
    <row r="961" customFormat="false" ht="15.75" hidden="false" customHeight="false" outlineLevel="0" collapsed="false">
      <c r="A961" s="44" t="s">
        <v>54</v>
      </c>
      <c r="B961" s="152" t="s">
        <v>826</v>
      </c>
      <c r="C961" s="35" t="s">
        <v>22</v>
      </c>
      <c r="D961" s="35" t="s">
        <v>92</v>
      </c>
      <c r="E961" s="35" t="s">
        <v>101</v>
      </c>
      <c r="F961" s="35" t="s">
        <v>55</v>
      </c>
      <c r="G961" s="41" t="n">
        <f aca="false">G962</f>
        <v>12</v>
      </c>
      <c r="H961" s="41" t="n">
        <f aca="false">H962</f>
        <v>12</v>
      </c>
    </row>
    <row r="962" customFormat="false" ht="15.75" hidden="false" customHeight="false" outlineLevel="0" collapsed="false">
      <c r="A962" s="44" t="s">
        <v>56</v>
      </c>
      <c r="B962" s="152" t="s">
        <v>826</v>
      </c>
      <c r="C962" s="35" t="s">
        <v>22</v>
      </c>
      <c r="D962" s="35" t="s">
        <v>92</v>
      </c>
      <c r="E962" s="35" t="s">
        <v>101</v>
      </c>
      <c r="F962" s="35" t="s">
        <v>57</v>
      </c>
      <c r="G962" s="48" t="n">
        <v>12</v>
      </c>
      <c r="H962" s="48" t="n">
        <v>12</v>
      </c>
    </row>
    <row r="963" customFormat="false" ht="15.75" hidden="true" customHeight="false" outlineLevel="0" collapsed="false">
      <c r="A963" s="49" t="s">
        <v>60</v>
      </c>
      <c r="B963" s="152" t="s">
        <v>826</v>
      </c>
      <c r="C963" s="35" t="s">
        <v>22</v>
      </c>
      <c r="D963" s="35" t="s">
        <v>92</v>
      </c>
      <c r="E963" s="35" t="s">
        <v>101</v>
      </c>
      <c r="F963" s="35" t="s">
        <v>62</v>
      </c>
      <c r="G963" s="48" t="n">
        <v>12</v>
      </c>
      <c r="H963" s="48" t="n">
        <v>12</v>
      </c>
    </row>
    <row r="964" customFormat="false" ht="15.75" hidden="false" customHeight="false" outlineLevel="0" collapsed="false">
      <c r="A964" s="166" t="s">
        <v>827</v>
      </c>
      <c r="B964" s="167"/>
      <c r="C964" s="168"/>
      <c r="D964" s="168"/>
      <c r="E964" s="168"/>
      <c r="F964" s="168"/>
      <c r="G964" s="169"/>
      <c r="H964" s="169"/>
    </row>
    <row r="965" customFormat="false" ht="15.75" hidden="false" customHeight="false" outlineLevel="0" collapsed="false">
      <c r="A965" s="153" t="s">
        <v>828</v>
      </c>
      <c r="B965" s="170"/>
      <c r="C965" s="35"/>
      <c r="D965" s="35"/>
      <c r="E965" s="35"/>
      <c r="F965" s="35"/>
      <c r="G965" s="48"/>
      <c r="H965" s="48"/>
      <c r="I965" s="171"/>
    </row>
    <row r="966" customFormat="false" ht="15.75" hidden="false" customHeight="false" outlineLevel="0" collapsed="false">
      <c r="A966" s="172"/>
      <c r="B966" s="173"/>
      <c r="C966" s="174"/>
      <c r="D966" s="174"/>
      <c r="E966" s="174"/>
      <c r="F966" s="174"/>
      <c r="G966" s="174"/>
      <c r="H966" s="175"/>
    </row>
  </sheetData>
  <mergeCells count="16">
    <mergeCell ref="G2:H2"/>
    <mergeCell ref="G3:H3"/>
    <mergeCell ref="G4:H4"/>
    <mergeCell ref="G6:H6"/>
    <mergeCell ref="G7:H7"/>
    <mergeCell ref="G8:H8"/>
    <mergeCell ref="G10:H10"/>
    <mergeCell ref="A11:H11"/>
    <mergeCell ref="A12:H12"/>
    <mergeCell ref="A14:A15"/>
    <mergeCell ref="B14:B15"/>
    <mergeCell ref="C14:C15"/>
    <mergeCell ref="D14:D15"/>
    <mergeCell ref="E14:E15"/>
    <mergeCell ref="F14:F15"/>
    <mergeCell ref="G14:H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90" width="12.14"/>
    <col collapsed="false" customWidth="true" hidden="false" outlineLevel="0" max="3" min="3" style="190" width="5.85"/>
    <col collapsed="false" customWidth="true" hidden="false" outlineLevel="0" max="4" min="4" style="3" width="22.7"/>
    <col collapsed="false" customWidth="true" hidden="false" outlineLevel="0" max="5" min="5" style="5" width="6.13"/>
    <col collapsed="false" customWidth="true" hidden="false" outlineLevel="0" max="6" min="6" style="5" width="13.99"/>
    <col collapsed="false" customWidth="true" hidden="false" outlineLevel="0" max="7" min="7" style="5" width="15.41"/>
    <col collapsed="false" customWidth="false" hidden="false" outlineLevel="0" max="15" min="8" style="5" width="9.41"/>
    <col collapsed="false" customWidth="false" hidden="false" outlineLevel="0" max="257" min="16" style="4" width="9.41"/>
  </cols>
  <sheetData>
    <row r="1" customFormat="false" ht="14.1" hidden="false" customHeight="true" outlineLevel="0" collapsed="false">
      <c r="F1" s="6"/>
      <c r="P1" s="5"/>
      <c r="Q1" s="5"/>
    </row>
    <row r="2" customFormat="false" ht="14.1" hidden="false" customHeight="true" outlineLevel="0" collapsed="false">
      <c r="B2" s="135" t="s">
        <v>848</v>
      </c>
      <c r="C2" s="135"/>
      <c r="D2" s="135"/>
      <c r="F2" s="6"/>
      <c r="P2" s="5"/>
      <c r="Q2" s="5"/>
    </row>
    <row r="3" customFormat="false" ht="14.1" hidden="false" customHeight="true" outlineLevel="0" collapsed="false">
      <c r="B3" s="135" t="s">
        <v>849</v>
      </c>
      <c r="C3" s="135"/>
      <c r="D3" s="135"/>
      <c r="F3" s="6"/>
      <c r="P3" s="5"/>
      <c r="Q3" s="5"/>
    </row>
    <row r="4" customFormat="false" ht="14.1" hidden="false" customHeight="true" outlineLevel="0" collapsed="false">
      <c r="B4" s="191" t="s">
        <v>850</v>
      </c>
      <c r="C4" s="191"/>
      <c r="D4" s="191"/>
      <c r="F4" s="6"/>
      <c r="P4" s="5"/>
      <c r="Q4" s="5"/>
    </row>
    <row r="5" customFormat="false" ht="14.1" hidden="false" customHeight="true" outlineLevel="0" collapsed="false">
      <c r="F5" s="6"/>
      <c r="P5" s="5"/>
      <c r="Q5" s="5"/>
    </row>
    <row r="6" customFormat="false" ht="18.75" hidden="false" customHeight="true" outlineLevel="0" collapsed="false">
      <c r="B6" s="135" t="s">
        <v>851</v>
      </c>
      <c r="C6" s="135"/>
      <c r="D6" s="135"/>
      <c r="F6" s="6"/>
      <c r="P6" s="5"/>
      <c r="Q6" s="5"/>
    </row>
    <row r="7" customFormat="false" ht="14.1" hidden="false" customHeight="true" outlineLevel="0" collapsed="false">
      <c r="B7" s="135" t="s">
        <v>849</v>
      </c>
      <c r="C7" s="135"/>
      <c r="D7" s="135"/>
      <c r="F7" s="6"/>
      <c r="P7" s="5"/>
      <c r="Q7" s="5"/>
    </row>
    <row r="8" customFormat="false" ht="16.9" hidden="false" customHeight="true" outlineLevel="0" collapsed="false">
      <c r="B8" s="191" t="s">
        <v>852</v>
      </c>
      <c r="C8" s="191"/>
      <c r="D8" s="191"/>
      <c r="F8" s="6"/>
      <c r="P8" s="5"/>
      <c r="Q8" s="5"/>
    </row>
    <row r="9" customFormat="false" ht="15.75" hidden="false" customHeight="true" outlineLevel="0" collapsed="false">
      <c r="A9" s="192" t="s">
        <v>853</v>
      </c>
      <c r="B9" s="192"/>
      <c r="C9" s="192"/>
      <c r="D9" s="192"/>
      <c r="F9" s="6"/>
      <c r="P9" s="5"/>
      <c r="Q9" s="5"/>
    </row>
    <row r="10" customFormat="false" ht="17.85" hidden="false" customHeight="true" outlineLevel="0" collapsed="false">
      <c r="A10" s="192" t="s">
        <v>854</v>
      </c>
      <c r="B10" s="192"/>
      <c r="C10" s="192"/>
      <c r="D10" s="192"/>
      <c r="F10" s="6"/>
      <c r="P10" s="5"/>
      <c r="Q10" s="5"/>
    </row>
    <row r="11" customFormat="false" ht="16.35" hidden="false" customHeight="true" outlineLevel="0" collapsed="false">
      <c r="A11" s="192"/>
      <c r="B11" s="192"/>
      <c r="C11" s="192"/>
      <c r="D11" s="192"/>
      <c r="F11" s="6"/>
      <c r="P11" s="5"/>
      <c r="Q11" s="5"/>
    </row>
    <row r="12" customFormat="false" ht="0.75" hidden="false" customHeight="true" outlineLevel="0" collapsed="false">
      <c r="A12" s="192"/>
      <c r="B12" s="192"/>
      <c r="C12" s="192"/>
      <c r="D12" s="192"/>
      <c r="F12" s="6"/>
      <c r="P12" s="5"/>
      <c r="Q12" s="5"/>
    </row>
    <row r="13" customFormat="false" ht="15.75" hidden="false" customHeight="false" outlineLevel="0" collapsed="false">
      <c r="A13" s="192"/>
      <c r="B13" s="192"/>
      <c r="C13" s="192"/>
      <c r="D13" s="192"/>
      <c r="F13" s="6"/>
      <c r="P13" s="5"/>
      <c r="Q13" s="5"/>
    </row>
    <row r="14" customFormat="false" ht="23.1" hidden="false" customHeight="true" outlineLevel="0" collapsed="false">
      <c r="A14" s="4"/>
      <c r="B14" s="193"/>
      <c r="C14" s="193"/>
      <c r="D14" s="194" t="s">
        <v>855</v>
      </c>
      <c r="F14" s="6"/>
      <c r="P14" s="5"/>
      <c r="Q14" s="5"/>
    </row>
    <row r="15" s="23" customFormat="true" ht="75.75" hidden="false" customHeight="true" outlineLevel="0" collapsed="false">
      <c r="A15" s="195" t="s">
        <v>856</v>
      </c>
      <c r="B15" s="196" t="s">
        <v>16</v>
      </c>
      <c r="C15" s="196" t="s">
        <v>17</v>
      </c>
      <c r="D15" s="197" t="s">
        <v>857</v>
      </c>
      <c r="E15" s="21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24.75" hidden="false" customHeight="true" outlineLevel="0" collapsed="false">
      <c r="A16" s="198" t="s">
        <v>858</v>
      </c>
      <c r="B16" s="199" t="s">
        <v>859</v>
      </c>
      <c r="C16" s="200"/>
      <c r="D16" s="201" t="n">
        <f aca="false">D17+D28+D39+D43</f>
        <v>265760.7</v>
      </c>
      <c r="E16" s="30"/>
      <c r="F16" s="31"/>
      <c r="G16" s="31"/>
      <c r="H16" s="31"/>
      <c r="I16" s="32"/>
      <c r="P16" s="5"/>
      <c r="Q16" s="5"/>
    </row>
    <row r="17" customFormat="false" ht="24.75" hidden="false" customHeight="true" outlineLevel="0" collapsed="false">
      <c r="A17" s="50" t="s">
        <v>528</v>
      </c>
      <c r="B17" s="202" t="s">
        <v>529</v>
      </c>
      <c r="C17" s="202"/>
      <c r="D17" s="45" t="n">
        <f aca="false">D18+D21+D24+D26</f>
        <v>74566.5</v>
      </c>
      <c r="E17" s="30"/>
      <c r="F17" s="203"/>
      <c r="G17" s="31"/>
      <c r="H17" s="31"/>
      <c r="I17" s="32"/>
      <c r="P17" s="5"/>
      <c r="Q17" s="5"/>
    </row>
    <row r="18" customFormat="false" ht="30.75" hidden="false" customHeight="true" outlineLevel="0" collapsed="false">
      <c r="A18" s="43" t="s">
        <v>860</v>
      </c>
      <c r="B18" s="202" t="s">
        <v>530</v>
      </c>
      <c r="C18" s="202" t="s">
        <v>154</v>
      </c>
      <c r="D18" s="45" t="n">
        <f aca="false">D19+D20</f>
        <v>17104.5</v>
      </c>
      <c r="E18" s="30"/>
      <c r="F18" s="203"/>
      <c r="G18" s="31"/>
      <c r="H18" s="31"/>
      <c r="I18" s="32"/>
      <c r="P18" s="5"/>
      <c r="Q18" s="5"/>
    </row>
    <row r="19" customFormat="false" ht="18.75" hidden="false" customHeight="true" outlineLevel="0" collapsed="false">
      <c r="A19" s="43" t="s">
        <v>515</v>
      </c>
      <c r="B19" s="202" t="s">
        <v>530</v>
      </c>
      <c r="C19" s="202" t="s">
        <v>156</v>
      </c>
      <c r="D19" s="45" t="n">
        <v>10214</v>
      </c>
      <c r="E19" s="30"/>
      <c r="F19" s="203"/>
      <c r="G19" s="31"/>
      <c r="H19" s="31"/>
      <c r="I19" s="32"/>
      <c r="P19" s="5"/>
      <c r="Q19" s="5"/>
    </row>
    <row r="20" customFormat="false" ht="18.75" hidden="false" customHeight="true" outlineLevel="0" collapsed="false">
      <c r="A20" s="43" t="s">
        <v>344</v>
      </c>
      <c r="B20" s="202" t="s">
        <v>530</v>
      </c>
      <c r="C20" s="202" t="s">
        <v>345</v>
      </c>
      <c r="D20" s="45" t="n">
        <v>6890.5</v>
      </c>
      <c r="E20" s="30"/>
      <c r="F20" s="203"/>
      <c r="G20" s="31"/>
      <c r="H20" s="31"/>
      <c r="I20" s="32"/>
      <c r="P20" s="5"/>
      <c r="Q20" s="5"/>
    </row>
    <row r="21" customFormat="false" ht="24" hidden="false" customHeight="true" outlineLevel="0" collapsed="false">
      <c r="A21" s="43" t="s">
        <v>860</v>
      </c>
      <c r="B21" s="202" t="s">
        <v>532</v>
      </c>
      <c r="C21" s="202" t="s">
        <v>154</v>
      </c>
      <c r="D21" s="45" t="n">
        <f aca="false">D22+D23</f>
        <v>33349</v>
      </c>
      <c r="E21" s="30"/>
      <c r="F21" s="203"/>
      <c r="G21" s="31"/>
      <c r="H21" s="31"/>
      <c r="I21" s="32"/>
      <c r="P21" s="5"/>
      <c r="Q21" s="5"/>
    </row>
    <row r="22" customFormat="false" ht="16.9" hidden="false" customHeight="true" outlineLevel="0" collapsed="false">
      <c r="A22" s="43" t="s">
        <v>515</v>
      </c>
      <c r="B22" s="202" t="s">
        <v>532</v>
      </c>
      <c r="C22" s="202" t="s">
        <v>156</v>
      </c>
      <c r="D22" s="45" t="n">
        <v>32449</v>
      </c>
      <c r="E22" s="30"/>
      <c r="F22" s="203"/>
      <c r="G22" s="31"/>
      <c r="H22" s="31"/>
      <c r="I22" s="32"/>
      <c r="P22" s="5"/>
      <c r="Q22" s="5"/>
    </row>
    <row r="23" customFormat="false" ht="16.9" hidden="false" customHeight="true" outlineLevel="0" collapsed="false">
      <c r="A23" s="43" t="s">
        <v>344</v>
      </c>
      <c r="B23" s="202" t="s">
        <v>532</v>
      </c>
      <c r="C23" s="202" t="s">
        <v>345</v>
      </c>
      <c r="D23" s="45" t="n">
        <v>900</v>
      </c>
      <c r="E23" s="30"/>
      <c r="F23" s="203"/>
      <c r="G23" s="31"/>
      <c r="H23" s="31"/>
      <c r="I23" s="32"/>
      <c r="P23" s="5"/>
      <c r="Q23" s="5"/>
    </row>
    <row r="24" customFormat="false" ht="22.7" hidden="false" customHeight="true" outlineLevel="0" collapsed="false">
      <c r="A24" s="43" t="s">
        <v>860</v>
      </c>
      <c r="B24" s="202" t="s">
        <v>533</v>
      </c>
      <c r="C24" s="202" t="s">
        <v>154</v>
      </c>
      <c r="D24" s="45" t="n">
        <f aca="false">D25</f>
        <v>24085</v>
      </c>
      <c r="E24" s="30"/>
      <c r="F24" s="203"/>
      <c r="G24" s="31"/>
      <c r="H24" s="31"/>
      <c r="I24" s="32"/>
      <c r="P24" s="5"/>
      <c r="Q24" s="5"/>
    </row>
    <row r="25" customFormat="false" ht="16.15" hidden="false" customHeight="true" outlineLevel="0" collapsed="false">
      <c r="A25" s="43" t="s">
        <v>515</v>
      </c>
      <c r="B25" s="202" t="s">
        <v>533</v>
      </c>
      <c r="C25" s="202" t="s">
        <v>156</v>
      </c>
      <c r="D25" s="45" t="n">
        <v>24085</v>
      </c>
      <c r="E25" s="30"/>
      <c r="F25" s="203"/>
      <c r="G25" s="31"/>
      <c r="H25" s="31"/>
      <c r="I25" s="32"/>
      <c r="P25" s="5"/>
      <c r="Q25" s="5"/>
    </row>
    <row r="26" customFormat="false" ht="22.7" hidden="false" customHeight="true" outlineLevel="0" collapsed="false">
      <c r="A26" s="43" t="s">
        <v>860</v>
      </c>
      <c r="B26" s="202" t="s">
        <v>537</v>
      </c>
      <c r="C26" s="202" t="s">
        <v>154</v>
      </c>
      <c r="D26" s="45" t="n">
        <f aca="false">D27</f>
        <v>28</v>
      </c>
      <c r="E26" s="30"/>
      <c r="F26" s="203"/>
      <c r="G26" s="31"/>
      <c r="H26" s="31"/>
      <c r="I26" s="32"/>
      <c r="P26" s="5"/>
      <c r="Q26" s="5"/>
    </row>
    <row r="27" customFormat="false" ht="19.35" hidden="false" customHeight="true" outlineLevel="0" collapsed="false">
      <c r="A27" s="43" t="s">
        <v>515</v>
      </c>
      <c r="B27" s="202" t="s">
        <v>537</v>
      </c>
      <c r="C27" s="202" t="s">
        <v>156</v>
      </c>
      <c r="D27" s="45" t="n">
        <v>28</v>
      </c>
      <c r="E27" s="30"/>
      <c r="F27" s="203"/>
      <c r="G27" s="31"/>
      <c r="H27" s="31"/>
      <c r="I27" s="32"/>
      <c r="P27" s="5"/>
      <c r="Q27" s="5"/>
    </row>
    <row r="28" customFormat="false" ht="54.75" hidden="false" customHeight="true" outlineLevel="0" collapsed="false">
      <c r="A28" s="92" t="s">
        <v>512</v>
      </c>
      <c r="B28" s="202" t="s">
        <v>513</v>
      </c>
      <c r="C28" s="202"/>
      <c r="D28" s="45" t="n">
        <f aca="false">D30+D32+D34+D36+D38</f>
        <v>61644.5</v>
      </c>
      <c r="E28" s="30"/>
      <c r="F28" s="203"/>
      <c r="G28" s="31"/>
      <c r="H28" s="31"/>
      <c r="I28" s="32"/>
      <c r="P28" s="5"/>
      <c r="Q28" s="5"/>
    </row>
    <row r="29" customFormat="false" ht="30" hidden="false" customHeight="true" outlineLevel="0" collapsed="false">
      <c r="A29" s="43" t="s">
        <v>860</v>
      </c>
      <c r="B29" s="202" t="s">
        <v>517</v>
      </c>
      <c r="C29" s="202" t="s">
        <v>154</v>
      </c>
      <c r="D29" s="45" t="n">
        <f aca="false">D30</f>
        <v>45430</v>
      </c>
      <c r="E29" s="30"/>
      <c r="F29" s="203"/>
      <c r="G29" s="31"/>
      <c r="H29" s="31"/>
      <c r="I29" s="32"/>
      <c r="P29" s="5"/>
      <c r="Q29" s="5"/>
    </row>
    <row r="30" customFormat="false" ht="23.45" hidden="false" customHeight="true" outlineLevel="0" collapsed="false">
      <c r="A30" s="43" t="s">
        <v>515</v>
      </c>
      <c r="B30" s="202" t="s">
        <v>517</v>
      </c>
      <c r="C30" s="202" t="s">
        <v>156</v>
      </c>
      <c r="D30" s="45" t="n">
        <f aca="false">36196+9234</f>
        <v>45430</v>
      </c>
      <c r="E30" s="30"/>
      <c r="F30" s="203"/>
      <c r="G30" s="31"/>
      <c r="H30" s="31"/>
      <c r="I30" s="32"/>
      <c r="P30" s="5"/>
      <c r="Q30" s="5"/>
    </row>
    <row r="31" customFormat="false" ht="24.75" hidden="false" customHeight="true" outlineLevel="0" collapsed="false">
      <c r="A31" s="43" t="s">
        <v>860</v>
      </c>
      <c r="B31" s="202" t="s">
        <v>519</v>
      </c>
      <c r="C31" s="202" t="s">
        <v>154</v>
      </c>
      <c r="D31" s="45" t="n">
        <f aca="false">D32</f>
        <v>515</v>
      </c>
      <c r="E31" s="30"/>
      <c r="F31" s="203"/>
      <c r="G31" s="31"/>
      <c r="H31" s="31"/>
      <c r="I31" s="32"/>
      <c r="P31" s="5"/>
      <c r="Q31" s="5"/>
    </row>
    <row r="32" customFormat="false" ht="23.45" hidden="false" customHeight="true" outlineLevel="0" collapsed="false">
      <c r="A32" s="43" t="s">
        <v>515</v>
      </c>
      <c r="B32" s="202" t="s">
        <v>519</v>
      </c>
      <c r="C32" s="202" t="s">
        <v>156</v>
      </c>
      <c r="D32" s="45" t="n">
        <v>515</v>
      </c>
      <c r="E32" s="30"/>
      <c r="F32" s="203"/>
      <c r="G32" s="31"/>
      <c r="H32" s="31"/>
      <c r="I32" s="32"/>
      <c r="P32" s="5"/>
      <c r="Q32" s="5"/>
    </row>
    <row r="33" customFormat="false" ht="23.45" hidden="false" customHeight="true" outlineLevel="0" collapsed="false">
      <c r="A33" s="43" t="s">
        <v>860</v>
      </c>
      <c r="B33" s="202" t="s">
        <v>514</v>
      </c>
      <c r="C33" s="202" t="s">
        <v>154</v>
      </c>
      <c r="D33" s="45" t="n">
        <f aca="false">D34</f>
        <v>14519.4</v>
      </c>
      <c r="E33" s="30"/>
      <c r="F33" s="203"/>
      <c r="G33" s="31"/>
      <c r="H33" s="31"/>
      <c r="I33" s="32"/>
      <c r="P33" s="5"/>
      <c r="Q33" s="5"/>
    </row>
    <row r="34" customFormat="false" ht="19.35" hidden="false" customHeight="true" outlineLevel="0" collapsed="false">
      <c r="A34" s="43" t="s">
        <v>515</v>
      </c>
      <c r="B34" s="202" t="s">
        <v>514</v>
      </c>
      <c r="C34" s="202" t="s">
        <v>156</v>
      </c>
      <c r="D34" s="45" t="n">
        <v>14519.4</v>
      </c>
      <c r="E34" s="30"/>
      <c r="F34" s="203"/>
      <c r="G34" s="31"/>
      <c r="H34" s="31"/>
      <c r="I34" s="32"/>
      <c r="P34" s="5"/>
      <c r="Q34" s="5"/>
    </row>
    <row r="35" customFormat="false" ht="24" hidden="false" customHeight="true" outlineLevel="0" collapsed="false">
      <c r="A35" s="43" t="s">
        <v>860</v>
      </c>
      <c r="B35" s="202" t="s">
        <v>540</v>
      </c>
      <c r="C35" s="202" t="s">
        <v>154</v>
      </c>
      <c r="D35" s="45" t="n">
        <f aca="false">D36</f>
        <v>1167.1</v>
      </c>
      <c r="E35" s="30"/>
      <c r="F35" s="203"/>
      <c r="G35" s="31"/>
      <c r="H35" s="31"/>
      <c r="I35" s="32"/>
      <c r="P35" s="5"/>
      <c r="Q35" s="5"/>
    </row>
    <row r="36" customFormat="false" ht="19.35" hidden="false" customHeight="true" outlineLevel="0" collapsed="false">
      <c r="A36" s="43" t="s">
        <v>515</v>
      </c>
      <c r="B36" s="202" t="s">
        <v>540</v>
      </c>
      <c r="C36" s="202" t="s">
        <v>156</v>
      </c>
      <c r="D36" s="45" t="n">
        <v>1167.1</v>
      </c>
      <c r="E36" s="30"/>
      <c r="F36" s="31"/>
      <c r="G36" s="31"/>
      <c r="H36" s="31"/>
      <c r="I36" s="32"/>
      <c r="P36" s="5"/>
      <c r="Q36" s="5"/>
    </row>
    <row r="37" customFormat="false" ht="21" hidden="false" customHeight="true" outlineLevel="0" collapsed="false">
      <c r="A37" s="43" t="s">
        <v>860</v>
      </c>
      <c r="B37" s="202" t="s">
        <v>542</v>
      </c>
      <c r="C37" s="202" t="s">
        <v>154</v>
      </c>
      <c r="D37" s="45" t="n">
        <f aca="false">D38</f>
        <v>13</v>
      </c>
      <c r="E37" s="30"/>
      <c r="F37" s="31"/>
      <c r="G37" s="31"/>
      <c r="H37" s="31"/>
      <c r="I37" s="32"/>
      <c r="P37" s="5"/>
      <c r="Q37" s="5"/>
    </row>
    <row r="38" customFormat="false" ht="19.35" hidden="false" customHeight="true" outlineLevel="0" collapsed="false">
      <c r="A38" s="43" t="s">
        <v>515</v>
      </c>
      <c r="B38" s="202" t="s">
        <v>542</v>
      </c>
      <c r="C38" s="202" t="s">
        <v>156</v>
      </c>
      <c r="D38" s="45" t="n">
        <v>13</v>
      </c>
      <c r="E38" s="30"/>
      <c r="F38" s="31"/>
      <c r="G38" s="31"/>
      <c r="H38" s="31"/>
      <c r="I38" s="32"/>
      <c r="P38" s="5"/>
      <c r="Q38" s="5"/>
    </row>
    <row r="39" customFormat="false" ht="35.65" hidden="false" customHeight="true" outlineLevel="0" collapsed="false">
      <c r="A39" s="204" t="s">
        <v>520</v>
      </c>
      <c r="B39" s="39" t="s">
        <v>521</v>
      </c>
      <c r="C39" s="202"/>
      <c r="D39" s="45" t="n">
        <f aca="false">D40</f>
        <v>112118.7</v>
      </c>
      <c r="E39" s="30"/>
      <c r="F39" s="31"/>
      <c r="G39" s="31"/>
      <c r="H39" s="31"/>
      <c r="I39" s="32"/>
      <c r="P39" s="5"/>
      <c r="Q39" s="5"/>
    </row>
    <row r="40" customFormat="false" ht="30.75" hidden="false" customHeight="true" outlineLevel="0" collapsed="false">
      <c r="A40" s="43" t="s">
        <v>860</v>
      </c>
      <c r="B40" s="202" t="s">
        <v>523</v>
      </c>
      <c r="C40" s="202" t="s">
        <v>154</v>
      </c>
      <c r="D40" s="45" t="n">
        <f aca="false">D41+D42</f>
        <v>112118.7</v>
      </c>
      <c r="E40" s="30"/>
      <c r="F40" s="31"/>
      <c r="G40" s="31"/>
      <c r="H40" s="31"/>
      <c r="I40" s="32"/>
      <c r="P40" s="5"/>
      <c r="Q40" s="5"/>
    </row>
    <row r="41" customFormat="false" ht="15.75" hidden="false" customHeight="true" outlineLevel="0" collapsed="false">
      <c r="A41" s="43" t="s">
        <v>515</v>
      </c>
      <c r="B41" s="202" t="s">
        <v>523</v>
      </c>
      <c r="C41" s="202" t="s">
        <v>156</v>
      </c>
      <c r="D41" s="45" t="n">
        <f aca="false">83494.8+28346.3+88.8</f>
        <v>111929.9</v>
      </c>
      <c r="E41" s="30"/>
      <c r="F41" s="31"/>
      <c r="G41" s="31"/>
      <c r="H41" s="31"/>
      <c r="I41" s="32"/>
      <c r="P41" s="5"/>
      <c r="Q41" s="5"/>
    </row>
    <row r="42" customFormat="false" ht="15.75" hidden="false" customHeight="true" outlineLevel="0" collapsed="false">
      <c r="A42" s="100" t="s">
        <v>344</v>
      </c>
      <c r="B42" s="202" t="s">
        <v>523</v>
      </c>
      <c r="C42" s="202" t="s">
        <v>345</v>
      </c>
      <c r="D42" s="45" t="n">
        <v>188.8</v>
      </c>
      <c r="E42" s="30"/>
      <c r="F42" s="31"/>
      <c r="G42" s="31"/>
      <c r="H42" s="31"/>
      <c r="I42" s="32"/>
      <c r="P42" s="5"/>
      <c r="Q42" s="5"/>
    </row>
    <row r="43" customFormat="false" ht="39.95" hidden="false" customHeight="true" outlineLevel="0" collapsed="false">
      <c r="A43" s="92" t="s">
        <v>544</v>
      </c>
      <c r="B43" s="202" t="s">
        <v>545</v>
      </c>
      <c r="C43" s="202"/>
      <c r="D43" s="45" t="n">
        <f aca="false">D45+D47+D49+D51+D53+D55</f>
        <v>17431</v>
      </c>
      <c r="E43" s="30"/>
      <c r="F43" s="31"/>
      <c r="G43" s="31"/>
      <c r="H43" s="31"/>
      <c r="I43" s="32"/>
      <c r="P43" s="5"/>
      <c r="Q43" s="5"/>
    </row>
    <row r="44" customFormat="false" ht="49.7" hidden="false" customHeight="true" outlineLevel="0" collapsed="false">
      <c r="A44" s="67" t="s">
        <v>861</v>
      </c>
      <c r="B44" s="202" t="s">
        <v>547</v>
      </c>
      <c r="C44" s="202" t="s">
        <v>33</v>
      </c>
      <c r="D44" s="45" t="n">
        <f aca="false">D45</f>
        <v>4125</v>
      </c>
      <c r="E44" s="30"/>
      <c r="F44" s="31"/>
      <c r="G44" s="31"/>
      <c r="H44" s="31"/>
      <c r="I44" s="32"/>
      <c r="P44" s="5"/>
      <c r="Q44" s="5"/>
    </row>
    <row r="45" customFormat="false" ht="23.45" hidden="false" customHeight="true" outlineLevel="0" collapsed="false">
      <c r="A45" s="43" t="s">
        <v>34</v>
      </c>
      <c r="B45" s="202" t="s">
        <v>547</v>
      </c>
      <c r="C45" s="202" t="s">
        <v>35</v>
      </c>
      <c r="D45" s="45" t="n">
        <v>4125</v>
      </c>
      <c r="E45" s="30"/>
      <c r="F45" s="31"/>
      <c r="G45" s="31"/>
      <c r="H45" s="31"/>
      <c r="I45" s="32"/>
      <c r="P45" s="5"/>
      <c r="Q45" s="5"/>
    </row>
    <row r="46" customFormat="false" ht="23.45" hidden="false" customHeight="true" outlineLevel="0" collapsed="false">
      <c r="A46" s="43" t="s">
        <v>862</v>
      </c>
      <c r="B46" s="202" t="s">
        <v>547</v>
      </c>
      <c r="C46" s="202" t="s">
        <v>47</v>
      </c>
      <c r="D46" s="45" t="n">
        <f aca="false">D47</f>
        <v>24</v>
      </c>
      <c r="E46" s="30"/>
      <c r="F46" s="31"/>
      <c r="G46" s="31"/>
      <c r="H46" s="31"/>
      <c r="I46" s="32"/>
      <c r="P46" s="5"/>
      <c r="Q46" s="5"/>
    </row>
    <row r="47" customFormat="false" ht="19.35" hidden="false" customHeight="true" outlineLevel="0" collapsed="false">
      <c r="A47" s="44" t="s">
        <v>48</v>
      </c>
      <c r="B47" s="202" t="s">
        <v>547</v>
      </c>
      <c r="C47" s="202" t="s">
        <v>49</v>
      </c>
      <c r="D47" s="45" t="n">
        <v>24</v>
      </c>
      <c r="E47" s="30"/>
      <c r="F47" s="31"/>
      <c r="G47" s="31"/>
      <c r="H47" s="31"/>
      <c r="I47" s="32"/>
      <c r="P47" s="5"/>
      <c r="Q47" s="5"/>
    </row>
    <row r="48" customFormat="false" ht="38.25" hidden="false" customHeight="true" outlineLevel="0" collapsed="false">
      <c r="A48" s="67" t="s">
        <v>863</v>
      </c>
      <c r="B48" s="205" t="s">
        <v>548</v>
      </c>
      <c r="C48" s="202" t="s">
        <v>33</v>
      </c>
      <c r="D48" s="45" t="n">
        <f aca="false">D49</f>
        <v>8286</v>
      </c>
      <c r="E48" s="30"/>
      <c r="F48" s="31"/>
      <c r="G48" s="31"/>
      <c r="H48" s="31"/>
      <c r="I48" s="32"/>
      <c r="P48" s="5"/>
      <c r="Q48" s="5"/>
    </row>
    <row r="49" customFormat="false" ht="25.35" hidden="false" customHeight="true" outlineLevel="0" collapsed="false">
      <c r="A49" s="43" t="s">
        <v>34</v>
      </c>
      <c r="B49" s="205" t="s">
        <v>548</v>
      </c>
      <c r="C49" s="202" t="s">
        <v>35</v>
      </c>
      <c r="D49" s="45" t="n">
        <v>8286</v>
      </c>
      <c r="E49" s="30"/>
      <c r="F49" s="31"/>
      <c r="G49" s="31"/>
      <c r="H49" s="31"/>
      <c r="I49" s="32"/>
      <c r="P49" s="5"/>
      <c r="Q49" s="5"/>
    </row>
    <row r="50" customFormat="false" ht="25.35" hidden="false" customHeight="true" outlineLevel="0" collapsed="false">
      <c r="A50" s="43" t="s">
        <v>862</v>
      </c>
      <c r="B50" s="205" t="s">
        <v>548</v>
      </c>
      <c r="C50" s="202" t="s">
        <v>47</v>
      </c>
      <c r="D50" s="45" t="n">
        <f aca="false">D51</f>
        <v>537</v>
      </c>
      <c r="E50" s="30"/>
      <c r="F50" s="31"/>
      <c r="G50" s="31"/>
      <c r="H50" s="31"/>
      <c r="I50" s="32"/>
      <c r="P50" s="5"/>
      <c r="Q50" s="5"/>
    </row>
    <row r="51" customFormat="false" ht="19.35" hidden="false" customHeight="true" outlineLevel="0" collapsed="false">
      <c r="A51" s="44" t="s">
        <v>48</v>
      </c>
      <c r="B51" s="205" t="s">
        <v>548</v>
      </c>
      <c r="C51" s="202" t="s">
        <v>49</v>
      </c>
      <c r="D51" s="45" t="n">
        <v>537</v>
      </c>
      <c r="E51" s="30"/>
      <c r="F51" s="31"/>
      <c r="G51" s="31"/>
      <c r="H51" s="31"/>
      <c r="I51" s="32"/>
      <c r="P51" s="5"/>
      <c r="Q51" s="5"/>
    </row>
    <row r="52" customFormat="false" ht="19.35" hidden="false" customHeight="true" outlineLevel="0" collapsed="false">
      <c r="A52" s="44" t="s">
        <v>54</v>
      </c>
      <c r="B52" s="205" t="s">
        <v>549</v>
      </c>
      <c r="C52" s="202" t="s">
        <v>55</v>
      </c>
      <c r="D52" s="45" t="n">
        <f aca="false">D53</f>
        <v>20</v>
      </c>
      <c r="E52" s="30"/>
      <c r="F52" s="31"/>
      <c r="G52" s="31"/>
      <c r="H52" s="31"/>
      <c r="I52" s="32"/>
      <c r="P52" s="5"/>
      <c r="Q52" s="5"/>
    </row>
    <row r="53" customFormat="false" ht="19.35" hidden="false" customHeight="true" outlineLevel="0" collapsed="false">
      <c r="A53" s="44" t="s">
        <v>56</v>
      </c>
      <c r="B53" s="205" t="s">
        <v>549</v>
      </c>
      <c r="C53" s="202" t="s">
        <v>57</v>
      </c>
      <c r="D53" s="45" t="n">
        <v>20</v>
      </c>
      <c r="E53" s="30"/>
      <c r="F53" s="31"/>
      <c r="G53" s="31"/>
      <c r="H53" s="31"/>
      <c r="I53" s="32"/>
      <c r="P53" s="5"/>
      <c r="Q53" s="5"/>
    </row>
    <row r="54" customFormat="false" ht="25.5" hidden="false" customHeight="true" outlineLevel="0" collapsed="false">
      <c r="A54" s="43" t="s">
        <v>860</v>
      </c>
      <c r="B54" s="202" t="s">
        <v>551</v>
      </c>
      <c r="C54" s="202" t="s">
        <v>154</v>
      </c>
      <c r="D54" s="45" t="n">
        <f aca="false">D55</f>
        <v>4439</v>
      </c>
      <c r="E54" s="30"/>
      <c r="F54" s="31"/>
      <c r="G54" s="31"/>
      <c r="H54" s="31"/>
      <c r="I54" s="32"/>
      <c r="P54" s="5"/>
      <c r="Q54" s="5"/>
    </row>
    <row r="55" customFormat="false" ht="19.35" hidden="false" customHeight="true" outlineLevel="0" collapsed="false">
      <c r="A55" s="43" t="s">
        <v>515</v>
      </c>
      <c r="B55" s="202" t="s">
        <v>551</v>
      </c>
      <c r="C55" s="202" t="s">
        <v>156</v>
      </c>
      <c r="D55" s="45" t="n">
        <v>4439</v>
      </c>
      <c r="E55" s="30"/>
      <c r="F55" s="31"/>
      <c r="G55" s="31"/>
      <c r="H55" s="31"/>
      <c r="I55" s="32"/>
      <c r="P55" s="5"/>
      <c r="Q55" s="5"/>
    </row>
    <row r="56" customFormat="false" ht="26.65" hidden="false" customHeight="true" outlineLevel="0" collapsed="false">
      <c r="A56" s="206" t="s">
        <v>864</v>
      </c>
      <c r="B56" s="207" t="s">
        <v>371</v>
      </c>
      <c r="C56" s="207"/>
      <c r="D56" s="208" t="n">
        <f aca="false">D57+D60+D62+D64+D66+D68+D70+D73+D76</f>
        <v>477081.4</v>
      </c>
      <c r="E56" s="30"/>
      <c r="F56" s="31"/>
      <c r="G56" s="31"/>
      <c r="H56" s="31"/>
      <c r="I56" s="32"/>
      <c r="P56" s="5"/>
      <c r="Q56" s="5"/>
    </row>
    <row r="57" customFormat="false" ht="26.65" hidden="false" customHeight="true" outlineLevel="0" collapsed="false">
      <c r="A57" s="43" t="s">
        <v>860</v>
      </c>
      <c r="B57" s="202" t="s">
        <v>474</v>
      </c>
      <c r="C57" s="202" t="s">
        <v>154</v>
      </c>
      <c r="D57" s="45" t="n">
        <f aca="false">D58+D59</f>
        <v>192949.6</v>
      </c>
      <c r="E57" s="30"/>
      <c r="F57" s="31"/>
      <c r="G57" s="31"/>
      <c r="H57" s="31"/>
      <c r="I57" s="32"/>
      <c r="P57" s="5"/>
      <c r="Q57" s="5"/>
    </row>
    <row r="58" customFormat="false" ht="20.1" hidden="false" customHeight="true" outlineLevel="0" collapsed="false">
      <c r="A58" s="160" t="s">
        <v>515</v>
      </c>
      <c r="B58" s="202" t="s">
        <v>474</v>
      </c>
      <c r="C58" s="202" t="s">
        <v>156</v>
      </c>
      <c r="D58" s="45" t="n">
        <v>169248</v>
      </c>
      <c r="E58" s="30"/>
      <c r="F58" s="31"/>
      <c r="G58" s="31"/>
      <c r="H58" s="31"/>
      <c r="I58" s="32"/>
      <c r="P58" s="5"/>
      <c r="Q58" s="5"/>
    </row>
    <row r="59" customFormat="false" ht="20.1" hidden="false" customHeight="true" outlineLevel="0" collapsed="false">
      <c r="A59" s="47" t="s">
        <v>344</v>
      </c>
      <c r="B59" s="202" t="s">
        <v>474</v>
      </c>
      <c r="C59" s="202" t="s">
        <v>345</v>
      </c>
      <c r="D59" s="45" t="n">
        <v>23701.6</v>
      </c>
      <c r="E59" s="30"/>
      <c r="F59" s="31"/>
      <c r="G59" s="31"/>
      <c r="H59" s="31"/>
      <c r="I59" s="32"/>
      <c r="P59" s="5"/>
      <c r="Q59" s="5"/>
    </row>
    <row r="60" customFormat="false" ht="25.7" hidden="false" customHeight="true" outlineLevel="0" collapsed="false">
      <c r="A60" s="43" t="s">
        <v>860</v>
      </c>
      <c r="B60" s="202" t="s">
        <v>475</v>
      </c>
      <c r="C60" s="202" t="s">
        <v>154</v>
      </c>
      <c r="D60" s="45" t="n">
        <f aca="false">D61</f>
        <v>3644</v>
      </c>
      <c r="E60" s="30"/>
      <c r="F60" s="31"/>
      <c r="G60" s="31"/>
      <c r="H60" s="31"/>
      <c r="I60" s="32"/>
      <c r="P60" s="5"/>
      <c r="Q60" s="5"/>
    </row>
    <row r="61" customFormat="false" ht="18.2" hidden="false" customHeight="true" outlineLevel="0" collapsed="false">
      <c r="A61" s="47" t="s">
        <v>344</v>
      </c>
      <c r="B61" s="202" t="s">
        <v>475</v>
      </c>
      <c r="C61" s="202" t="s">
        <v>156</v>
      </c>
      <c r="D61" s="45" t="n">
        <v>3644</v>
      </c>
      <c r="E61" s="30"/>
      <c r="F61" s="31"/>
      <c r="G61" s="31"/>
      <c r="H61" s="31"/>
      <c r="I61" s="32"/>
      <c r="P61" s="5"/>
      <c r="Q61" s="5"/>
    </row>
    <row r="62" customFormat="false" ht="28.5" hidden="false" customHeight="true" outlineLevel="0" collapsed="false">
      <c r="A62" s="43" t="s">
        <v>862</v>
      </c>
      <c r="B62" s="202" t="s">
        <v>477</v>
      </c>
      <c r="C62" s="202" t="s">
        <v>47</v>
      </c>
      <c r="D62" s="45" t="n">
        <f aca="false">D63</f>
        <v>218</v>
      </c>
      <c r="E62" s="30"/>
      <c r="F62" s="31"/>
      <c r="G62" s="31"/>
      <c r="H62" s="31"/>
      <c r="I62" s="32"/>
      <c r="P62" s="5"/>
      <c r="Q62" s="5"/>
    </row>
    <row r="63" customFormat="false" ht="20.1" hidden="false" customHeight="true" outlineLevel="0" collapsed="false">
      <c r="A63" s="44" t="s">
        <v>48</v>
      </c>
      <c r="B63" s="202" t="s">
        <v>477</v>
      </c>
      <c r="C63" s="202" t="s">
        <v>49</v>
      </c>
      <c r="D63" s="45" t="n">
        <v>218</v>
      </c>
      <c r="E63" s="30"/>
      <c r="F63" s="31"/>
      <c r="G63" s="31"/>
      <c r="H63" s="31"/>
      <c r="I63" s="32"/>
      <c r="P63" s="5"/>
      <c r="Q63" s="5"/>
    </row>
    <row r="64" customFormat="false" ht="26.65" hidden="false" customHeight="true" outlineLevel="0" collapsed="false">
      <c r="A64" s="44" t="s">
        <v>165</v>
      </c>
      <c r="B64" s="202" t="s">
        <v>477</v>
      </c>
      <c r="C64" s="202" t="s">
        <v>167</v>
      </c>
      <c r="D64" s="45" t="n">
        <f aca="false">D65</f>
        <v>37171.8</v>
      </c>
      <c r="E64" s="30"/>
      <c r="F64" s="31"/>
      <c r="G64" s="31"/>
      <c r="H64" s="31"/>
      <c r="I64" s="32"/>
      <c r="P64" s="5"/>
      <c r="Q64" s="5"/>
    </row>
    <row r="65" customFormat="false" ht="47.65" hidden="false" customHeight="true" outlineLevel="0" collapsed="false">
      <c r="A65" s="47" t="s">
        <v>493</v>
      </c>
      <c r="B65" s="202" t="s">
        <v>477</v>
      </c>
      <c r="C65" s="202" t="s">
        <v>494</v>
      </c>
      <c r="D65" s="45" t="n">
        <v>37171.8</v>
      </c>
      <c r="E65" s="30"/>
      <c r="F65" s="31"/>
      <c r="G65" s="31"/>
      <c r="H65" s="31"/>
      <c r="I65" s="32"/>
      <c r="P65" s="5"/>
      <c r="Q65" s="5"/>
    </row>
    <row r="66" customFormat="false" ht="20.1" hidden="false" customHeight="true" outlineLevel="0" collapsed="false">
      <c r="A66" s="43" t="s">
        <v>860</v>
      </c>
      <c r="B66" s="202" t="s">
        <v>477</v>
      </c>
      <c r="C66" s="202" t="s">
        <v>154</v>
      </c>
      <c r="D66" s="45" t="n">
        <f aca="false">D67</f>
        <v>5000</v>
      </c>
      <c r="E66" s="30"/>
      <c r="F66" s="31"/>
      <c r="G66" s="31"/>
      <c r="H66" s="31"/>
      <c r="I66" s="32"/>
      <c r="P66" s="5"/>
      <c r="Q66" s="5"/>
    </row>
    <row r="67" customFormat="false" ht="20.1" hidden="false" customHeight="true" outlineLevel="0" collapsed="false">
      <c r="A67" s="160" t="s">
        <v>515</v>
      </c>
      <c r="B67" s="202" t="s">
        <v>477</v>
      </c>
      <c r="C67" s="202" t="s">
        <v>156</v>
      </c>
      <c r="D67" s="45" t="n">
        <v>5000</v>
      </c>
      <c r="E67" s="30"/>
      <c r="F67" s="31"/>
      <c r="G67" s="31"/>
      <c r="H67" s="31"/>
      <c r="I67" s="32"/>
      <c r="P67" s="5"/>
      <c r="Q67" s="5"/>
    </row>
    <row r="68" customFormat="false" ht="20.1" hidden="false" customHeight="true" outlineLevel="0" collapsed="false">
      <c r="A68" s="44" t="s">
        <v>54</v>
      </c>
      <c r="B68" s="202" t="s">
        <v>477</v>
      </c>
      <c r="C68" s="202" t="s">
        <v>55</v>
      </c>
      <c r="D68" s="45" t="n">
        <f aca="false">D69</f>
        <v>86</v>
      </c>
      <c r="E68" s="30"/>
      <c r="F68" s="31"/>
      <c r="G68" s="31"/>
      <c r="H68" s="31"/>
      <c r="I68" s="32"/>
      <c r="P68" s="5"/>
      <c r="Q68" s="5"/>
    </row>
    <row r="69" customFormat="false" ht="20.1" hidden="false" customHeight="true" outlineLevel="0" collapsed="false">
      <c r="A69" s="44" t="s">
        <v>56</v>
      </c>
      <c r="B69" s="202" t="s">
        <v>477</v>
      </c>
      <c r="C69" s="202" t="s">
        <v>57</v>
      </c>
      <c r="D69" s="45" t="n">
        <v>86</v>
      </c>
      <c r="E69" s="30"/>
      <c r="F69" s="31"/>
      <c r="G69" s="31"/>
      <c r="H69" s="31"/>
      <c r="I69" s="32"/>
      <c r="P69" s="5"/>
      <c r="Q69" s="5"/>
    </row>
    <row r="70" customFormat="false" ht="29.45" hidden="false" customHeight="true" outlineLevel="0" collapsed="false">
      <c r="A70" s="64" t="s">
        <v>484</v>
      </c>
      <c r="B70" s="202" t="s">
        <v>485</v>
      </c>
      <c r="C70" s="202"/>
      <c r="D70" s="45" t="n">
        <f aca="false">D72</f>
        <v>41447</v>
      </c>
      <c r="E70" s="30"/>
      <c r="F70" s="31"/>
      <c r="G70" s="31"/>
      <c r="H70" s="31"/>
      <c r="I70" s="32"/>
      <c r="P70" s="5"/>
      <c r="Q70" s="5"/>
    </row>
    <row r="71" customFormat="false" ht="29.45" hidden="false" customHeight="true" outlineLevel="0" collapsed="false">
      <c r="A71" s="43" t="s">
        <v>860</v>
      </c>
      <c r="B71" s="202" t="s">
        <v>486</v>
      </c>
      <c r="C71" s="202" t="s">
        <v>154</v>
      </c>
      <c r="D71" s="45" t="n">
        <f aca="false">D72</f>
        <v>41447</v>
      </c>
      <c r="E71" s="30"/>
      <c r="F71" s="31"/>
      <c r="G71" s="31"/>
      <c r="H71" s="31"/>
      <c r="I71" s="32"/>
      <c r="P71" s="5"/>
      <c r="Q71" s="5"/>
    </row>
    <row r="72" customFormat="false" ht="23.85" hidden="false" customHeight="true" outlineLevel="0" collapsed="false">
      <c r="A72" s="43" t="s">
        <v>515</v>
      </c>
      <c r="B72" s="202" t="s">
        <v>486</v>
      </c>
      <c r="C72" s="202" t="s">
        <v>156</v>
      </c>
      <c r="D72" s="45" t="n">
        <v>41447</v>
      </c>
      <c r="E72" s="30"/>
      <c r="F72" s="31"/>
      <c r="G72" s="31"/>
      <c r="H72" s="31"/>
      <c r="I72" s="32"/>
      <c r="P72" s="5"/>
      <c r="Q72" s="5"/>
    </row>
    <row r="73" customFormat="false" ht="34.5" hidden="false" customHeight="true" outlineLevel="0" collapsed="false">
      <c r="A73" s="209" t="s">
        <v>372</v>
      </c>
      <c r="B73" s="35" t="s">
        <v>373</v>
      </c>
      <c r="C73" s="202"/>
      <c r="D73" s="45" t="n">
        <f aca="false">D75</f>
        <v>92892</v>
      </c>
      <c r="E73" s="30"/>
      <c r="F73" s="31"/>
      <c r="G73" s="31"/>
      <c r="H73" s="31"/>
      <c r="I73" s="32"/>
      <c r="P73" s="5"/>
      <c r="Q73" s="5"/>
    </row>
    <row r="74" customFormat="false" ht="31.7" hidden="false" customHeight="true" outlineLevel="0" collapsed="false">
      <c r="A74" s="43" t="s">
        <v>860</v>
      </c>
      <c r="B74" s="35" t="s">
        <v>374</v>
      </c>
      <c r="C74" s="202" t="s">
        <v>154</v>
      </c>
      <c r="D74" s="45" t="n">
        <f aca="false">D75</f>
        <v>92892</v>
      </c>
      <c r="E74" s="30"/>
      <c r="F74" s="31"/>
      <c r="G74" s="31"/>
      <c r="H74" s="31"/>
      <c r="I74" s="32"/>
      <c r="P74" s="5"/>
      <c r="Q74" s="5"/>
    </row>
    <row r="75" customFormat="false" ht="19.7" hidden="false" customHeight="true" outlineLevel="0" collapsed="false">
      <c r="A75" s="43" t="s">
        <v>515</v>
      </c>
      <c r="B75" s="35" t="s">
        <v>374</v>
      </c>
      <c r="C75" s="202" t="s">
        <v>156</v>
      </c>
      <c r="D75" s="45" t="n">
        <v>92892</v>
      </c>
      <c r="E75" s="30"/>
      <c r="F75" s="31"/>
      <c r="G75" s="31"/>
      <c r="H75" s="31"/>
      <c r="I75" s="32"/>
      <c r="P75" s="5"/>
      <c r="Q75" s="5"/>
    </row>
    <row r="76" customFormat="false" ht="42.75" hidden="false" customHeight="true" outlineLevel="0" collapsed="false">
      <c r="A76" s="42" t="s">
        <v>498</v>
      </c>
      <c r="B76" s="35" t="s">
        <v>499</v>
      </c>
      <c r="C76" s="202"/>
      <c r="D76" s="45" t="n">
        <f aca="false">D78+D80+D82+D84+D86</f>
        <v>103673</v>
      </c>
      <c r="E76" s="30"/>
      <c r="F76" s="31"/>
      <c r="G76" s="31"/>
      <c r="H76" s="31"/>
      <c r="I76" s="32"/>
      <c r="P76" s="5"/>
      <c r="Q76" s="5"/>
    </row>
    <row r="77" customFormat="false" ht="48.75" hidden="false" customHeight="true" outlineLevel="0" collapsed="false">
      <c r="A77" s="67" t="s">
        <v>861</v>
      </c>
      <c r="B77" s="35" t="s">
        <v>500</v>
      </c>
      <c r="C77" s="202" t="s">
        <v>33</v>
      </c>
      <c r="D77" s="45" t="n">
        <f aca="false">D78</f>
        <v>14084</v>
      </c>
      <c r="E77" s="30"/>
      <c r="F77" s="31"/>
      <c r="G77" s="31"/>
      <c r="H77" s="31"/>
      <c r="I77" s="32"/>
      <c r="P77" s="5"/>
      <c r="Q77" s="5"/>
    </row>
    <row r="78" customFormat="false" ht="24" hidden="false" customHeight="true" outlineLevel="0" collapsed="false">
      <c r="A78" s="43" t="s">
        <v>34</v>
      </c>
      <c r="B78" s="35" t="s">
        <v>500</v>
      </c>
      <c r="C78" s="202" t="s">
        <v>35</v>
      </c>
      <c r="D78" s="45" t="n">
        <v>14084</v>
      </c>
      <c r="E78" s="30"/>
      <c r="F78" s="31"/>
      <c r="G78" s="31"/>
      <c r="H78" s="31"/>
      <c r="I78" s="32"/>
      <c r="P78" s="5"/>
      <c r="Q78" s="5"/>
    </row>
    <row r="79" customFormat="false" ht="24" hidden="false" customHeight="true" outlineLevel="0" collapsed="false">
      <c r="A79" s="43" t="s">
        <v>862</v>
      </c>
      <c r="B79" s="35" t="s">
        <v>500</v>
      </c>
      <c r="C79" s="202" t="s">
        <v>47</v>
      </c>
      <c r="D79" s="45" t="n">
        <f aca="false">D80</f>
        <v>1173</v>
      </c>
      <c r="E79" s="30"/>
      <c r="F79" s="31"/>
      <c r="G79" s="31"/>
      <c r="H79" s="31"/>
      <c r="I79" s="32"/>
      <c r="P79" s="5"/>
      <c r="Q79" s="5"/>
    </row>
    <row r="80" customFormat="false" ht="15.75" hidden="false" customHeight="true" outlineLevel="0" collapsed="false">
      <c r="A80" s="44" t="s">
        <v>83</v>
      </c>
      <c r="B80" s="35" t="s">
        <v>500</v>
      </c>
      <c r="C80" s="202" t="s">
        <v>49</v>
      </c>
      <c r="D80" s="45" t="n">
        <v>1173</v>
      </c>
      <c r="E80" s="30"/>
      <c r="F80" s="31"/>
      <c r="G80" s="31"/>
      <c r="H80" s="31"/>
      <c r="I80" s="32"/>
      <c r="P80" s="5"/>
      <c r="Q80" s="5"/>
    </row>
    <row r="81" customFormat="false" ht="21.75" hidden="false" customHeight="true" outlineLevel="0" collapsed="false">
      <c r="A81" s="44" t="s">
        <v>54</v>
      </c>
      <c r="B81" s="35" t="s">
        <v>500</v>
      </c>
      <c r="C81" s="202" t="s">
        <v>55</v>
      </c>
      <c r="D81" s="45" t="n">
        <f aca="false">D82</f>
        <v>176</v>
      </c>
      <c r="E81" s="30"/>
      <c r="F81" s="31"/>
      <c r="G81" s="31"/>
      <c r="H81" s="31"/>
      <c r="I81" s="32"/>
      <c r="P81" s="5"/>
      <c r="Q81" s="5"/>
    </row>
    <row r="82" customFormat="false" ht="19.7" hidden="false" customHeight="true" outlineLevel="0" collapsed="false">
      <c r="A82" s="44" t="s">
        <v>56</v>
      </c>
      <c r="B82" s="35" t="s">
        <v>500</v>
      </c>
      <c r="C82" s="202" t="s">
        <v>57</v>
      </c>
      <c r="D82" s="45" t="n">
        <v>176</v>
      </c>
      <c r="E82" s="30"/>
      <c r="F82" s="31"/>
      <c r="G82" s="31"/>
      <c r="H82" s="31"/>
      <c r="I82" s="32"/>
      <c r="P82" s="5"/>
      <c r="Q82" s="5"/>
    </row>
    <row r="83" customFormat="false" ht="28.5" hidden="true" customHeight="true" outlineLevel="0" collapsed="false">
      <c r="A83" s="44" t="s">
        <v>165</v>
      </c>
      <c r="B83" s="35" t="s">
        <v>865</v>
      </c>
      <c r="C83" s="202" t="s">
        <v>167</v>
      </c>
      <c r="D83" s="45" t="n">
        <f aca="false">D84</f>
        <v>0</v>
      </c>
      <c r="E83" s="30"/>
      <c r="F83" s="31"/>
      <c r="G83" s="31"/>
      <c r="H83" s="31"/>
      <c r="I83" s="32"/>
      <c r="P83" s="5"/>
      <c r="Q83" s="5"/>
    </row>
    <row r="84" customFormat="false" ht="36" hidden="true" customHeight="true" outlineLevel="0" collapsed="false">
      <c r="A84" s="47" t="s">
        <v>866</v>
      </c>
      <c r="B84" s="35" t="s">
        <v>865</v>
      </c>
      <c r="C84" s="202" t="s">
        <v>494</v>
      </c>
      <c r="D84" s="45"/>
      <c r="E84" s="30"/>
      <c r="F84" s="31"/>
      <c r="G84" s="31"/>
      <c r="H84" s="31"/>
      <c r="I84" s="32"/>
      <c r="P84" s="5"/>
      <c r="Q84" s="5"/>
    </row>
    <row r="85" customFormat="false" ht="36" hidden="false" customHeight="true" outlineLevel="0" collapsed="false">
      <c r="A85" s="43" t="s">
        <v>860</v>
      </c>
      <c r="B85" s="35" t="s">
        <v>503</v>
      </c>
      <c r="C85" s="202" t="s">
        <v>154</v>
      </c>
      <c r="D85" s="45" t="n">
        <f aca="false">D86</f>
        <v>88240</v>
      </c>
      <c r="E85" s="30"/>
      <c r="F85" s="31"/>
      <c r="G85" s="31"/>
      <c r="H85" s="31"/>
      <c r="I85" s="32"/>
      <c r="P85" s="5"/>
      <c r="Q85" s="5"/>
    </row>
    <row r="86" customFormat="false" ht="19.7" hidden="false" customHeight="true" outlineLevel="0" collapsed="false">
      <c r="A86" s="43" t="s">
        <v>515</v>
      </c>
      <c r="B86" s="35" t="s">
        <v>503</v>
      </c>
      <c r="C86" s="202" t="s">
        <v>156</v>
      </c>
      <c r="D86" s="45" t="n">
        <v>88240</v>
      </c>
      <c r="E86" s="30"/>
      <c r="F86" s="31"/>
      <c r="G86" s="31"/>
      <c r="H86" s="31"/>
      <c r="I86" s="32"/>
      <c r="P86" s="5"/>
      <c r="Q86" s="5"/>
    </row>
    <row r="87" customFormat="false" ht="30.95" hidden="false" customHeight="true" outlineLevel="0" collapsed="false">
      <c r="A87" s="210" t="s">
        <v>335</v>
      </c>
      <c r="B87" s="211" t="s">
        <v>336</v>
      </c>
      <c r="C87" s="212"/>
      <c r="D87" s="208" t="n">
        <f aca="false">D88+D99+D129+D137+D159+D152</f>
        <v>2074583.8</v>
      </c>
      <c r="E87" s="30"/>
      <c r="F87" s="31"/>
      <c r="G87" s="31"/>
      <c r="H87" s="31"/>
      <c r="I87" s="32"/>
      <c r="P87" s="5"/>
      <c r="Q87" s="5"/>
    </row>
    <row r="88" customFormat="false" ht="41.65" hidden="false" customHeight="true" outlineLevel="0" collapsed="false">
      <c r="A88" s="50" t="s">
        <v>337</v>
      </c>
      <c r="B88" s="35" t="s">
        <v>358</v>
      </c>
      <c r="C88" s="202"/>
      <c r="D88" s="45" t="n">
        <f aca="false">D90+D91+D93+D97+D98+D95</f>
        <v>737032</v>
      </c>
      <c r="E88" s="30"/>
      <c r="F88" s="31"/>
      <c r="G88" s="31"/>
      <c r="H88" s="31"/>
      <c r="I88" s="32"/>
      <c r="P88" s="5"/>
      <c r="Q88" s="5"/>
    </row>
    <row r="89" customFormat="false" ht="35.25" hidden="false" customHeight="true" outlineLevel="0" collapsed="false">
      <c r="A89" s="43" t="s">
        <v>860</v>
      </c>
      <c r="B89" s="35" t="s">
        <v>338</v>
      </c>
      <c r="C89" s="202" t="s">
        <v>154</v>
      </c>
      <c r="D89" s="45" t="n">
        <f aca="false">SUM(D90:D91)</f>
        <v>392989</v>
      </c>
      <c r="E89" s="30"/>
      <c r="F89" s="31"/>
      <c r="G89" s="31"/>
      <c r="H89" s="31"/>
      <c r="I89" s="32"/>
      <c r="P89" s="5"/>
      <c r="Q89" s="5"/>
    </row>
    <row r="90" customFormat="false" ht="19.7" hidden="false" customHeight="true" outlineLevel="0" collapsed="false">
      <c r="A90" s="43" t="s">
        <v>515</v>
      </c>
      <c r="B90" s="35" t="s">
        <v>338</v>
      </c>
      <c r="C90" s="202" t="s">
        <v>156</v>
      </c>
      <c r="D90" s="45" t="n">
        <v>23482</v>
      </c>
      <c r="E90" s="30"/>
      <c r="F90" s="31"/>
      <c r="G90" s="31"/>
      <c r="H90" s="31"/>
      <c r="I90" s="32"/>
      <c r="P90" s="5"/>
      <c r="Q90" s="5"/>
    </row>
    <row r="91" customFormat="false" ht="19.7" hidden="false" customHeight="true" outlineLevel="0" collapsed="false">
      <c r="A91" s="43" t="s">
        <v>344</v>
      </c>
      <c r="B91" s="35" t="s">
        <v>338</v>
      </c>
      <c r="C91" s="202" t="s">
        <v>345</v>
      </c>
      <c r="D91" s="45" t="n">
        <v>369507</v>
      </c>
      <c r="E91" s="30"/>
      <c r="F91" s="31"/>
      <c r="G91" s="31"/>
      <c r="H91" s="31"/>
      <c r="I91" s="32"/>
      <c r="P91" s="5"/>
      <c r="Q91" s="5"/>
    </row>
    <row r="92" customFormat="false" ht="25.5" hidden="false" customHeight="true" outlineLevel="0" collapsed="false">
      <c r="A92" s="43" t="s">
        <v>860</v>
      </c>
      <c r="B92" s="35" t="s">
        <v>353</v>
      </c>
      <c r="C92" s="202" t="s">
        <v>154</v>
      </c>
      <c r="D92" s="45" t="n">
        <f aca="false">D93</f>
        <v>4089</v>
      </c>
      <c r="E92" s="30"/>
      <c r="F92" s="31"/>
      <c r="G92" s="31"/>
      <c r="H92" s="31"/>
      <c r="I92" s="32"/>
      <c r="P92" s="5"/>
      <c r="Q92" s="5"/>
    </row>
    <row r="93" customFormat="false" ht="28.35" hidden="false" customHeight="true" outlineLevel="0" collapsed="false">
      <c r="A93" s="43" t="s">
        <v>354</v>
      </c>
      <c r="B93" s="35" t="s">
        <v>353</v>
      </c>
      <c r="C93" s="202" t="s">
        <v>355</v>
      </c>
      <c r="D93" s="45" t="n">
        <v>4089</v>
      </c>
      <c r="E93" s="30"/>
      <c r="F93" s="31"/>
      <c r="G93" s="31"/>
      <c r="H93" s="31"/>
      <c r="I93" s="32"/>
      <c r="P93" s="5"/>
      <c r="Q93" s="5"/>
    </row>
    <row r="94" customFormat="false" ht="23.25" hidden="false" customHeight="true" outlineLevel="0" collapsed="false">
      <c r="A94" s="43" t="s">
        <v>396</v>
      </c>
      <c r="B94" s="39" t="s">
        <v>646</v>
      </c>
      <c r="C94" s="202" t="s">
        <v>397</v>
      </c>
      <c r="D94" s="45" t="n">
        <f aca="false">D95</f>
        <v>38788</v>
      </c>
      <c r="E94" s="30"/>
      <c r="F94" s="31"/>
      <c r="G94" s="31"/>
      <c r="H94" s="31"/>
      <c r="I94" s="32"/>
      <c r="P94" s="5"/>
      <c r="Q94" s="5"/>
    </row>
    <row r="95" customFormat="false" ht="27.75" hidden="false" customHeight="true" outlineLevel="0" collapsed="false">
      <c r="A95" s="43" t="s">
        <v>572</v>
      </c>
      <c r="B95" s="39" t="s">
        <v>646</v>
      </c>
      <c r="C95" s="39" t="s">
        <v>399</v>
      </c>
      <c r="D95" s="45" t="n">
        <v>38788</v>
      </c>
      <c r="E95" s="30"/>
      <c r="F95" s="31"/>
      <c r="G95" s="31"/>
      <c r="H95" s="31"/>
      <c r="I95" s="32"/>
      <c r="P95" s="5"/>
      <c r="Q95" s="5"/>
    </row>
    <row r="96" customFormat="false" ht="27.75" hidden="false" customHeight="true" outlineLevel="0" collapsed="false">
      <c r="A96" s="43" t="s">
        <v>860</v>
      </c>
      <c r="B96" s="35" t="s">
        <v>359</v>
      </c>
      <c r="C96" s="39" t="s">
        <v>154</v>
      </c>
      <c r="D96" s="45" t="n">
        <f aca="false">SUM(D97:D98)</f>
        <v>301166</v>
      </c>
      <c r="E96" s="30"/>
      <c r="F96" s="31"/>
      <c r="G96" s="31"/>
      <c r="H96" s="31"/>
      <c r="I96" s="32"/>
      <c r="P96" s="5"/>
      <c r="Q96" s="5"/>
    </row>
    <row r="97" customFormat="false" ht="17.25" hidden="false" customHeight="true" outlineLevel="0" collapsed="false">
      <c r="A97" s="43" t="s">
        <v>515</v>
      </c>
      <c r="B97" s="35" t="s">
        <v>359</v>
      </c>
      <c r="C97" s="202" t="s">
        <v>156</v>
      </c>
      <c r="D97" s="45" t="n">
        <v>25352</v>
      </c>
      <c r="E97" s="30"/>
      <c r="F97" s="31"/>
      <c r="G97" s="31"/>
      <c r="H97" s="31"/>
      <c r="I97" s="32"/>
      <c r="P97" s="5"/>
      <c r="Q97" s="5"/>
    </row>
    <row r="98" customFormat="false" ht="15.75" hidden="false" customHeight="false" outlineLevel="0" collapsed="false">
      <c r="A98" s="43" t="s">
        <v>344</v>
      </c>
      <c r="B98" s="35" t="s">
        <v>359</v>
      </c>
      <c r="C98" s="39" t="s">
        <v>345</v>
      </c>
      <c r="D98" s="45" t="n">
        <v>275814</v>
      </c>
      <c r="E98" s="37"/>
      <c r="F98" s="6"/>
      <c r="P98" s="5"/>
      <c r="Q98" s="5"/>
    </row>
    <row r="99" customFormat="false" ht="24.75" hidden="false" customHeight="false" outlineLevel="0" collapsed="false">
      <c r="A99" s="79" t="s">
        <v>376</v>
      </c>
      <c r="B99" s="112" t="s">
        <v>377</v>
      </c>
      <c r="C99" s="213"/>
      <c r="D99" s="214" t="n">
        <f aca="false">D101+D102+D104+D106+D107+D108+D110+D112+D113+D114+D116+D119+D122+D124+D125+D127</f>
        <v>1022536.8</v>
      </c>
      <c r="F99" s="6"/>
      <c r="P99" s="5"/>
      <c r="Q99" s="5"/>
    </row>
    <row r="100" customFormat="false" ht="25.5" hidden="false" customHeight="true" outlineLevel="0" collapsed="false">
      <c r="A100" s="43" t="s">
        <v>860</v>
      </c>
      <c r="B100" s="39" t="s">
        <v>379</v>
      </c>
      <c r="C100" s="112" t="n">
        <v>600</v>
      </c>
      <c r="D100" s="214" t="n">
        <f aca="false">SUM(D101:D102)</f>
        <v>817361</v>
      </c>
      <c r="F100" s="6"/>
      <c r="P100" s="5"/>
      <c r="Q100" s="5"/>
    </row>
    <row r="101" customFormat="false" ht="18.75" hidden="false" customHeight="true" outlineLevel="0" collapsed="false">
      <c r="A101" s="43" t="s">
        <v>515</v>
      </c>
      <c r="B101" s="39" t="s">
        <v>379</v>
      </c>
      <c r="C101" s="39" t="s">
        <v>156</v>
      </c>
      <c r="D101" s="45" t="n">
        <v>28697</v>
      </c>
      <c r="F101" s="6"/>
      <c r="P101" s="5"/>
      <c r="Q101" s="5"/>
    </row>
    <row r="102" customFormat="false" ht="17.85" hidden="false" customHeight="true" outlineLevel="0" collapsed="false">
      <c r="A102" s="43" t="s">
        <v>344</v>
      </c>
      <c r="B102" s="39" t="s">
        <v>379</v>
      </c>
      <c r="C102" s="39" t="s">
        <v>345</v>
      </c>
      <c r="D102" s="45" t="n">
        <f aca="false">785007+3657</f>
        <v>788664</v>
      </c>
      <c r="F102" s="6"/>
      <c r="P102" s="5"/>
      <c r="Q102" s="5"/>
    </row>
    <row r="103" customFormat="false" ht="21.75" hidden="false" customHeight="true" outlineLevel="0" collapsed="false">
      <c r="A103" s="43" t="s">
        <v>860</v>
      </c>
      <c r="B103" s="39" t="s">
        <v>383</v>
      </c>
      <c r="C103" s="39" t="s">
        <v>154</v>
      </c>
      <c r="D103" s="45" t="n">
        <f aca="false">D104</f>
        <v>18022</v>
      </c>
      <c r="F103" s="6"/>
      <c r="P103" s="5"/>
      <c r="Q103" s="5"/>
    </row>
    <row r="104" customFormat="false" ht="24.75" hidden="false" customHeight="true" outlineLevel="0" collapsed="false">
      <c r="A104" s="43" t="s">
        <v>354</v>
      </c>
      <c r="B104" s="39" t="s">
        <v>383</v>
      </c>
      <c r="C104" s="39" t="s">
        <v>355</v>
      </c>
      <c r="D104" s="45" t="n">
        <v>18022</v>
      </c>
      <c r="F104" s="6"/>
      <c r="P104" s="5"/>
      <c r="Q104" s="5"/>
    </row>
    <row r="105" customFormat="false" ht="24.75" hidden="false" customHeight="true" outlineLevel="0" collapsed="false">
      <c r="A105" s="43" t="s">
        <v>860</v>
      </c>
      <c r="B105" s="39" t="s">
        <v>390</v>
      </c>
      <c r="C105" s="39" t="s">
        <v>154</v>
      </c>
      <c r="D105" s="45" t="n">
        <f aca="false">SUM(D106:D108)</f>
        <v>37873</v>
      </c>
      <c r="F105" s="6"/>
      <c r="P105" s="5"/>
      <c r="Q105" s="5"/>
    </row>
    <row r="106" customFormat="false" ht="15.75" hidden="false" customHeight="false" outlineLevel="0" collapsed="false">
      <c r="A106" s="43" t="s">
        <v>515</v>
      </c>
      <c r="B106" s="39" t="s">
        <v>390</v>
      </c>
      <c r="C106" s="39" t="s">
        <v>156</v>
      </c>
      <c r="D106" s="45" t="n">
        <v>280</v>
      </c>
      <c r="F106" s="6"/>
      <c r="P106" s="5"/>
      <c r="Q106" s="5"/>
    </row>
    <row r="107" customFormat="false" ht="15.75" hidden="false" customHeight="false" outlineLevel="0" collapsed="false">
      <c r="A107" s="43" t="s">
        <v>344</v>
      </c>
      <c r="B107" s="39" t="s">
        <v>390</v>
      </c>
      <c r="C107" s="39" t="s">
        <v>345</v>
      </c>
      <c r="D107" s="45" t="n">
        <v>36950</v>
      </c>
      <c r="F107" s="6"/>
      <c r="P107" s="5"/>
      <c r="Q107" s="5"/>
    </row>
    <row r="108" customFormat="false" ht="24" hidden="false" customHeight="false" outlineLevel="0" collapsed="false">
      <c r="A108" s="43" t="s">
        <v>354</v>
      </c>
      <c r="B108" s="39" t="s">
        <v>390</v>
      </c>
      <c r="C108" s="39" t="s">
        <v>355</v>
      </c>
      <c r="D108" s="45" t="n">
        <v>643</v>
      </c>
      <c r="F108" s="6"/>
      <c r="P108" s="5"/>
      <c r="Q108" s="5"/>
    </row>
    <row r="109" customFormat="false" ht="23.25" hidden="false" customHeight="true" outlineLevel="0" collapsed="false">
      <c r="A109" s="43" t="s">
        <v>396</v>
      </c>
      <c r="B109" s="39" t="s">
        <v>395</v>
      </c>
      <c r="C109" s="39" t="s">
        <v>397</v>
      </c>
      <c r="D109" s="45" t="n">
        <f aca="false">D110</f>
        <v>496</v>
      </c>
      <c r="F109" s="6"/>
      <c r="P109" s="5"/>
      <c r="Q109" s="5"/>
    </row>
    <row r="110" customFormat="false" ht="24" hidden="false" customHeight="false" outlineLevel="0" collapsed="false">
      <c r="A110" s="43" t="s">
        <v>572</v>
      </c>
      <c r="B110" s="39" t="s">
        <v>395</v>
      </c>
      <c r="C110" s="39" t="s">
        <v>399</v>
      </c>
      <c r="D110" s="45" t="n">
        <v>496</v>
      </c>
      <c r="F110" s="6"/>
      <c r="P110" s="5"/>
      <c r="Q110" s="5"/>
    </row>
    <row r="111" customFormat="false" ht="25.5" hidden="false" customHeight="true" outlineLevel="0" collapsed="false">
      <c r="A111" s="43" t="s">
        <v>860</v>
      </c>
      <c r="B111" s="39" t="s">
        <v>411</v>
      </c>
      <c r="C111" s="39" t="s">
        <v>154</v>
      </c>
      <c r="D111" s="45" t="n">
        <f aca="false">SUM(D112:D113)</f>
        <v>9019</v>
      </c>
      <c r="F111" s="6"/>
      <c r="P111" s="5"/>
      <c r="Q111" s="5"/>
    </row>
    <row r="112" customFormat="false" ht="15.75" hidden="false" customHeight="false" outlineLevel="0" collapsed="false">
      <c r="A112" s="43" t="s">
        <v>515</v>
      </c>
      <c r="B112" s="39" t="s">
        <v>411</v>
      </c>
      <c r="C112" s="39" t="s">
        <v>156</v>
      </c>
      <c r="D112" s="48" t="n">
        <v>181</v>
      </c>
      <c r="F112" s="6"/>
      <c r="P112" s="5"/>
      <c r="Q112" s="5"/>
    </row>
    <row r="113" customFormat="false" ht="15.75" hidden="false" customHeight="false" outlineLevel="0" collapsed="false">
      <c r="A113" s="43" t="s">
        <v>344</v>
      </c>
      <c r="B113" s="39" t="s">
        <v>411</v>
      </c>
      <c r="C113" s="39" t="s">
        <v>345</v>
      </c>
      <c r="D113" s="48" t="n">
        <v>8838</v>
      </c>
      <c r="F113" s="6"/>
      <c r="P113" s="5"/>
      <c r="Q113" s="5"/>
    </row>
    <row r="114" customFormat="false" ht="24" hidden="false" customHeight="false" outlineLevel="0" collapsed="false">
      <c r="A114" s="43" t="s">
        <v>152</v>
      </c>
      <c r="B114" s="35" t="s">
        <v>413</v>
      </c>
      <c r="C114" s="35" t="s">
        <v>154</v>
      </c>
      <c r="D114" s="48" t="n">
        <f aca="false">D115</f>
        <v>204</v>
      </c>
      <c r="F114" s="6"/>
      <c r="P114" s="5"/>
      <c r="Q114" s="5"/>
    </row>
    <row r="115" customFormat="false" ht="15.75" hidden="false" customHeight="false" outlineLevel="0" collapsed="false">
      <c r="A115" s="47" t="s">
        <v>344</v>
      </c>
      <c r="B115" s="35" t="s">
        <v>413</v>
      </c>
      <c r="C115" s="35" t="s">
        <v>345</v>
      </c>
      <c r="D115" s="48" t="n">
        <v>204</v>
      </c>
      <c r="F115" s="6"/>
      <c r="P115" s="5"/>
      <c r="Q115" s="5"/>
    </row>
    <row r="116" customFormat="false" ht="24" hidden="false" customHeight="false" outlineLevel="0" collapsed="false">
      <c r="A116" s="43" t="s">
        <v>860</v>
      </c>
      <c r="B116" s="39" t="s">
        <v>415</v>
      </c>
      <c r="C116" s="39" t="s">
        <v>154</v>
      </c>
      <c r="D116" s="48" t="n">
        <f aca="false">D117+D118</f>
        <v>791</v>
      </c>
      <c r="F116" s="6"/>
      <c r="P116" s="5"/>
      <c r="Q116" s="5"/>
    </row>
    <row r="117" customFormat="false" ht="15.75" hidden="false" customHeight="false" outlineLevel="0" collapsed="false">
      <c r="A117" s="43" t="s">
        <v>515</v>
      </c>
      <c r="B117" s="39" t="s">
        <v>415</v>
      </c>
      <c r="C117" s="39" t="s">
        <v>156</v>
      </c>
      <c r="D117" s="48" t="n">
        <v>269.5</v>
      </c>
      <c r="F117" s="6"/>
      <c r="P117" s="5"/>
      <c r="Q117" s="5"/>
    </row>
    <row r="118" customFormat="false" ht="15.75" hidden="false" customHeight="false" outlineLevel="0" collapsed="false">
      <c r="A118" s="43" t="s">
        <v>344</v>
      </c>
      <c r="B118" s="39" t="s">
        <v>415</v>
      </c>
      <c r="C118" s="39" t="s">
        <v>345</v>
      </c>
      <c r="D118" s="48" t="n">
        <v>521.5</v>
      </c>
      <c r="F118" s="6"/>
      <c r="P118" s="5"/>
      <c r="Q118" s="5"/>
    </row>
    <row r="119" customFormat="false" ht="24" hidden="true" customHeight="false" outlineLevel="0" collapsed="false">
      <c r="A119" s="43" t="s">
        <v>152</v>
      </c>
      <c r="B119" s="35" t="s">
        <v>417</v>
      </c>
      <c r="C119" s="35" t="s">
        <v>154</v>
      </c>
      <c r="D119" s="48" t="n">
        <f aca="false">D120</f>
        <v>0</v>
      </c>
      <c r="F119" s="6"/>
      <c r="P119" s="5"/>
      <c r="Q119" s="5"/>
    </row>
    <row r="120" customFormat="false" ht="15.75" hidden="true" customHeight="false" outlineLevel="0" collapsed="false">
      <c r="A120" s="47" t="s">
        <v>344</v>
      </c>
      <c r="B120" s="35" t="s">
        <v>417</v>
      </c>
      <c r="C120" s="35" t="s">
        <v>345</v>
      </c>
      <c r="D120" s="48"/>
      <c r="F120" s="6"/>
      <c r="P120" s="5"/>
      <c r="Q120" s="5"/>
    </row>
    <row r="121" customFormat="false" ht="15.95" hidden="false" customHeight="true" outlineLevel="0" collapsed="false">
      <c r="A121" s="43" t="s">
        <v>396</v>
      </c>
      <c r="B121" s="39" t="s">
        <v>571</v>
      </c>
      <c r="C121" s="39" t="s">
        <v>397</v>
      </c>
      <c r="D121" s="48" t="n">
        <f aca="false">D122</f>
        <v>3000</v>
      </c>
      <c r="F121" s="6"/>
      <c r="P121" s="5"/>
      <c r="Q121" s="5"/>
    </row>
    <row r="122" customFormat="false" ht="24" hidden="false" customHeight="false" outlineLevel="0" collapsed="false">
      <c r="A122" s="43" t="s">
        <v>572</v>
      </c>
      <c r="B122" s="39" t="s">
        <v>571</v>
      </c>
      <c r="C122" s="39" t="s">
        <v>399</v>
      </c>
      <c r="D122" s="48" t="n">
        <v>3000</v>
      </c>
      <c r="F122" s="6"/>
      <c r="P122" s="5"/>
      <c r="Q122" s="5"/>
    </row>
    <row r="123" customFormat="false" ht="24" hidden="false" customHeight="true" outlineLevel="0" collapsed="false">
      <c r="A123" s="43" t="s">
        <v>860</v>
      </c>
      <c r="B123" s="39" t="s">
        <v>419</v>
      </c>
      <c r="C123" s="39" t="s">
        <v>154</v>
      </c>
      <c r="D123" s="48" t="n">
        <f aca="false">SUM(D124:D125)</f>
        <v>125581.8</v>
      </c>
      <c r="F123" s="6"/>
      <c r="P123" s="5"/>
      <c r="Q123" s="5"/>
    </row>
    <row r="124" customFormat="false" ht="15.75" hidden="false" customHeight="false" outlineLevel="0" collapsed="false">
      <c r="A124" s="43" t="s">
        <v>515</v>
      </c>
      <c r="B124" s="39" t="s">
        <v>419</v>
      </c>
      <c r="C124" s="39" t="s">
        <v>156</v>
      </c>
      <c r="D124" s="48" t="n">
        <v>3796</v>
      </c>
      <c r="F124" s="6"/>
      <c r="P124" s="5"/>
      <c r="Q124" s="5"/>
    </row>
    <row r="125" customFormat="false" ht="15.75" hidden="false" customHeight="false" outlineLevel="0" collapsed="false">
      <c r="A125" s="43" t="s">
        <v>344</v>
      </c>
      <c r="B125" s="39" t="s">
        <v>419</v>
      </c>
      <c r="C125" s="39" t="s">
        <v>345</v>
      </c>
      <c r="D125" s="48" t="n">
        <v>121785.8</v>
      </c>
      <c r="F125" s="6"/>
      <c r="P125" s="5"/>
      <c r="Q125" s="5"/>
    </row>
    <row r="126" customFormat="false" ht="24" hidden="false" customHeight="false" outlineLevel="0" collapsed="false">
      <c r="A126" s="43" t="s">
        <v>860</v>
      </c>
      <c r="B126" s="39" t="s">
        <v>461</v>
      </c>
      <c r="C126" s="39" t="s">
        <v>154</v>
      </c>
      <c r="D126" s="48" t="n">
        <f aca="false">D127</f>
        <v>10189</v>
      </c>
      <c r="F126" s="6"/>
      <c r="P126" s="5"/>
      <c r="Q126" s="5"/>
    </row>
    <row r="127" customFormat="false" ht="15.75" hidden="false" customHeight="false" outlineLevel="0" collapsed="false">
      <c r="A127" s="43" t="s">
        <v>344</v>
      </c>
      <c r="B127" s="39" t="s">
        <v>461</v>
      </c>
      <c r="C127" s="39" t="s">
        <v>345</v>
      </c>
      <c r="D127" s="48" t="n">
        <v>10189</v>
      </c>
      <c r="F127" s="6"/>
      <c r="P127" s="5"/>
      <c r="Q127" s="5"/>
    </row>
    <row r="128" customFormat="false" ht="15.75" hidden="true" customHeight="false" outlineLevel="0" collapsed="false">
      <c r="A128" s="44"/>
      <c r="B128" s="39"/>
      <c r="C128" s="39"/>
      <c r="D128" s="48"/>
      <c r="F128" s="6"/>
      <c r="P128" s="5"/>
      <c r="Q128" s="5"/>
    </row>
    <row r="129" customFormat="false" ht="48" hidden="false" customHeight="false" outlineLevel="0" collapsed="false">
      <c r="A129" s="50" t="s">
        <v>385</v>
      </c>
      <c r="B129" s="39" t="s">
        <v>386</v>
      </c>
      <c r="C129" s="39"/>
      <c r="D129" s="48" t="n">
        <f aca="false">D130+D134+D136</f>
        <v>74587</v>
      </c>
      <c r="F129" s="6"/>
      <c r="P129" s="5"/>
      <c r="Q129" s="5"/>
    </row>
    <row r="130" customFormat="false" ht="28.5" hidden="false" customHeight="true" outlineLevel="0" collapsed="false">
      <c r="A130" s="43" t="s">
        <v>860</v>
      </c>
      <c r="B130" s="39" t="s">
        <v>387</v>
      </c>
      <c r="C130" s="39" t="s">
        <v>154</v>
      </c>
      <c r="D130" s="48" t="n">
        <f aca="false">D131+D132</f>
        <v>60339</v>
      </c>
      <c r="F130" s="6"/>
      <c r="P130" s="5"/>
      <c r="Q130" s="5"/>
    </row>
    <row r="131" customFormat="false" ht="15.75" hidden="false" customHeight="false" outlineLevel="0" collapsed="false">
      <c r="A131" s="43" t="s">
        <v>515</v>
      </c>
      <c r="B131" s="39" t="s">
        <v>387</v>
      </c>
      <c r="C131" s="39" t="s">
        <v>156</v>
      </c>
      <c r="D131" s="48" t="n">
        <v>59883</v>
      </c>
      <c r="F131" s="6"/>
      <c r="P131" s="5"/>
      <c r="Q131" s="5"/>
    </row>
    <row r="132" customFormat="false" ht="15.75" hidden="false" customHeight="false" outlineLevel="0" collapsed="false">
      <c r="A132" s="43" t="s">
        <v>344</v>
      </c>
      <c r="B132" s="39" t="s">
        <v>387</v>
      </c>
      <c r="C132" s="39" t="s">
        <v>345</v>
      </c>
      <c r="D132" s="48" t="n">
        <v>456</v>
      </c>
      <c r="F132" s="6"/>
      <c r="P132" s="5"/>
      <c r="Q132" s="5"/>
    </row>
    <row r="133" customFormat="false" ht="24" hidden="false" customHeight="false" outlineLevel="0" collapsed="false">
      <c r="A133" s="43" t="s">
        <v>860</v>
      </c>
      <c r="B133" s="39" t="s">
        <v>404</v>
      </c>
      <c r="C133" s="39" t="s">
        <v>154</v>
      </c>
      <c r="D133" s="48" t="n">
        <f aca="false">D134</f>
        <v>2602</v>
      </c>
      <c r="F133" s="6"/>
      <c r="P133" s="5"/>
      <c r="Q133" s="5"/>
    </row>
    <row r="134" customFormat="false" ht="15.75" hidden="false" customHeight="false" outlineLevel="0" collapsed="false">
      <c r="A134" s="43" t="s">
        <v>515</v>
      </c>
      <c r="B134" s="39" t="s">
        <v>404</v>
      </c>
      <c r="C134" s="39" t="s">
        <v>156</v>
      </c>
      <c r="D134" s="48" t="n">
        <v>2602</v>
      </c>
      <c r="F134" s="6"/>
      <c r="P134" s="5"/>
      <c r="Q134" s="5"/>
    </row>
    <row r="135" customFormat="false" ht="24" hidden="false" customHeight="false" outlineLevel="0" collapsed="false">
      <c r="A135" s="43" t="s">
        <v>860</v>
      </c>
      <c r="B135" s="39" t="s">
        <v>426</v>
      </c>
      <c r="C135" s="39" t="s">
        <v>154</v>
      </c>
      <c r="D135" s="48" t="n">
        <f aca="false">D136</f>
        <v>11646</v>
      </c>
      <c r="F135" s="6"/>
      <c r="P135" s="5"/>
      <c r="Q135" s="5"/>
    </row>
    <row r="136" customFormat="false" ht="15.75" hidden="false" customHeight="false" outlineLevel="0" collapsed="false">
      <c r="A136" s="43" t="s">
        <v>515</v>
      </c>
      <c r="B136" s="39" t="s">
        <v>426</v>
      </c>
      <c r="C136" s="39" t="s">
        <v>156</v>
      </c>
      <c r="D136" s="48" t="n">
        <f aca="false">12049-403</f>
        <v>11646</v>
      </c>
      <c r="F136" s="6"/>
      <c r="P136" s="5"/>
      <c r="Q136" s="5"/>
    </row>
    <row r="137" customFormat="false" ht="57.75" hidden="false" customHeight="true" outlineLevel="0" collapsed="false">
      <c r="A137" s="50" t="s">
        <v>405</v>
      </c>
      <c r="B137" s="39" t="s">
        <v>406</v>
      </c>
      <c r="C137" s="39"/>
      <c r="D137" s="48" t="n">
        <f aca="false">D139+D141+D142+D144+D145+D147+D149</f>
        <v>122008</v>
      </c>
      <c r="F137" s="6"/>
      <c r="P137" s="5"/>
      <c r="Q137" s="5"/>
    </row>
    <row r="138" customFormat="false" ht="30" hidden="false" customHeight="true" outlineLevel="0" collapsed="false">
      <c r="A138" s="43" t="s">
        <v>860</v>
      </c>
      <c r="B138" s="39" t="s">
        <v>408</v>
      </c>
      <c r="C138" s="39" t="s">
        <v>154</v>
      </c>
      <c r="D138" s="48" t="n">
        <f aca="false">D139</f>
        <v>3316</v>
      </c>
      <c r="F138" s="6"/>
      <c r="P138" s="5"/>
      <c r="Q138" s="5"/>
    </row>
    <row r="139" customFormat="false" ht="15.75" hidden="false" customHeight="false" outlineLevel="0" collapsed="false">
      <c r="A139" s="43" t="s">
        <v>515</v>
      </c>
      <c r="B139" s="39" t="s">
        <v>408</v>
      </c>
      <c r="C139" s="39" t="s">
        <v>156</v>
      </c>
      <c r="D139" s="48" t="n">
        <v>3316</v>
      </c>
      <c r="F139" s="6"/>
      <c r="P139" s="5"/>
      <c r="Q139" s="5"/>
    </row>
    <row r="140" customFormat="false" ht="25.5" hidden="false" customHeight="true" outlineLevel="0" collapsed="false">
      <c r="A140" s="43" t="s">
        <v>860</v>
      </c>
      <c r="B140" s="39" t="s">
        <v>427</v>
      </c>
      <c r="C140" s="39" t="s">
        <v>154</v>
      </c>
      <c r="D140" s="48" t="n">
        <f aca="false">SUM(D141:D142)</f>
        <v>76044</v>
      </c>
      <c r="F140" s="6"/>
      <c r="P140" s="5"/>
      <c r="Q140" s="5"/>
    </row>
    <row r="141" customFormat="false" ht="15.75" hidden="false" customHeight="false" outlineLevel="0" collapsed="false">
      <c r="A141" s="43" t="s">
        <v>515</v>
      </c>
      <c r="B141" s="39" t="s">
        <v>427</v>
      </c>
      <c r="C141" s="39" t="s">
        <v>156</v>
      </c>
      <c r="D141" s="48" t="n">
        <v>63790</v>
      </c>
      <c r="F141" s="6"/>
      <c r="P141" s="5"/>
      <c r="Q141" s="5"/>
    </row>
    <row r="142" customFormat="false" ht="15.75" hidden="false" customHeight="false" outlineLevel="0" collapsed="false">
      <c r="A142" s="43" t="s">
        <v>344</v>
      </c>
      <c r="B142" s="39" t="s">
        <v>427</v>
      </c>
      <c r="C142" s="39" t="s">
        <v>345</v>
      </c>
      <c r="D142" s="48" t="n">
        <v>12254</v>
      </c>
      <c r="F142" s="6"/>
      <c r="P142" s="5"/>
      <c r="Q142" s="5"/>
    </row>
    <row r="143" customFormat="false" ht="24" hidden="false" customHeight="false" outlineLevel="0" collapsed="false">
      <c r="A143" s="43" t="s">
        <v>860</v>
      </c>
      <c r="B143" s="39" t="s">
        <v>430</v>
      </c>
      <c r="C143" s="39" t="s">
        <v>154</v>
      </c>
      <c r="D143" s="48" t="n">
        <f aca="false">D144</f>
        <v>24148</v>
      </c>
      <c r="F143" s="6"/>
      <c r="P143" s="5"/>
      <c r="Q143" s="5"/>
    </row>
    <row r="144" customFormat="false" ht="15.75" hidden="false" customHeight="false" outlineLevel="0" collapsed="false">
      <c r="A144" s="43" t="s">
        <v>515</v>
      </c>
      <c r="B144" s="39" t="s">
        <v>430</v>
      </c>
      <c r="C144" s="39" t="s">
        <v>156</v>
      </c>
      <c r="D144" s="48" t="n">
        <v>24148</v>
      </c>
      <c r="F144" s="6"/>
      <c r="P144" s="5"/>
      <c r="Q144" s="5"/>
    </row>
    <row r="145" customFormat="false" ht="24" hidden="false" customHeight="false" outlineLevel="0" collapsed="false">
      <c r="A145" s="43" t="s">
        <v>862</v>
      </c>
      <c r="B145" s="39" t="s">
        <v>441</v>
      </c>
      <c r="C145" s="39" t="s">
        <v>47</v>
      </c>
      <c r="D145" s="48" t="n">
        <f aca="false">D146</f>
        <v>70</v>
      </c>
      <c r="F145" s="6"/>
      <c r="P145" s="5"/>
      <c r="Q145" s="5"/>
    </row>
    <row r="146" customFormat="false" ht="24.75" hidden="false" customHeight="false" outlineLevel="0" collapsed="false">
      <c r="A146" s="44" t="s">
        <v>48</v>
      </c>
      <c r="B146" s="39" t="s">
        <v>441</v>
      </c>
      <c r="C146" s="39" t="s">
        <v>49</v>
      </c>
      <c r="D146" s="48" t="n">
        <v>70</v>
      </c>
      <c r="F146" s="6"/>
      <c r="P146" s="5"/>
      <c r="Q146" s="5"/>
    </row>
    <row r="147" customFormat="false" ht="15.75" hidden="false" customHeight="false" outlineLevel="0" collapsed="false">
      <c r="A147" s="44" t="s">
        <v>396</v>
      </c>
      <c r="B147" s="39" t="s">
        <v>441</v>
      </c>
      <c r="C147" s="39" t="s">
        <v>397</v>
      </c>
      <c r="D147" s="48" t="n">
        <f aca="false">D148</f>
        <v>2895</v>
      </c>
      <c r="F147" s="6"/>
      <c r="P147" s="5"/>
      <c r="Q147" s="5"/>
    </row>
    <row r="148" customFormat="false" ht="24.75" hidden="false" customHeight="false" outlineLevel="0" collapsed="false">
      <c r="A148" s="44" t="s">
        <v>572</v>
      </c>
      <c r="B148" s="39" t="s">
        <v>441</v>
      </c>
      <c r="C148" s="39" t="s">
        <v>399</v>
      </c>
      <c r="D148" s="48" t="n">
        <v>2895</v>
      </c>
      <c r="F148" s="6"/>
      <c r="P148" s="5"/>
      <c r="Q148" s="5"/>
    </row>
    <row r="149" customFormat="false" ht="24" hidden="false" customHeight="false" outlineLevel="0" collapsed="false">
      <c r="A149" s="43" t="s">
        <v>860</v>
      </c>
      <c r="B149" s="39" t="s">
        <v>441</v>
      </c>
      <c r="C149" s="39" t="s">
        <v>154</v>
      </c>
      <c r="D149" s="48" t="n">
        <f aca="false">D150+D151</f>
        <v>15535</v>
      </c>
      <c r="F149" s="6"/>
      <c r="P149" s="5"/>
      <c r="Q149" s="5"/>
    </row>
    <row r="150" customFormat="false" ht="15.75" hidden="false" customHeight="false" outlineLevel="0" collapsed="false">
      <c r="A150" s="43" t="s">
        <v>515</v>
      </c>
      <c r="B150" s="39" t="s">
        <v>441</v>
      </c>
      <c r="C150" s="39" t="s">
        <v>156</v>
      </c>
      <c r="D150" s="48" t="n">
        <v>5584.4</v>
      </c>
      <c r="F150" s="6"/>
      <c r="P150" s="5"/>
      <c r="Q150" s="5"/>
    </row>
    <row r="151" customFormat="false" ht="15.75" hidden="false" customHeight="false" outlineLevel="0" collapsed="false">
      <c r="A151" s="43" t="s">
        <v>344</v>
      </c>
      <c r="B151" s="39" t="s">
        <v>441</v>
      </c>
      <c r="C151" s="39" t="s">
        <v>345</v>
      </c>
      <c r="D151" s="48" t="n">
        <v>9950.6</v>
      </c>
      <c r="F151" s="6"/>
      <c r="P151" s="5"/>
      <c r="Q151" s="5"/>
    </row>
    <row r="152" customFormat="false" ht="36" hidden="false" customHeight="false" outlineLevel="0" collapsed="false">
      <c r="A152" s="50" t="s">
        <v>364</v>
      </c>
      <c r="B152" s="39" t="s">
        <v>365</v>
      </c>
      <c r="C152" s="39"/>
      <c r="D152" s="48" t="n">
        <f aca="false">D153+D155+D157</f>
        <v>18442</v>
      </c>
      <c r="F152" s="6"/>
      <c r="P152" s="5"/>
      <c r="Q152" s="5"/>
    </row>
    <row r="153" customFormat="false" ht="24" hidden="false" customHeight="false" outlineLevel="0" collapsed="false">
      <c r="A153" s="43" t="s">
        <v>860</v>
      </c>
      <c r="B153" s="39" t="s">
        <v>431</v>
      </c>
      <c r="C153" s="39" t="s">
        <v>154</v>
      </c>
      <c r="D153" s="48" t="n">
        <f aca="false">D154</f>
        <v>8043</v>
      </c>
      <c r="F153" s="6"/>
      <c r="P153" s="5"/>
      <c r="Q153" s="5"/>
    </row>
    <row r="154" customFormat="false" ht="15.75" hidden="false" customHeight="false" outlineLevel="0" collapsed="false">
      <c r="A154" s="43" t="s">
        <v>344</v>
      </c>
      <c r="B154" s="39" t="s">
        <v>431</v>
      </c>
      <c r="C154" s="39" t="s">
        <v>345</v>
      </c>
      <c r="D154" s="48" t="n">
        <v>8043</v>
      </c>
      <c r="F154" s="6"/>
      <c r="P154" s="5"/>
      <c r="Q154" s="5"/>
    </row>
    <row r="155" customFormat="false" ht="24" hidden="false" customHeight="false" outlineLevel="0" collapsed="false">
      <c r="A155" s="43" t="s">
        <v>860</v>
      </c>
      <c r="B155" s="39" t="s">
        <v>366</v>
      </c>
      <c r="C155" s="39" t="s">
        <v>154</v>
      </c>
      <c r="D155" s="48" t="n">
        <f aca="false">D156</f>
        <v>500</v>
      </c>
      <c r="F155" s="6"/>
      <c r="P155" s="5"/>
      <c r="Q155" s="5"/>
    </row>
    <row r="156" customFormat="false" ht="15.75" hidden="false" customHeight="false" outlineLevel="0" collapsed="false">
      <c r="A156" s="43" t="s">
        <v>344</v>
      </c>
      <c r="B156" s="39" t="s">
        <v>366</v>
      </c>
      <c r="C156" s="39" t="s">
        <v>345</v>
      </c>
      <c r="D156" s="48" t="n">
        <v>500</v>
      </c>
      <c r="F156" s="6"/>
      <c r="P156" s="5"/>
      <c r="Q156" s="5"/>
    </row>
    <row r="157" customFormat="false" ht="24" hidden="false" customHeight="false" outlineLevel="0" collapsed="false">
      <c r="A157" s="43" t="s">
        <v>860</v>
      </c>
      <c r="B157" s="39" t="s">
        <v>433</v>
      </c>
      <c r="C157" s="39" t="s">
        <v>154</v>
      </c>
      <c r="D157" s="48" t="n">
        <f aca="false">D158</f>
        <v>9899</v>
      </c>
      <c r="F157" s="6"/>
      <c r="P157" s="5"/>
      <c r="Q157" s="5"/>
    </row>
    <row r="158" customFormat="false" ht="15.75" hidden="false" customHeight="false" outlineLevel="0" collapsed="false">
      <c r="A158" s="43" t="s">
        <v>344</v>
      </c>
      <c r="B158" s="39" t="s">
        <v>433</v>
      </c>
      <c r="C158" s="39" t="s">
        <v>345</v>
      </c>
      <c r="D158" s="48" t="n">
        <f aca="false">9496+403</f>
        <v>9899</v>
      </c>
      <c r="F158" s="6"/>
      <c r="P158" s="5"/>
      <c r="Q158" s="5"/>
    </row>
    <row r="159" customFormat="false" ht="36" hidden="false" customHeight="false" outlineLevel="0" collapsed="false">
      <c r="A159" s="50" t="s">
        <v>435</v>
      </c>
      <c r="B159" s="39" t="s">
        <v>436</v>
      </c>
      <c r="C159" s="39"/>
      <c r="D159" s="48" t="n">
        <f aca="false">D161+D163+D165+D167+D169+D170+D173+D177+D179</f>
        <v>99978</v>
      </c>
      <c r="F159" s="6"/>
      <c r="P159" s="5"/>
      <c r="Q159" s="5"/>
    </row>
    <row r="160" customFormat="false" ht="48.75" hidden="false" customHeight="true" outlineLevel="0" collapsed="false">
      <c r="A160" s="67" t="s">
        <v>863</v>
      </c>
      <c r="B160" s="39" t="s">
        <v>455</v>
      </c>
      <c r="C160" s="39" t="s">
        <v>33</v>
      </c>
      <c r="D160" s="48" t="n">
        <f aca="false">D161</f>
        <v>26766</v>
      </c>
      <c r="F160" s="6"/>
      <c r="P160" s="5"/>
      <c r="Q160" s="5"/>
    </row>
    <row r="161" customFormat="false" ht="24" hidden="false" customHeight="false" outlineLevel="0" collapsed="false">
      <c r="A161" s="43" t="s">
        <v>34</v>
      </c>
      <c r="B161" s="39" t="s">
        <v>455</v>
      </c>
      <c r="C161" s="39" t="s">
        <v>35</v>
      </c>
      <c r="D161" s="48" t="n">
        <v>26766</v>
      </c>
      <c r="F161" s="6"/>
      <c r="P161" s="5"/>
      <c r="Q161" s="5"/>
    </row>
    <row r="162" customFormat="false" ht="27" hidden="false" customHeight="true" outlineLevel="0" collapsed="false">
      <c r="A162" s="43" t="s">
        <v>862</v>
      </c>
      <c r="B162" s="39" t="s">
        <v>455</v>
      </c>
      <c r="C162" s="39" t="s">
        <v>47</v>
      </c>
      <c r="D162" s="48" t="n">
        <f aca="false">D163</f>
        <v>3245</v>
      </c>
      <c r="F162" s="6"/>
      <c r="P162" s="5"/>
      <c r="Q162" s="5"/>
    </row>
    <row r="163" customFormat="false" ht="23.25" hidden="false" customHeight="true" outlineLevel="0" collapsed="false">
      <c r="A163" s="44" t="s">
        <v>48</v>
      </c>
      <c r="B163" s="39" t="s">
        <v>455</v>
      </c>
      <c r="C163" s="39" t="s">
        <v>49</v>
      </c>
      <c r="D163" s="48" t="n">
        <v>3245</v>
      </c>
      <c r="F163" s="6"/>
      <c r="P163" s="5"/>
      <c r="Q163" s="5"/>
    </row>
    <row r="164" customFormat="false" ht="23.25" hidden="false" customHeight="true" outlineLevel="0" collapsed="false">
      <c r="A164" s="44" t="s">
        <v>54</v>
      </c>
      <c r="B164" s="39" t="s">
        <v>455</v>
      </c>
      <c r="C164" s="39" t="s">
        <v>55</v>
      </c>
      <c r="D164" s="48" t="n">
        <f aca="false">D165</f>
        <v>60</v>
      </c>
      <c r="F164" s="6"/>
      <c r="P164" s="5"/>
      <c r="Q164" s="5"/>
    </row>
    <row r="165" customFormat="false" ht="15.75" hidden="false" customHeight="false" outlineLevel="0" collapsed="false">
      <c r="A165" s="43" t="s">
        <v>515</v>
      </c>
      <c r="B165" s="39" t="s">
        <v>455</v>
      </c>
      <c r="C165" s="39" t="s">
        <v>57</v>
      </c>
      <c r="D165" s="48" t="n">
        <v>60</v>
      </c>
      <c r="F165" s="6"/>
      <c r="P165" s="5"/>
      <c r="Q165" s="5"/>
    </row>
    <row r="166" customFormat="false" ht="27" hidden="false" customHeight="true" outlineLevel="0" collapsed="false">
      <c r="A166" s="43" t="s">
        <v>860</v>
      </c>
      <c r="B166" s="39" t="s">
        <v>463</v>
      </c>
      <c r="C166" s="39" t="s">
        <v>154</v>
      </c>
      <c r="D166" s="48" t="n">
        <f aca="false">D167</f>
        <v>1704</v>
      </c>
      <c r="F166" s="6"/>
      <c r="P166" s="5"/>
      <c r="Q166" s="5"/>
    </row>
    <row r="167" customFormat="false" ht="15.75" hidden="false" customHeight="false" outlineLevel="0" collapsed="false">
      <c r="A167" s="43" t="s">
        <v>515</v>
      </c>
      <c r="B167" s="39" t="s">
        <v>463</v>
      </c>
      <c r="C167" s="39" t="s">
        <v>156</v>
      </c>
      <c r="D167" s="48" t="n">
        <v>1704</v>
      </c>
      <c r="F167" s="6"/>
      <c r="P167" s="5"/>
      <c r="Q167" s="5"/>
    </row>
    <row r="168" customFormat="false" ht="21.75" hidden="false" customHeight="true" outlineLevel="0" collapsed="false">
      <c r="A168" s="43" t="s">
        <v>862</v>
      </c>
      <c r="B168" s="39" t="s">
        <v>465</v>
      </c>
      <c r="C168" s="39" t="s">
        <v>47</v>
      </c>
      <c r="D168" s="48" t="n">
        <f aca="false">D169</f>
        <v>3000</v>
      </c>
      <c r="F168" s="6"/>
      <c r="P168" s="5"/>
      <c r="Q168" s="5"/>
    </row>
    <row r="169" customFormat="false" ht="24.75" hidden="false" customHeight="false" outlineLevel="0" collapsed="false">
      <c r="A169" s="44" t="s">
        <v>48</v>
      </c>
      <c r="B169" s="39" t="s">
        <v>465</v>
      </c>
      <c r="C169" s="39" t="s">
        <v>49</v>
      </c>
      <c r="D169" s="48" t="n">
        <v>3000</v>
      </c>
      <c r="F169" s="6"/>
      <c r="P169" s="5"/>
      <c r="Q169" s="5"/>
    </row>
    <row r="170" customFormat="false" ht="48.75" hidden="false" customHeight="false" outlineLevel="0" collapsed="false">
      <c r="A170" s="67" t="s">
        <v>863</v>
      </c>
      <c r="B170" s="39" t="s">
        <v>437</v>
      </c>
      <c r="C170" s="39" t="s">
        <v>33</v>
      </c>
      <c r="D170" s="48" t="n">
        <f aca="false">D171</f>
        <v>5</v>
      </c>
      <c r="F170" s="6"/>
      <c r="P170" s="5"/>
      <c r="Q170" s="5"/>
    </row>
    <row r="171" customFormat="false" ht="24" hidden="false" customHeight="false" outlineLevel="0" collapsed="false">
      <c r="A171" s="43" t="s">
        <v>34</v>
      </c>
      <c r="B171" s="39" t="s">
        <v>437</v>
      </c>
      <c r="C171" s="39" t="s">
        <v>35</v>
      </c>
      <c r="D171" s="48" t="n">
        <v>5</v>
      </c>
      <c r="F171" s="6"/>
      <c r="P171" s="5"/>
      <c r="Q171" s="5"/>
    </row>
    <row r="172" customFormat="false" ht="24" hidden="false" customHeight="false" outlineLevel="0" collapsed="false">
      <c r="A172" s="43" t="s">
        <v>862</v>
      </c>
      <c r="B172" s="39" t="s">
        <v>437</v>
      </c>
      <c r="C172" s="39" t="s">
        <v>47</v>
      </c>
      <c r="D172" s="48" t="n">
        <f aca="false">D173</f>
        <v>295</v>
      </c>
      <c r="F172" s="6"/>
      <c r="P172" s="5"/>
      <c r="Q172" s="5"/>
    </row>
    <row r="173" customFormat="false" ht="21.75" hidden="false" customHeight="true" outlineLevel="0" collapsed="false">
      <c r="A173" s="44" t="s">
        <v>48</v>
      </c>
      <c r="B173" s="39" t="s">
        <v>437</v>
      </c>
      <c r="C173" s="39" t="s">
        <v>49</v>
      </c>
      <c r="D173" s="48" t="n">
        <v>295</v>
      </c>
      <c r="F173" s="6"/>
      <c r="P173" s="5"/>
      <c r="Q173" s="5"/>
    </row>
    <row r="174" customFormat="false" ht="15.75" hidden="true" customHeight="false" outlineLevel="0" collapsed="false">
      <c r="A174" s="44" t="s">
        <v>56</v>
      </c>
      <c r="B174" s="39"/>
      <c r="C174" s="39" t="s">
        <v>57</v>
      </c>
      <c r="D174" s="41"/>
      <c r="F174" s="6"/>
      <c r="P174" s="5"/>
      <c r="Q174" s="5"/>
    </row>
    <row r="175" customFormat="false" ht="15.75" hidden="true" customHeight="false" outlineLevel="0" collapsed="false">
      <c r="A175" s="44"/>
      <c r="B175" s="39"/>
      <c r="C175" s="39"/>
      <c r="D175" s="48"/>
      <c r="F175" s="6"/>
      <c r="P175" s="5"/>
      <c r="Q175" s="5"/>
    </row>
    <row r="176" customFormat="false" ht="24.75" hidden="false" customHeight="true" outlineLevel="0" collapsed="false">
      <c r="A176" s="43" t="s">
        <v>860</v>
      </c>
      <c r="B176" s="39" t="s">
        <v>467</v>
      </c>
      <c r="C176" s="39" t="s">
        <v>154</v>
      </c>
      <c r="D176" s="48" t="n">
        <f aca="false">D177</f>
        <v>64903</v>
      </c>
      <c r="F176" s="6"/>
      <c r="P176" s="5"/>
      <c r="Q176" s="5"/>
    </row>
    <row r="177" customFormat="false" ht="15.75" hidden="false" customHeight="false" outlineLevel="0" collapsed="false">
      <c r="A177" s="43" t="s">
        <v>515</v>
      </c>
      <c r="B177" s="39" t="s">
        <v>467</v>
      </c>
      <c r="C177" s="39" t="s">
        <v>156</v>
      </c>
      <c r="D177" s="48" t="n">
        <v>64903</v>
      </c>
      <c r="F177" s="6"/>
      <c r="P177" s="5"/>
      <c r="Q177" s="5"/>
    </row>
    <row r="178" customFormat="false" ht="72" hidden="true" customHeight="true" outlineLevel="0" collapsed="false">
      <c r="A178" s="50" t="s">
        <v>655</v>
      </c>
      <c r="B178" s="39"/>
      <c r="C178" s="39"/>
      <c r="D178" s="48"/>
      <c r="F178" s="6"/>
      <c r="P178" s="5"/>
      <c r="Q178" s="5"/>
    </row>
    <row r="179" customFormat="false" ht="23.45" hidden="true" customHeight="true" outlineLevel="0" collapsed="false">
      <c r="A179" s="43" t="s">
        <v>344</v>
      </c>
      <c r="B179" s="215" t="s">
        <v>467</v>
      </c>
      <c r="C179" s="39" t="s">
        <v>345</v>
      </c>
      <c r="D179" s="216"/>
      <c r="F179" s="6"/>
      <c r="P179" s="5"/>
      <c r="Q179" s="5"/>
    </row>
    <row r="180" customFormat="false" ht="36" hidden="false" customHeight="false" outlineLevel="0" collapsed="false">
      <c r="A180" s="210" t="s">
        <v>867</v>
      </c>
      <c r="B180" s="211" t="s">
        <v>868</v>
      </c>
      <c r="C180" s="217"/>
      <c r="D180" s="208" t="n">
        <f aca="false">D181+D265</f>
        <v>48568.6</v>
      </c>
      <c r="F180" s="6"/>
      <c r="P180" s="5"/>
      <c r="Q180" s="5"/>
    </row>
    <row r="181" customFormat="false" ht="36" hidden="false" customHeight="false" outlineLevel="0" collapsed="false">
      <c r="A181" s="50" t="s">
        <v>556</v>
      </c>
      <c r="B181" s="39"/>
      <c r="C181" s="39"/>
      <c r="D181" s="45" t="n">
        <f aca="false">D182+D184+D188+D192+D194+D196+D198+D200+D204+D208+D212+D222+D226+D230+D234+D238+D241+D245+D253+D255+D257+D263+D186+D190+D202+D206+D220+D224+D228+D232+D236+D243+D249+D251+D261+D210+D259</f>
        <v>48068.6</v>
      </c>
      <c r="F181" s="6"/>
      <c r="P181" s="5"/>
      <c r="Q181" s="5"/>
    </row>
    <row r="182" customFormat="false" ht="24" hidden="false" customHeight="false" outlineLevel="0" collapsed="false">
      <c r="A182" s="43" t="s">
        <v>862</v>
      </c>
      <c r="B182" s="35" t="s">
        <v>559</v>
      </c>
      <c r="C182" s="39" t="s">
        <v>47</v>
      </c>
      <c r="D182" s="45" t="n">
        <f aca="false">D183</f>
        <v>79.7</v>
      </c>
      <c r="F182" s="6"/>
      <c r="P182" s="5"/>
      <c r="Q182" s="5"/>
    </row>
    <row r="183" customFormat="false" ht="24.75" hidden="false" customHeight="false" outlineLevel="0" collapsed="false">
      <c r="A183" s="44" t="s">
        <v>48</v>
      </c>
      <c r="B183" s="35" t="s">
        <v>559</v>
      </c>
      <c r="C183" s="39" t="s">
        <v>49</v>
      </c>
      <c r="D183" s="45" t="n">
        <v>79.7</v>
      </c>
      <c r="F183" s="6"/>
      <c r="P183" s="5"/>
      <c r="Q183" s="5"/>
    </row>
    <row r="184" customFormat="false" ht="24" hidden="false" customHeight="true" outlineLevel="0" collapsed="false">
      <c r="A184" s="43" t="s">
        <v>396</v>
      </c>
      <c r="B184" s="35" t="s">
        <v>559</v>
      </c>
      <c r="C184" s="39" t="s">
        <v>397</v>
      </c>
      <c r="D184" s="45" t="n">
        <f aca="false">D185</f>
        <v>7964.8</v>
      </c>
      <c r="F184" s="6"/>
      <c r="P184" s="5"/>
      <c r="Q184" s="5"/>
    </row>
    <row r="185" customFormat="false" ht="15.75" hidden="false" customHeight="false" outlineLevel="0" collapsed="false">
      <c r="A185" s="43" t="s">
        <v>564</v>
      </c>
      <c r="B185" s="35" t="s">
        <v>559</v>
      </c>
      <c r="C185" s="39" t="s">
        <v>565</v>
      </c>
      <c r="D185" s="48" t="n">
        <v>7964.8</v>
      </c>
      <c r="F185" s="6"/>
      <c r="P185" s="5"/>
      <c r="Q185" s="5"/>
    </row>
    <row r="186" customFormat="false" ht="24" hidden="false" customHeight="false" outlineLevel="0" collapsed="false">
      <c r="A186" s="43" t="s">
        <v>862</v>
      </c>
      <c r="B186" s="35" t="s">
        <v>575</v>
      </c>
      <c r="C186" s="39" t="s">
        <v>47</v>
      </c>
      <c r="D186" s="48" t="n">
        <f aca="false">D187</f>
        <v>3</v>
      </c>
      <c r="F186" s="6"/>
      <c r="P186" s="5"/>
      <c r="Q186" s="5"/>
    </row>
    <row r="187" customFormat="false" ht="24.75" hidden="false" customHeight="false" outlineLevel="0" collapsed="false">
      <c r="A187" s="44" t="s">
        <v>48</v>
      </c>
      <c r="B187" s="35" t="s">
        <v>575</v>
      </c>
      <c r="C187" s="39" t="s">
        <v>49</v>
      </c>
      <c r="D187" s="48" t="n">
        <v>3</v>
      </c>
      <c r="F187" s="6"/>
      <c r="P187" s="5"/>
      <c r="Q187" s="5"/>
    </row>
    <row r="188" customFormat="false" ht="15.75" hidden="false" customHeight="false" outlineLevel="0" collapsed="false">
      <c r="A188" s="43" t="s">
        <v>396</v>
      </c>
      <c r="B188" s="35" t="s">
        <v>575</v>
      </c>
      <c r="C188" s="39" t="s">
        <v>397</v>
      </c>
      <c r="D188" s="48" t="n">
        <f aca="false">D189</f>
        <v>400</v>
      </c>
      <c r="F188" s="6"/>
      <c r="P188" s="5"/>
      <c r="Q188" s="5"/>
    </row>
    <row r="189" customFormat="false" ht="15.75" hidden="false" customHeight="false" outlineLevel="0" collapsed="false">
      <c r="A189" s="43" t="s">
        <v>564</v>
      </c>
      <c r="B189" s="35" t="s">
        <v>575</v>
      </c>
      <c r="C189" s="39" t="s">
        <v>565</v>
      </c>
      <c r="D189" s="48" t="n">
        <v>400</v>
      </c>
      <c r="F189" s="6"/>
      <c r="P189" s="5"/>
      <c r="Q189" s="5"/>
    </row>
    <row r="190" customFormat="false" ht="24" hidden="false" customHeight="false" outlineLevel="0" collapsed="false">
      <c r="A190" s="43" t="s">
        <v>862</v>
      </c>
      <c r="B190" s="35" t="s">
        <v>577</v>
      </c>
      <c r="C190" s="39" t="s">
        <v>47</v>
      </c>
      <c r="D190" s="48" t="n">
        <f aca="false">D191</f>
        <v>2.4</v>
      </c>
      <c r="F190" s="6"/>
      <c r="P190" s="5"/>
      <c r="Q190" s="5"/>
    </row>
    <row r="191" customFormat="false" ht="24.75" hidden="false" customHeight="false" outlineLevel="0" collapsed="false">
      <c r="A191" s="44" t="s">
        <v>48</v>
      </c>
      <c r="B191" s="35" t="s">
        <v>577</v>
      </c>
      <c r="C191" s="39" t="s">
        <v>49</v>
      </c>
      <c r="D191" s="48" t="n">
        <v>2.4</v>
      </c>
      <c r="F191" s="6"/>
      <c r="P191" s="5"/>
      <c r="Q191" s="5"/>
    </row>
    <row r="192" customFormat="false" ht="15.75" hidden="false" customHeight="false" outlineLevel="0" collapsed="false">
      <c r="A192" s="43" t="s">
        <v>396</v>
      </c>
      <c r="B192" s="35" t="s">
        <v>577</v>
      </c>
      <c r="C192" s="39" t="s">
        <v>397</v>
      </c>
      <c r="D192" s="48" t="n">
        <f aca="false">D193</f>
        <v>319.3</v>
      </c>
      <c r="F192" s="6"/>
      <c r="P192" s="5"/>
      <c r="Q192" s="5"/>
    </row>
    <row r="193" customFormat="false" ht="15.75" hidden="false" customHeight="false" outlineLevel="0" collapsed="false">
      <c r="A193" s="43" t="s">
        <v>564</v>
      </c>
      <c r="B193" s="35" t="s">
        <v>577</v>
      </c>
      <c r="C193" s="39" t="s">
        <v>565</v>
      </c>
      <c r="D193" s="48" t="n">
        <v>319.3</v>
      </c>
      <c r="F193" s="6"/>
      <c r="P193" s="5"/>
      <c r="Q193" s="5"/>
    </row>
    <row r="194" customFormat="false" ht="15.75" hidden="false" customHeight="false" outlineLevel="0" collapsed="false">
      <c r="A194" s="43" t="s">
        <v>396</v>
      </c>
      <c r="B194" s="35" t="s">
        <v>579</v>
      </c>
      <c r="C194" s="39" t="s">
        <v>397</v>
      </c>
      <c r="D194" s="48" t="n">
        <f aca="false">D195</f>
        <v>2560</v>
      </c>
      <c r="F194" s="6"/>
      <c r="P194" s="5"/>
      <c r="Q194" s="5"/>
    </row>
    <row r="195" customFormat="false" ht="15.75" hidden="false" customHeight="false" outlineLevel="0" collapsed="false">
      <c r="A195" s="43" t="s">
        <v>564</v>
      </c>
      <c r="B195" s="35" t="s">
        <v>579</v>
      </c>
      <c r="C195" s="39" t="s">
        <v>565</v>
      </c>
      <c r="D195" s="48" t="n">
        <v>2560</v>
      </c>
      <c r="F195" s="6"/>
      <c r="P195" s="5"/>
      <c r="Q195" s="5"/>
    </row>
    <row r="196" customFormat="false" ht="15.75" hidden="false" customHeight="false" outlineLevel="0" collapsed="false">
      <c r="A196" s="43" t="s">
        <v>396</v>
      </c>
      <c r="B196" s="35" t="s">
        <v>581</v>
      </c>
      <c r="C196" s="39" t="s">
        <v>397</v>
      </c>
      <c r="D196" s="48" t="n">
        <f aca="false">D197</f>
        <v>300</v>
      </c>
      <c r="F196" s="6"/>
      <c r="P196" s="5"/>
      <c r="Q196" s="5"/>
    </row>
    <row r="197" customFormat="false" ht="15.75" hidden="false" customHeight="false" outlineLevel="0" collapsed="false">
      <c r="A197" s="43" t="s">
        <v>564</v>
      </c>
      <c r="B197" s="35" t="s">
        <v>581</v>
      </c>
      <c r="C197" s="39" t="s">
        <v>565</v>
      </c>
      <c r="D197" s="48" t="n">
        <v>300</v>
      </c>
      <c r="F197" s="6"/>
      <c r="P197" s="5"/>
      <c r="Q197" s="5"/>
    </row>
    <row r="198" customFormat="false" ht="24" hidden="false" customHeight="false" outlineLevel="0" collapsed="false">
      <c r="A198" s="43" t="s">
        <v>862</v>
      </c>
      <c r="B198" s="35" t="s">
        <v>583</v>
      </c>
      <c r="C198" s="39" t="s">
        <v>47</v>
      </c>
      <c r="D198" s="48" t="n">
        <f aca="false">D199</f>
        <v>10.6</v>
      </c>
      <c r="F198" s="6"/>
      <c r="P198" s="5"/>
      <c r="Q198" s="5"/>
    </row>
    <row r="199" customFormat="false" ht="24.75" hidden="false" customHeight="false" outlineLevel="0" collapsed="false">
      <c r="A199" s="44" t="s">
        <v>48</v>
      </c>
      <c r="B199" s="35" t="s">
        <v>583</v>
      </c>
      <c r="C199" s="39" t="s">
        <v>49</v>
      </c>
      <c r="D199" s="48" t="n">
        <v>10.6</v>
      </c>
      <c r="F199" s="6"/>
      <c r="P199" s="5"/>
      <c r="Q199" s="5"/>
    </row>
    <row r="200" customFormat="false" ht="15.75" hidden="false" customHeight="false" outlineLevel="0" collapsed="false">
      <c r="A200" s="43" t="s">
        <v>396</v>
      </c>
      <c r="B200" s="35" t="s">
        <v>583</v>
      </c>
      <c r="C200" s="39" t="s">
        <v>397</v>
      </c>
      <c r="D200" s="48" t="n">
        <f aca="false">D201</f>
        <v>352.5</v>
      </c>
      <c r="F200" s="6"/>
      <c r="P200" s="5"/>
      <c r="Q200" s="5"/>
    </row>
    <row r="201" customFormat="false" ht="15.75" hidden="false" customHeight="false" outlineLevel="0" collapsed="false">
      <c r="A201" s="43" t="s">
        <v>564</v>
      </c>
      <c r="B201" s="35" t="s">
        <v>583</v>
      </c>
      <c r="C201" s="39" t="s">
        <v>565</v>
      </c>
      <c r="D201" s="48" t="n">
        <v>352.5</v>
      </c>
      <c r="F201" s="6"/>
      <c r="P201" s="5"/>
      <c r="Q201" s="5"/>
    </row>
    <row r="202" customFormat="false" ht="24" hidden="false" customHeight="false" outlineLevel="0" collapsed="false">
      <c r="A202" s="43" t="s">
        <v>862</v>
      </c>
      <c r="B202" s="35" t="s">
        <v>585</v>
      </c>
      <c r="C202" s="39" t="s">
        <v>47</v>
      </c>
      <c r="D202" s="48" t="n">
        <f aca="false">D203</f>
        <v>5.4</v>
      </c>
      <c r="F202" s="6"/>
      <c r="P202" s="5"/>
      <c r="Q202" s="5"/>
    </row>
    <row r="203" customFormat="false" ht="24.75" hidden="false" customHeight="false" outlineLevel="0" collapsed="false">
      <c r="A203" s="44" t="s">
        <v>48</v>
      </c>
      <c r="B203" s="35" t="s">
        <v>585</v>
      </c>
      <c r="C203" s="39" t="s">
        <v>49</v>
      </c>
      <c r="D203" s="48" t="n">
        <v>5.4</v>
      </c>
      <c r="F203" s="6"/>
      <c r="P203" s="5"/>
      <c r="Q203" s="5"/>
    </row>
    <row r="204" customFormat="false" ht="15.75" hidden="false" customHeight="false" outlineLevel="0" collapsed="false">
      <c r="A204" s="43" t="s">
        <v>396</v>
      </c>
      <c r="B204" s="35" t="s">
        <v>585</v>
      </c>
      <c r="C204" s="39" t="s">
        <v>397</v>
      </c>
      <c r="D204" s="48" t="n">
        <f aca="false">D205</f>
        <v>178.5</v>
      </c>
      <c r="F204" s="6"/>
      <c r="P204" s="5"/>
      <c r="Q204" s="5"/>
    </row>
    <row r="205" customFormat="false" ht="15.75" hidden="false" customHeight="false" outlineLevel="0" collapsed="false">
      <c r="A205" s="43" t="s">
        <v>564</v>
      </c>
      <c r="B205" s="35" t="s">
        <v>585</v>
      </c>
      <c r="C205" s="39" t="s">
        <v>565</v>
      </c>
      <c r="D205" s="48" t="n">
        <v>178.5</v>
      </c>
      <c r="F205" s="6"/>
      <c r="P205" s="5"/>
      <c r="Q205" s="5"/>
    </row>
    <row r="206" customFormat="false" ht="24" hidden="false" customHeight="false" outlineLevel="0" collapsed="false">
      <c r="A206" s="43" t="s">
        <v>862</v>
      </c>
      <c r="B206" s="35" t="s">
        <v>587</v>
      </c>
      <c r="C206" s="39" t="s">
        <v>47</v>
      </c>
      <c r="D206" s="48" t="n">
        <f aca="false">D207</f>
        <v>10</v>
      </c>
      <c r="F206" s="6"/>
      <c r="P206" s="5"/>
      <c r="Q206" s="5"/>
    </row>
    <row r="207" customFormat="false" ht="24.75" hidden="false" customHeight="false" outlineLevel="0" collapsed="false">
      <c r="A207" s="44" t="s">
        <v>48</v>
      </c>
      <c r="B207" s="35" t="s">
        <v>587</v>
      </c>
      <c r="C207" s="39" t="s">
        <v>49</v>
      </c>
      <c r="D207" s="48" t="n">
        <v>10</v>
      </c>
      <c r="F207" s="6"/>
      <c r="P207" s="5"/>
      <c r="Q207" s="5"/>
    </row>
    <row r="208" customFormat="false" ht="15.75" hidden="false" customHeight="false" outlineLevel="0" collapsed="false">
      <c r="A208" s="43" t="s">
        <v>396</v>
      </c>
      <c r="B208" s="35" t="s">
        <v>587</v>
      </c>
      <c r="C208" s="39" t="s">
        <v>397</v>
      </c>
      <c r="D208" s="48" t="n">
        <f aca="false">D209</f>
        <v>334.5</v>
      </c>
      <c r="F208" s="6"/>
      <c r="P208" s="5"/>
      <c r="Q208" s="5"/>
    </row>
    <row r="209" customFormat="false" ht="15.75" hidden="false" customHeight="false" outlineLevel="0" collapsed="false">
      <c r="A209" s="43" t="s">
        <v>564</v>
      </c>
      <c r="B209" s="35" t="s">
        <v>587</v>
      </c>
      <c r="C209" s="39" t="s">
        <v>565</v>
      </c>
      <c r="D209" s="48" t="n">
        <v>334.5</v>
      </c>
      <c r="F209" s="6"/>
      <c r="P209" s="5"/>
      <c r="Q209" s="5"/>
    </row>
    <row r="210" customFormat="false" ht="24" hidden="false" customHeight="false" outlineLevel="0" collapsed="false">
      <c r="A210" s="43" t="s">
        <v>862</v>
      </c>
      <c r="B210" s="35" t="s">
        <v>589</v>
      </c>
      <c r="C210" s="39" t="s">
        <v>47</v>
      </c>
      <c r="D210" s="48" t="n">
        <f aca="false">D211</f>
        <v>0.7</v>
      </c>
      <c r="F210" s="6"/>
      <c r="P210" s="5"/>
      <c r="Q210" s="5"/>
    </row>
    <row r="211" customFormat="false" ht="24.75" hidden="false" customHeight="false" outlineLevel="0" collapsed="false">
      <c r="A211" s="44" t="s">
        <v>48</v>
      </c>
      <c r="B211" s="35" t="s">
        <v>589</v>
      </c>
      <c r="C211" s="39" t="s">
        <v>49</v>
      </c>
      <c r="D211" s="48" t="n">
        <v>0.7</v>
      </c>
      <c r="F211" s="6"/>
      <c r="P211" s="5"/>
      <c r="Q211" s="5"/>
    </row>
    <row r="212" customFormat="false" ht="15.75" hidden="false" customHeight="false" outlineLevel="0" collapsed="false">
      <c r="A212" s="43" t="s">
        <v>396</v>
      </c>
      <c r="B212" s="35" t="s">
        <v>589</v>
      </c>
      <c r="C212" s="39" t="s">
        <v>397</v>
      </c>
      <c r="D212" s="48" t="n">
        <f aca="false">D213</f>
        <v>24</v>
      </c>
      <c r="F212" s="6"/>
      <c r="P212" s="5"/>
      <c r="Q212" s="5"/>
    </row>
    <row r="213" customFormat="false" ht="15.75" hidden="false" customHeight="false" outlineLevel="0" collapsed="false">
      <c r="A213" s="43" t="s">
        <v>564</v>
      </c>
      <c r="B213" s="35" t="s">
        <v>589</v>
      </c>
      <c r="C213" s="39" t="s">
        <v>565</v>
      </c>
      <c r="D213" s="48" t="n">
        <v>24</v>
      </c>
      <c r="F213" s="6"/>
      <c r="P213" s="5"/>
      <c r="Q213" s="5"/>
    </row>
    <row r="214" customFormat="false" ht="15.75" hidden="true" customHeight="false" outlineLevel="0" collapsed="false">
      <c r="A214" s="43" t="s">
        <v>564</v>
      </c>
      <c r="B214" s="39"/>
      <c r="C214" s="39" t="s">
        <v>565</v>
      </c>
      <c r="D214" s="48"/>
      <c r="F214" s="6"/>
      <c r="P214" s="5"/>
      <c r="Q214" s="5"/>
    </row>
    <row r="215" customFormat="false" ht="15.75" hidden="true" customHeight="false" outlineLevel="0" collapsed="false">
      <c r="A215" s="43" t="s">
        <v>564</v>
      </c>
      <c r="B215" s="39"/>
      <c r="C215" s="39" t="s">
        <v>565</v>
      </c>
      <c r="D215" s="48"/>
      <c r="F215" s="6"/>
      <c r="P215" s="5"/>
      <c r="Q215" s="5"/>
    </row>
    <row r="216" customFormat="false" ht="15.75" hidden="true" customHeight="false" outlineLevel="0" collapsed="false">
      <c r="A216" s="43" t="s">
        <v>564</v>
      </c>
      <c r="B216" s="39"/>
      <c r="C216" s="39" t="s">
        <v>565</v>
      </c>
      <c r="D216" s="48"/>
      <c r="F216" s="6"/>
      <c r="P216" s="5"/>
      <c r="Q216" s="5"/>
    </row>
    <row r="217" customFormat="false" ht="15.75" hidden="true" customHeight="false" outlineLevel="0" collapsed="false">
      <c r="A217" s="43" t="s">
        <v>564</v>
      </c>
      <c r="B217" s="39"/>
      <c r="C217" s="39" t="s">
        <v>565</v>
      </c>
      <c r="D217" s="48"/>
      <c r="F217" s="6"/>
      <c r="P217" s="5"/>
      <c r="Q217" s="5"/>
    </row>
    <row r="218" customFormat="false" ht="15.75" hidden="true" customHeight="false" outlineLevel="0" collapsed="false">
      <c r="A218" s="43" t="s">
        <v>564</v>
      </c>
      <c r="B218" s="39"/>
      <c r="C218" s="39" t="s">
        <v>565</v>
      </c>
      <c r="D218" s="48"/>
      <c r="F218" s="6"/>
      <c r="P218" s="5"/>
      <c r="Q218" s="5"/>
    </row>
    <row r="219" customFormat="false" ht="15.75" hidden="true" customHeight="false" outlineLevel="0" collapsed="false">
      <c r="A219" s="43" t="s">
        <v>564</v>
      </c>
      <c r="B219" s="39"/>
      <c r="C219" s="39" t="s">
        <v>565</v>
      </c>
      <c r="D219" s="48"/>
      <c r="F219" s="6"/>
      <c r="P219" s="5"/>
      <c r="Q219" s="5"/>
    </row>
    <row r="220" customFormat="false" ht="24" hidden="false" customHeight="false" outlineLevel="0" collapsed="false">
      <c r="A220" s="43" t="s">
        <v>862</v>
      </c>
      <c r="B220" s="35" t="s">
        <v>591</v>
      </c>
      <c r="C220" s="39" t="s">
        <v>47</v>
      </c>
      <c r="D220" s="48" t="n">
        <f aca="false">D221</f>
        <v>1.1</v>
      </c>
      <c r="F220" s="6"/>
      <c r="P220" s="5"/>
      <c r="Q220" s="5"/>
    </row>
    <row r="221" customFormat="false" ht="24.75" hidden="false" customHeight="false" outlineLevel="0" collapsed="false">
      <c r="A221" s="44" t="s">
        <v>48</v>
      </c>
      <c r="B221" s="35" t="s">
        <v>591</v>
      </c>
      <c r="C221" s="39" t="s">
        <v>49</v>
      </c>
      <c r="D221" s="48" t="n">
        <v>1.1</v>
      </c>
      <c r="F221" s="6"/>
      <c r="P221" s="5"/>
      <c r="Q221" s="5"/>
    </row>
    <row r="222" customFormat="false" ht="15.75" hidden="false" customHeight="false" outlineLevel="0" collapsed="false">
      <c r="A222" s="43" t="s">
        <v>396</v>
      </c>
      <c r="B222" s="35" t="s">
        <v>591</v>
      </c>
      <c r="C222" s="39" t="s">
        <v>397</v>
      </c>
      <c r="D222" s="48" t="n">
        <f aca="false">D223</f>
        <v>37.5</v>
      </c>
      <c r="F222" s="6"/>
      <c r="P222" s="5"/>
      <c r="Q222" s="5"/>
    </row>
    <row r="223" customFormat="false" ht="15.75" hidden="false" customHeight="false" outlineLevel="0" collapsed="false">
      <c r="A223" s="43" t="s">
        <v>564</v>
      </c>
      <c r="B223" s="35" t="s">
        <v>591</v>
      </c>
      <c r="C223" s="39" t="s">
        <v>565</v>
      </c>
      <c r="D223" s="48" t="n">
        <v>37.5</v>
      </c>
      <c r="F223" s="6"/>
      <c r="P223" s="5"/>
      <c r="Q223" s="5"/>
    </row>
    <row r="224" customFormat="false" ht="24" hidden="false" customHeight="false" outlineLevel="0" collapsed="false">
      <c r="A224" s="43" t="s">
        <v>862</v>
      </c>
      <c r="B224" s="35" t="s">
        <v>593</v>
      </c>
      <c r="C224" s="39" t="s">
        <v>47</v>
      </c>
      <c r="D224" s="48" t="n">
        <f aca="false">D225</f>
        <v>1</v>
      </c>
      <c r="F224" s="6"/>
      <c r="P224" s="5"/>
      <c r="Q224" s="5"/>
    </row>
    <row r="225" customFormat="false" ht="24.75" hidden="false" customHeight="false" outlineLevel="0" collapsed="false">
      <c r="A225" s="44" t="s">
        <v>48</v>
      </c>
      <c r="B225" s="35" t="s">
        <v>593</v>
      </c>
      <c r="C225" s="39" t="s">
        <v>49</v>
      </c>
      <c r="D225" s="48" t="n">
        <v>1</v>
      </c>
      <c r="F225" s="6"/>
      <c r="P225" s="5"/>
      <c r="Q225" s="5"/>
    </row>
    <row r="226" customFormat="false" ht="15.75" hidden="false" customHeight="false" outlineLevel="0" collapsed="false">
      <c r="A226" s="43" t="s">
        <v>396</v>
      </c>
      <c r="B226" s="35" t="s">
        <v>593</v>
      </c>
      <c r="C226" s="39" t="s">
        <v>397</v>
      </c>
      <c r="D226" s="48" t="n">
        <f aca="false">D227</f>
        <v>34.5</v>
      </c>
      <c r="F226" s="6"/>
      <c r="P226" s="5"/>
      <c r="Q226" s="5"/>
    </row>
    <row r="227" customFormat="false" ht="15.75" hidden="false" customHeight="false" outlineLevel="0" collapsed="false">
      <c r="A227" s="43" t="s">
        <v>564</v>
      </c>
      <c r="B227" s="35" t="s">
        <v>593</v>
      </c>
      <c r="C227" s="39" t="s">
        <v>565</v>
      </c>
      <c r="D227" s="48" t="n">
        <v>34.5</v>
      </c>
      <c r="F227" s="6"/>
      <c r="P227" s="5"/>
      <c r="Q227" s="5"/>
    </row>
    <row r="228" customFormat="false" ht="24" hidden="false" customHeight="false" outlineLevel="0" collapsed="false">
      <c r="A228" s="43" t="s">
        <v>862</v>
      </c>
      <c r="B228" s="35" t="s">
        <v>595</v>
      </c>
      <c r="C228" s="39" t="s">
        <v>47</v>
      </c>
      <c r="D228" s="48" t="n">
        <f aca="false">D229</f>
        <v>0.4</v>
      </c>
      <c r="F228" s="6"/>
      <c r="P228" s="5"/>
      <c r="Q228" s="5"/>
    </row>
    <row r="229" customFormat="false" ht="24.75" hidden="false" customHeight="false" outlineLevel="0" collapsed="false">
      <c r="A229" s="44" t="s">
        <v>48</v>
      </c>
      <c r="B229" s="35" t="s">
        <v>595</v>
      </c>
      <c r="C229" s="39" t="s">
        <v>49</v>
      </c>
      <c r="D229" s="48" t="n">
        <v>0.4</v>
      </c>
      <c r="F229" s="6"/>
      <c r="P229" s="5"/>
      <c r="Q229" s="5"/>
    </row>
    <row r="230" customFormat="false" ht="15.75" hidden="false" customHeight="false" outlineLevel="0" collapsed="false">
      <c r="A230" s="43" t="s">
        <v>396</v>
      </c>
      <c r="B230" s="35" t="s">
        <v>595</v>
      </c>
      <c r="C230" s="39" t="s">
        <v>397</v>
      </c>
      <c r="D230" s="48" t="n">
        <f aca="false">D231</f>
        <v>13.5</v>
      </c>
      <c r="F230" s="6"/>
      <c r="P230" s="5"/>
      <c r="Q230" s="5"/>
    </row>
    <row r="231" customFormat="false" ht="15.75" hidden="false" customHeight="false" outlineLevel="0" collapsed="false">
      <c r="A231" s="43" t="s">
        <v>564</v>
      </c>
      <c r="B231" s="35" t="s">
        <v>595</v>
      </c>
      <c r="C231" s="39" t="s">
        <v>565</v>
      </c>
      <c r="D231" s="48" t="n">
        <v>13.5</v>
      </c>
      <c r="F231" s="6"/>
      <c r="P231" s="5"/>
      <c r="Q231" s="5"/>
    </row>
    <row r="232" customFormat="false" ht="24" hidden="false" customHeight="false" outlineLevel="0" collapsed="false">
      <c r="A232" s="43" t="s">
        <v>862</v>
      </c>
      <c r="B232" s="35" t="s">
        <v>597</v>
      </c>
      <c r="C232" s="39" t="s">
        <v>47</v>
      </c>
      <c r="D232" s="48" t="n">
        <f aca="false">D233</f>
        <v>67.5</v>
      </c>
      <c r="F232" s="6"/>
      <c r="P232" s="5"/>
      <c r="Q232" s="5"/>
    </row>
    <row r="233" customFormat="false" ht="24.75" hidden="false" customHeight="false" outlineLevel="0" collapsed="false">
      <c r="A233" s="44" t="s">
        <v>48</v>
      </c>
      <c r="B233" s="35" t="s">
        <v>597</v>
      </c>
      <c r="C233" s="39" t="s">
        <v>49</v>
      </c>
      <c r="D233" s="48" t="n">
        <v>67.5</v>
      </c>
      <c r="F233" s="6"/>
      <c r="P233" s="5"/>
      <c r="Q233" s="5"/>
    </row>
    <row r="234" customFormat="false" ht="15.75" hidden="false" customHeight="false" outlineLevel="0" collapsed="false">
      <c r="A234" s="43" t="s">
        <v>396</v>
      </c>
      <c r="B234" s="35" t="s">
        <v>597</v>
      </c>
      <c r="C234" s="39" t="s">
        <v>397</v>
      </c>
      <c r="D234" s="48" t="n">
        <f aca="false">D235</f>
        <v>2250</v>
      </c>
      <c r="F234" s="6"/>
      <c r="P234" s="5"/>
      <c r="Q234" s="5"/>
    </row>
    <row r="235" customFormat="false" ht="15.75" hidden="false" customHeight="false" outlineLevel="0" collapsed="false">
      <c r="A235" s="43" t="s">
        <v>564</v>
      </c>
      <c r="B235" s="35" t="s">
        <v>597</v>
      </c>
      <c r="C235" s="39" t="s">
        <v>565</v>
      </c>
      <c r="D235" s="48" t="n">
        <v>2250</v>
      </c>
      <c r="F235" s="6"/>
      <c r="P235" s="5"/>
      <c r="Q235" s="5"/>
    </row>
    <row r="236" customFormat="false" ht="24" hidden="false" customHeight="false" outlineLevel="0" collapsed="false">
      <c r="A236" s="43" t="s">
        <v>862</v>
      </c>
      <c r="B236" s="35" t="s">
        <v>599</v>
      </c>
      <c r="C236" s="39" t="s">
        <v>47</v>
      </c>
      <c r="D236" s="48" t="n">
        <f aca="false">D237</f>
        <v>1</v>
      </c>
      <c r="F236" s="6"/>
      <c r="P236" s="5"/>
      <c r="Q236" s="5"/>
    </row>
    <row r="237" customFormat="false" ht="24.75" hidden="false" customHeight="false" outlineLevel="0" collapsed="false">
      <c r="A237" s="44" t="s">
        <v>48</v>
      </c>
      <c r="B237" s="35" t="s">
        <v>599</v>
      </c>
      <c r="C237" s="39" t="s">
        <v>49</v>
      </c>
      <c r="D237" s="48" t="n">
        <v>1</v>
      </c>
      <c r="F237" s="6"/>
      <c r="P237" s="5"/>
      <c r="Q237" s="5"/>
    </row>
    <row r="238" customFormat="false" ht="15.75" hidden="false" customHeight="false" outlineLevel="0" collapsed="false">
      <c r="A238" s="43" t="s">
        <v>396</v>
      </c>
      <c r="B238" s="35" t="s">
        <v>599</v>
      </c>
      <c r="C238" s="39" t="s">
        <v>397</v>
      </c>
      <c r="D238" s="48" t="n">
        <f aca="false">D239</f>
        <v>604.5</v>
      </c>
      <c r="F238" s="6"/>
      <c r="P238" s="5"/>
      <c r="Q238" s="5"/>
    </row>
    <row r="239" customFormat="false" ht="15.75" hidden="false" customHeight="false" outlineLevel="0" collapsed="false">
      <c r="A239" s="43" t="s">
        <v>564</v>
      </c>
      <c r="B239" s="35" t="s">
        <v>599</v>
      </c>
      <c r="C239" s="39" t="s">
        <v>565</v>
      </c>
      <c r="D239" s="48" t="n">
        <v>604.5</v>
      </c>
      <c r="F239" s="6"/>
      <c r="P239" s="5"/>
      <c r="Q239" s="5"/>
    </row>
    <row r="240" customFormat="false" ht="15.75" hidden="true" customHeight="false" outlineLevel="0" collapsed="false">
      <c r="A240" s="43" t="s">
        <v>564</v>
      </c>
      <c r="B240" s="35" t="s">
        <v>869</v>
      </c>
      <c r="C240" s="39" t="s">
        <v>565</v>
      </c>
      <c r="D240" s="48" t="n">
        <v>0</v>
      </c>
      <c r="F240" s="6"/>
      <c r="P240" s="5"/>
      <c r="Q240" s="5"/>
    </row>
    <row r="241" customFormat="false" ht="15.75" hidden="false" customHeight="false" outlineLevel="0" collapsed="false">
      <c r="A241" s="43" t="s">
        <v>396</v>
      </c>
      <c r="B241" s="35" t="s">
        <v>601</v>
      </c>
      <c r="C241" s="39" t="s">
        <v>397</v>
      </c>
      <c r="D241" s="48" t="n">
        <f aca="false">D242</f>
        <v>300</v>
      </c>
      <c r="F241" s="6"/>
      <c r="P241" s="5"/>
      <c r="Q241" s="5"/>
    </row>
    <row r="242" customFormat="false" ht="15.75" hidden="false" customHeight="false" outlineLevel="0" collapsed="false">
      <c r="A242" s="43" t="s">
        <v>564</v>
      </c>
      <c r="B242" s="35" t="s">
        <v>601</v>
      </c>
      <c r="C242" s="39" t="s">
        <v>565</v>
      </c>
      <c r="D242" s="48" t="n">
        <v>300</v>
      </c>
      <c r="F242" s="6"/>
      <c r="P242" s="5"/>
      <c r="Q242" s="5"/>
    </row>
    <row r="243" customFormat="false" ht="24" hidden="false" customHeight="false" outlineLevel="0" collapsed="false">
      <c r="A243" s="43" t="s">
        <v>862</v>
      </c>
      <c r="B243" s="35" t="s">
        <v>603</v>
      </c>
      <c r="C243" s="39" t="s">
        <v>47</v>
      </c>
      <c r="D243" s="48" t="n">
        <f aca="false">D244</f>
        <v>20</v>
      </c>
      <c r="F243" s="6"/>
      <c r="P243" s="5"/>
      <c r="Q243" s="5"/>
    </row>
    <row r="244" customFormat="false" ht="24.75" hidden="false" customHeight="false" outlineLevel="0" collapsed="false">
      <c r="A244" s="44" t="s">
        <v>48</v>
      </c>
      <c r="B244" s="35" t="s">
        <v>603</v>
      </c>
      <c r="C244" s="39" t="s">
        <v>49</v>
      </c>
      <c r="D244" s="48" t="n">
        <v>20</v>
      </c>
      <c r="F244" s="6"/>
      <c r="P244" s="5"/>
      <c r="Q244" s="5"/>
    </row>
    <row r="245" customFormat="false" ht="15.75" hidden="false" customHeight="false" outlineLevel="0" collapsed="false">
      <c r="A245" s="43" t="s">
        <v>396</v>
      </c>
      <c r="B245" s="35" t="s">
        <v>603</v>
      </c>
      <c r="C245" s="39" t="s">
        <v>397</v>
      </c>
      <c r="D245" s="48" t="n">
        <f aca="false">D246</f>
        <v>980</v>
      </c>
      <c r="F245" s="6"/>
      <c r="P245" s="5"/>
      <c r="Q245" s="5"/>
    </row>
    <row r="246" customFormat="false" ht="15.75" hidden="false" customHeight="false" outlineLevel="0" collapsed="false">
      <c r="A246" s="43" t="s">
        <v>564</v>
      </c>
      <c r="B246" s="35" t="s">
        <v>603</v>
      </c>
      <c r="C246" s="39" t="s">
        <v>565</v>
      </c>
      <c r="D246" s="48" t="n">
        <v>980</v>
      </c>
      <c r="F246" s="6"/>
      <c r="P246" s="5"/>
      <c r="Q246" s="5"/>
    </row>
    <row r="247" customFormat="false" ht="15.75" hidden="true" customHeight="false" outlineLevel="0" collapsed="false">
      <c r="A247" s="43" t="s">
        <v>564</v>
      </c>
      <c r="B247" s="39"/>
      <c r="C247" s="39" t="s">
        <v>565</v>
      </c>
      <c r="D247" s="48"/>
      <c r="F247" s="6"/>
      <c r="P247" s="5"/>
      <c r="Q247" s="5"/>
    </row>
    <row r="248" customFormat="false" ht="15.75" hidden="true" customHeight="false" outlineLevel="0" collapsed="false">
      <c r="A248" s="43" t="s">
        <v>564</v>
      </c>
      <c r="B248" s="35" t="s">
        <v>603</v>
      </c>
      <c r="C248" s="39" t="s">
        <v>565</v>
      </c>
      <c r="D248" s="48"/>
      <c r="F248" s="6"/>
      <c r="P248" s="5"/>
      <c r="Q248" s="5"/>
    </row>
    <row r="249" customFormat="false" ht="15.75" hidden="false" customHeight="false" outlineLevel="0" collapsed="false">
      <c r="A249" s="43" t="s">
        <v>396</v>
      </c>
      <c r="B249" s="35" t="s">
        <v>605</v>
      </c>
      <c r="C249" s="39" t="s">
        <v>397</v>
      </c>
      <c r="D249" s="48" t="n">
        <f aca="false">D250</f>
        <v>421.9</v>
      </c>
      <c r="F249" s="6"/>
      <c r="P249" s="5"/>
      <c r="Q249" s="5"/>
    </row>
    <row r="250" customFormat="false" ht="15.75" hidden="false" customHeight="false" outlineLevel="0" collapsed="false">
      <c r="A250" s="43" t="s">
        <v>564</v>
      </c>
      <c r="B250" s="35" t="s">
        <v>605</v>
      </c>
      <c r="C250" s="39" t="s">
        <v>565</v>
      </c>
      <c r="D250" s="48" t="n">
        <v>421.9</v>
      </c>
      <c r="F250" s="6"/>
      <c r="P250" s="5"/>
      <c r="Q250" s="5"/>
    </row>
    <row r="251" customFormat="false" ht="24" hidden="false" customHeight="false" outlineLevel="0" collapsed="false">
      <c r="A251" s="43" t="s">
        <v>862</v>
      </c>
      <c r="B251" s="35" t="s">
        <v>607</v>
      </c>
      <c r="C251" s="39" t="s">
        <v>47</v>
      </c>
      <c r="D251" s="48" t="n">
        <f aca="false">D252</f>
        <v>50</v>
      </c>
      <c r="F251" s="6"/>
      <c r="P251" s="5"/>
      <c r="Q251" s="5"/>
    </row>
    <row r="252" customFormat="false" ht="24.75" hidden="false" customHeight="false" outlineLevel="0" collapsed="false">
      <c r="A252" s="44" t="s">
        <v>48</v>
      </c>
      <c r="B252" s="35" t="s">
        <v>607</v>
      </c>
      <c r="C252" s="39" t="s">
        <v>49</v>
      </c>
      <c r="D252" s="48" t="n">
        <v>50</v>
      </c>
      <c r="F252" s="6"/>
      <c r="P252" s="5"/>
      <c r="Q252" s="5"/>
    </row>
    <row r="253" customFormat="false" ht="15.75" hidden="false" customHeight="false" outlineLevel="0" collapsed="false">
      <c r="A253" s="43" t="s">
        <v>396</v>
      </c>
      <c r="B253" s="35" t="s">
        <v>607</v>
      </c>
      <c r="C253" s="39" t="s">
        <v>397</v>
      </c>
      <c r="D253" s="48" t="n">
        <f aca="false">D254</f>
        <v>2950</v>
      </c>
      <c r="F253" s="6"/>
      <c r="P253" s="5"/>
      <c r="Q253" s="5"/>
    </row>
    <row r="254" customFormat="false" ht="15.75" hidden="false" customHeight="false" outlineLevel="0" collapsed="false">
      <c r="A254" s="43" t="s">
        <v>564</v>
      </c>
      <c r="B254" s="35" t="s">
        <v>607</v>
      </c>
      <c r="C254" s="39" t="s">
        <v>565</v>
      </c>
      <c r="D254" s="48" t="n">
        <v>2950</v>
      </c>
      <c r="F254" s="6"/>
      <c r="P254" s="5"/>
      <c r="Q254" s="5"/>
    </row>
    <row r="255" customFormat="false" ht="15.75" hidden="false" customHeight="false" outlineLevel="0" collapsed="false">
      <c r="A255" s="43" t="s">
        <v>396</v>
      </c>
      <c r="B255" s="35" t="s">
        <v>609</v>
      </c>
      <c r="C255" s="39" t="s">
        <v>397</v>
      </c>
      <c r="D255" s="48" t="n">
        <f aca="false">D256</f>
        <v>1270</v>
      </c>
      <c r="F255" s="6"/>
      <c r="P255" s="5"/>
      <c r="Q255" s="5"/>
    </row>
    <row r="256" customFormat="false" ht="24.75" hidden="false" customHeight="false" outlineLevel="0" collapsed="false">
      <c r="A256" s="49" t="s">
        <v>572</v>
      </c>
      <c r="B256" s="35" t="s">
        <v>609</v>
      </c>
      <c r="C256" s="39" t="s">
        <v>399</v>
      </c>
      <c r="D256" s="48" t="n">
        <v>1270</v>
      </c>
      <c r="F256" s="6"/>
      <c r="P256" s="5"/>
      <c r="Q256" s="5"/>
    </row>
    <row r="257" customFormat="false" ht="15.75" hidden="false" customHeight="false" outlineLevel="0" collapsed="false">
      <c r="A257" s="43" t="s">
        <v>396</v>
      </c>
      <c r="B257" s="35" t="s">
        <v>613</v>
      </c>
      <c r="C257" s="39" t="s">
        <v>397</v>
      </c>
      <c r="D257" s="48" t="n">
        <f aca="false">D258</f>
        <v>4000</v>
      </c>
      <c r="F257" s="6"/>
      <c r="P257" s="5"/>
      <c r="Q257" s="5"/>
    </row>
    <row r="258" customFormat="false" ht="15.75" hidden="false" customHeight="false" outlineLevel="0" collapsed="false">
      <c r="A258" s="43" t="s">
        <v>564</v>
      </c>
      <c r="B258" s="35" t="s">
        <v>613</v>
      </c>
      <c r="C258" s="39" t="s">
        <v>565</v>
      </c>
      <c r="D258" s="48" t="n">
        <v>4000</v>
      </c>
      <c r="F258" s="6"/>
      <c r="P258" s="5"/>
      <c r="Q258" s="5"/>
    </row>
    <row r="259" customFormat="false" ht="15.75" hidden="false" customHeight="false" outlineLevel="0" collapsed="false">
      <c r="A259" s="43" t="s">
        <v>396</v>
      </c>
      <c r="B259" s="35" t="s">
        <v>615</v>
      </c>
      <c r="C259" s="39" t="s">
        <v>397</v>
      </c>
      <c r="D259" s="48" t="n">
        <f aca="false">D260</f>
        <v>1462.3</v>
      </c>
      <c r="F259" s="6"/>
      <c r="P259" s="5"/>
      <c r="Q259" s="5"/>
    </row>
    <row r="260" customFormat="false" ht="15.75" hidden="false" customHeight="false" outlineLevel="0" collapsed="false">
      <c r="A260" s="43" t="s">
        <v>564</v>
      </c>
      <c r="B260" s="35" t="s">
        <v>615</v>
      </c>
      <c r="C260" s="39" t="s">
        <v>565</v>
      </c>
      <c r="D260" s="48" t="n">
        <v>1462.3</v>
      </c>
      <c r="F260" s="6"/>
      <c r="P260" s="5"/>
      <c r="Q260" s="5"/>
    </row>
    <row r="261" customFormat="false" ht="24" hidden="false" customHeight="false" outlineLevel="0" collapsed="false">
      <c r="A261" s="43" t="s">
        <v>862</v>
      </c>
      <c r="B261" s="39" t="s">
        <v>617</v>
      </c>
      <c r="C261" s="39" t="s">
        <v>47</v>
      </c>
      <c r="D261" s="48" t="n">
        <f aca="false">D262</f>
        <v>156.8</v>
      </c>
      <c r="F261" s="6"/>
      <c r="P261" s="5"/>
      <c r="Q261" s="5"/>
    </row>
    <row r="262" customFormat="false" ht="24.75" hidden="false" customHeight="false" outlineLevel="0" collapsed="false">
      <c r="A262" s="44" t="s">
        <v>48</v>
      </c>
      <c r="B262" s="39" t="s">
        <v>617</v>
      </c>
      <c r="C262" s="39" t="s">
        <v>49</v>
      </c>
      <c r="D262" s="48" t="n">
        <v>156.8</v>
      </c>
      <c r="F262" s="6"/>
      <c r="P262" s="5"/>
      <c r="Q262" s="5"/>
    </row>
    <row r="263" customFormat="false" ht="15.75" hidden="false" customHeight="false" outlineLevel="0" collapsed="false">
      <c r="A263" s="43" t="s">
        <v>396</v>
      </c>
      <c r="B263" s="39" t="s">
        <v>617</v>
      </c>
      <c r="C263" s="39" t="s">
        <v>397</v>
      </c>
      <c r="D263" s="48" t="n">
        <f aca="false">D264</f>
        <v>20901.2</v>
      </c>
      <c r="F263" s="6"/>
      <c r="P263" s="5"/>
      <c r="Q263" s="5"/>
    </row>
    <row r="264" customFormat="false" ht="24.75" hidden="false" customHeight="false" outlineLevel="0" collapsed="false">
      <c r="A264" s="49" t="s">
        <v>572</v>
      </c>
      <c r="B264" s="39" t="s">
        <v>617</v>
      </c>
      <c r="C264" s="39" t="s">
        <v>399</v>
      </c>
      <c r="D264" s="48" t="n">
        <v>20901.2</v>
      </c>
      <c r="F264" s="6"/>
      <c r="P264" s="5"/>
      <c r="Q264" s="5"/>
    </row>
    <row r="265" customFormat="false" ht="24" hidden="false" customHeight="false" outlineLevel="0" collapsed="false">
      <c r="A265" s="50" t="s">
        <v>619</v>
      </c>
      <c r="B265" s="39" t="s">
        <v>555</v>
      </c>
      <c r="C265" s="39"/>
      <c r="D265" s="48" t="n">
        <f aca="false">D267</f>
        <v>500</v>
      </c>
      <c r="F265" s="6"/>
      <c r="P265" s="5"/>
      <c r="Q265" s="5"/>
    </row>
    <row r="266" customFormat="false" ht="23.25" hidden="false" customHeight="true" outlineLevel="0" collapsed="false">
      <c r="A266" s="108" t="s">
        <v>396</v>
      </c>
      <c r="B266" s="35" t="s">
        <v>622</v>
      </c>
      <c r="C266" s="39" t="s">
        <v>397</v>
      </c>
      <c r="D266" s="48" t="n">
        <f aca="false">D267</f>
        <v>500</v>
      </c>
      <c r="F266" s="6"/>
      <c r="P266" s="5"/>
      <c r="Q266" s="5"/>
    </row>
    <row r="267" customFormat="false" ht="15.75" hidden="false" customHeight="false" outlineLevel="0" collapsed="false">
      <c r="A267" s="43" t="s">
        <v>564</v>
      </c>
      <c r="B267" s="35" t="s">
        <v>622</v>
      </c>
      <c r="C267" s="39" t="s">
        <v>565</v>
      </c>
      <c r="D267" s="48" t="n">
        <v>500</v>
      </c>
      <c r="F267" s="6"/>
      <c r="P267" s="5"/>
      <c r="Q267" s="5"/>
    </row>
    <row r="268" customFormat="false" ht="24" hidden="false" customHeight="false" outlineLevel="0" collapsed="false">
      <c r="A268" s="210" t="s">
        <v>654</v>
      </c>
      <c r="B268" s="211" t="s">
        <v>448</v>
      </c>
      <c r="C268" s="217"/>
      <c r="D268" s="208" t="n">
        <f aca="false">D269+D272</f>
        <v>140067</v>
      </c>
      <c r="F268" s="6"/>
      <c r="P268" s="5"/>
      <c r="Q268" s="5"/>
    </row>
    <row r="269" customFormat="false" ht="24" hidden="false" customHeight="false" outlineLevel="0" collapsed="false">
      <c r="A269" s="50" t="s">
        <v>449</v>
      </c>
      <c r="B269" s="35" t="s">
        <v>450</v>
      </c>
      <c r="C269" s="39"/>
      <c r="D269" s="218" t="n">
        <f aca="false">D271</f>
        <v>29383</v>
      </c>
      <c r="F269" s="6"/>
      <c r="P269" s="5"/>
      <c r="Q269" s="5"/>
    </row>
    <row r="270" customFormat="false" ht="23.25" hidden="false" customHeight="true" outlineLevel="0" collapsed="false">
      <c r="A270" s="43" t="s">
        <v>860</v>
      </c>
      <c r="B270" s="35" t="s">
        <v>451</v>
      </c>
      <c r="C270" s="39" t="s">
        <v>154</v>
      </c>
      <c r="D270" s="45" t="n">
        <f aca="false">D271</f>
        <v>29383</v>
      </c>
      <c r="F270" s="6"/>
      <c r="P270" s="5"/>
      <c r="Q270" s="5"/>
    </row>
    <row r="271" customFormat="false" ht="15.75" hidden="false" customHeight="false" outlineLevel="0" collapsed="false">
      <c r="A271" s="47" t="s">
        <v>229</v>
      </c>
      <c r="B271" s="35" t="s">
        <v>451</v>
      </c>
      <c r="C271" s="39" t="s">
        <v>156</v>
      </c>
      <c r="D271" s="45" t="n">
        <v>29383</v>
      </c>
      <c r="F271" s="6"/>
      <c r="P271" s="5"/>
      <c r="Q271" s="5"/>
    </row>
    <row r="272" customFormat="false" ht="24" hidden="false" customHeight="false" outlineLevel="0" collapsed="false">
      <c r="A272" s="50" t="s">
        <v>655</v>
      </c>
      <c r="B272" s="35" t="s">
        <v>656</v>
      </c>
      <c r="C272" s="39"/>
      <c r="D272" s="48" t="n">
        <f aca="false">D275+D276+D277</f>
        <v>110684</v>
      </c>
      <c r="F272" s="6"/>
      <c r="P272" s="5"/>
      <c r="Q272" s="5"/>
    </row>
    <row r="273" customFormat="false" ht="15.75" hidden="true" customHeight="false" outlineLevel="0" collapsed="false">
      <c r="A273" s="44"/>
      <c r="B273" s="35" t="s">
        <v>657</v>
      </c>
      <c r="C273" s="39"/>
      <c r="D273" s="48"/>
      <c r="F273" s="6"/>
      <c r="P273" s="5"/>
      <c r="Q273" s="5"/>
    </row>
    <row r="274" customFormat="false" ht="21" hidden="false" customHeight="true" outlineLevel="0" collapsed="false">
      <c r="A274" s="43" t="s">
        <v>860</v>
      </c>
      <c r="B274" s="35" t="s">
        <v>657</v>
      </c>
      <c r="C274" s="39" t="s">
        <v>154</v>
      </c>
      <c r="D274" s="48" t="n">
        <f aca="false">SUM(D275:D276)</f>
        <v>110229.1</v>
      </c>
      <c r="F274" s="6"/>
      <c r="P274" s="5"/>
      <c r="Q274" s="5"/>
    </row>
    <row r="275" customFormat="false" ht="15.75" hidden="false" customHeight="false" outlineLevel="0" collapsed="false">
      <c r="A275" s="47" t="s">
        <v>515</v>
      </c>
      <c r="B275" s="35" t="s">
        <v>657</v>
      </c>
      <c r="C275" s="39" t="s">
        <v>156</v>
      </c>
      <c r="D275" s="48" t="n">
        <v>30541</v>
      </c>
      <c r="F275" s="6"/>
      <c r="P275" s="5"/>
      <c r="Q275" s="5"/>
    </row>
    <row r="276" customFormat="false" ht="15.75" hidden="false" customHeight="false" outlineLevel="0" collapsed="false">
      <c r="A276" s="47" t="s">
        <v>344</v>
      </c>
      <c r="B276" s="35" t="s">
        <v>657</v>
      </c>
      <c r="C276" s="39" t="s">
        <v>345</v>
      </c>
      <c r="D276" s="48" t="n">
        <v>79688.1</v>
      </c>
      <c r="F276" s="6"/>
      <c r="P276" s="5"/>
      <c r="Q276" s="5"/>
    </row>
    <row r="277" customFormat="false" ht="24" hidden="false" customHeight="false" outlineLevel="0" collapsed="false">
      <c r="A277" s="47" t="s">
        <v>165</v>
      </c>
      <c r="B277" s="35" t="s">
        <v>666</v>
      </c>
      <c r="C277" s="39" t="s">
        <v>167</v>
      </c>
      <c r="D277" s="48" t="n">
        <f aca="false">D278</f>
        <v>454.9</v>
      </c>
      <c r="F277" s="6"/>
      <c r="P277" s="5"/>
      <c r="Q277" s="5"/>
    </row>
    <row r="278" customFormat="false" ht="36" hidden="false" customHeight="false" outlineLevel="0" collapsed="false">
      <c r="A278" s="47" t="s">
        <v>168</v>
      </c>
      <c r="B278" s="35" t="s">
        <v>666</v>
      </c>
      <c r="C278" s="39" t="s">
        <v>169</v>
      </c>
      <c r="D278" s="48" t="n">
        <v>454.9</v>
      </c>
      <c r="F278" s="6"/>
      <c r="P278" s="5"/>
      <c r="Q278" s="5"/>
    </row>
    <row r="279" customFormat="false" ht="36" hidden="true" customHeight="false" outlineLevel="0" collapsed="false">
      <c r="A279" s="51" t="s">
        <v>870</v>
      </c>
      <c r="B279" s="35" t="s">
        <v>624</v>
      </c>
      <c r="C279" s="39"/>
      <c r="D279" s="218" t="n">
        <f aca="false">D286</f>
        <v>0</v>
      </c>
      <c r="F279" s="6"/>
      <c r="P279" s="5"/>
      <c r="Q279" s="5"/>
    </row>
    <row r="280" customFormat="false" ht="24" hidden="true" customHeight="false" outlineLevel="0" collapsed="false">
      <c r="A280" s="47" t="s">
        <v>625</v>
      </c>
      <c r="B280" s="35" t="s">
        <v>626</v>
      </c>
      <c r="C280" s="39"/>
      <c r="D280" s="41"/>
      <c r="F280" s="6"/>
      <c r="P280" s="5"/>
      <c r="Q280" s="5"/>
    </row>
    <row r="281" customFormat="false" ht="24" hidden="true" customHeight="false" outlineLevel="0" collapsed="false">
      <c r="A281" s="50" t="s">
        <v>871</v>
      </c>
      <c r="B281" s="35" t="s">
        <v>628</v>
      </c>
      <c r="C281" s="39"/>
      <c r="D281" s="41"/>
      <c r="F281" s="6"/>
      <c r="P281" s="5"/>
      <c r="Q281" s="5"/>
    </row>
    <row r="282" customFormat="false" ht="24" hidden="true" customHeight="false" outlineLevel="0" collapsed="false">
      <c r="A282" s="47" t="s">
        <v>625</v>
      </c>
      <c r="B282" s="35" t="s">
        <v>624</v>
      </c>
      <c r="C282" s="39"/>
      <c r="D282" s="48"/>
      <c r="F282" s="6"/>
      <c r="P282" s="5"/>
      <c r="Q282" s="5"/>
    </row>
    <row r="283" customFormat="false" ht="24" hidden="true" customHeight="false" outlineLevel="0" collapsed="false">
      <c r="A283" s="50" t="s">
        <v>871</v>
      </c>
      <c r="B283" s="35" t="s">
        <v>626</v>
      </c>
      <c r="C283" s="39"/>
      <c r="D283" s="41"/>
      <c r="F283" s="6"/>
      <c r="P283" s="5"/>
      <c r="Q283" s="5"/>
    </row>
    <row r="284" customFormat="false" ht="24" hidden="true" customHeight="false" outlineLevel="0" collapsed="false">
      <c r="A284" s="47" t="s">
        <v>625</v>
      </c>
      <c r="B284" s="35" t="s">
        <v>628</v>
      </c>
      <c r="C284" s="39"/>
      <c r="D284" s="41"/>
      <c r="F284" s="6"/>
      <c r="P284" s="5"/>
      <c r="Q284" s="5"/>
    </row>
    <row r="285" customFormat="false" ht="24" hidden="true" customHeight="false" outlineLevel="0" collapsed="false">
      <c r="A285" s="50" t="s">
        <v>871</v>
      </c>
      <c r="B285" s="35" t="s">
        <v>624</v>
      </c>
      <c r="C285" s="39"/>
      <c r="D285" s="48"/>
      <c r="F285" s="6"/>
      <c r="P285" s="5"/>
      <c r="Q285" s="5"/>
    </row>
    <row r="286" customFormat="false" ht="24" hidden="true" customHeight="false" outlineLevel="0" collapsed="false">
      <c r="A286" s="50" t="s">
        <v>625</v>
      </c>
      <c r="B286" s="35" t="s">
        <v>626</v>
      </c>
      <c r="C286" s="39"/>
      <c r="D286" s="48" t="n">
        <f aca="false">D288</f>
        <v>0</v>
      </c>
      <c r="F286" s="6"/>
      <c r="P286" s="5"/>
      <c r="Q286" s="5"/>
    </row>
    <row r="287" customFormat="false" ht="21.75" hidden="true" customHeight="true" outlineLevel="0" collapsed="false">
      <c r="A287" s="43" t="s">
        <v>396</v>
      </c>
      <c r="B287" s="35" t="s">
        <v>628</v>
      </c>
      <c r="C287" s="39" t="s">
        <v>397</v>
      </c>
      <c r="D287" s="48" t="n">
        <f aca="false">D288</f>
        <v>0</v>
      </c>
      <c r="F287" s="6"/>
      <c r="P287" s="5"/>
      <c r="Q287" s="5"/>
    </row>
    <row r="288" customFormat="false" ht="24" hidden="true" customHeight="false" outlineLevel="0" collapsed="false">
      <c r="A288" s="47" t="s">
        <v>572</v>
      </c>
      <c r="B288" s="35" t="s">
        <v>628</v>
      </c>
      <c r="C288" s="39" t="s">
        <v>399</v>
      </c>
      <c r="D288" s="48" t="n">
        <v>0</v>
      </c>
      <c r="F288" s="6"/>
      <c r="P288" s="5"/>
      <c r="Q288" s="5"/>
    </row>
    <row r="289" customFormat="false" ht="24" hidden="false" customHeight="false" outlineLevel="0" collapsed="false">
      <c r="A289" s="210" t="s">
        <v>872</v>
      </c>
      <c r="B289" s="211" t="s">
        <v>320</v>
      </c>
      <c r="C289" s="217"/>
      <c r="D289" s="208" t="n">
        <f aca="false">D290+D293</f>
        <v>700</v>
      </c>
      <c r="F289" s="6"/>
      <c r="P289" s="5"/>
      <c r="Q289" s="5"/>
    </row>
    <row r="290" customFormat="false" ht="36" hidden="false" customHeight="false" outlineLevel="0" collapsed="false">
      <c r="A290" s="50" t="s">
        <v>321</v>
      </c>
      <c r="B290" s="35" t="s">
        <v>322</v>
      </c>
      <c r="C290" s="39"/>
      <c r="D290" s="48" t="n">
        <f aca="false">D292</f>
        <v>500</v>
      </c>
      <c r="F290" s="6"/>
      <c r="P290" s="5"/>
      <c r="Q290" s="5"/>
    </row>
    <row r="291" customFormat="false" ht="24.75" hidden="false" customHeight="true" outlineLevel="0" collapsed="false">
      <c r="A291" s="43" t="s">
        <v>862</v>
      </c>
      <c r="B291" s="35" t="s">
        <v>324</v>
      </c>
      <c r="C291" s="39" t="s">
        <v>47</v>
      </c>
      <c r="D291" s="48" t="n">
        <f aca="false">D292</f>
        <v>500</v>
      </c>
      <c r="F291" s="6"/>
      <c r="P291" s="5"/>
      <c r="Q291" s="5"/>
    </row>
    <row r="292" customFormat="false" ht="19.7" hidden="false" customHeight="true" outlineLevel="0" collapsed="false">
      <c r="A292" s="44" t="s">
        <v>52</v>
      </c>
      <c r="B292" s="35" t="s">
        <v>324</v>
      </c>
      <c r="C292" s="39" t="s">
        <v>49</v>
      </c>
      <c r="D292" s="48" t="n">
        <v>500</v>
      </c>
      <c r="F292" s="6"/>
      <c r="P292" s="5"/>
      <c r="Q292" s="5"/>
    </row>
    <row r="293" customFormat="false" ht="24" hidden="false" customHeight="false" outlineLevel="0" collapsed="false">
      <c r="A293" s="50" t="s">
        <v>325</v>
      </c>
      <c r="B293" s="39" t="s">
        <v>326</v>
      </c>
      <c r="C293" s="39"/>
      <c r="D293" s="48" t="n">
        <f aca="false">D295</f>
        <v>200</v>
      </c>
      <c r="F293" s="6"/>
      <c r="P293" s="5"/>
      <c r="Q293" s="5"/>
    </row>
    <row r="294" customFormat="false" ht="17.25" hidden="false" customHeight="true" outlineLevel="0" collapsed="false">
      <c r="A294" s="44" t="s">
        <v>54</v>
      </c>
      <c r="B294" s="35" t="s">
        <v>328</v>
      </c>
      <c r="C294" s="39" t="s">
        <v>55</v>
      </c>
      <c r="D294" s="48" t="n">
        <f aca="false">D295</f>
        <v>200</v>
      </c>
      <c r="F294" s="6"/>
      <c r="P294" s="5"/>
      <c r="Q294" s="5"/>
    </row>
    <row r="295" customFormat="false" ht="17.25" hidden="false" customHeight="true" outlineLevel="0" collapsed="false">
      <c r="A295" s="47" t="s">
        <v>137</v>
      </c>
      <c r="B295" s="35" t="s">
        <v>328</v>
      </c>
      <c r="C295" s="39" t="s">
        <v>138</v>
      </c>
      <c r="D295" s="48" t="n">
        <v>200</v>
      </c>
      <c r="F295" s="6"/>
      <c r="P295" s="5"/>
      <c r="Q295" s="5"/>
    </row>
    <row r="296" customFormat="false" ht="24" hidden="false" customHeight="false" outlineLevel="0" collapsed="false">
      <c r="A296" s="210" t="s">
        <v>873</v>
      </c>
      <c r="B296" s="211" t="s">
        <v>187</v>
      </c>
      <c r="C296" s="217"/>
      <c r="D296" s="208" t="n">
        <f aca="false">D297+D302+D309+D312+D315</f>
        <v>22073.5</v>
      </c>
      <c r="F296" s="6"/>
      <c r="P296" s="5"/>
      <c r="Q296" s="5"/>
    </row>
    <row r="297" customFormat="false" ht="36.75" hidden="false" customHeight="false" outlineLevel="0" collapsed="false">
      <c r="A297" s="92" t="s">
        <v>217</v>
      </c>
      <c r="B297" s="35" t="s">
        <v>218</v>
      </c>
      <c r="C297" s="39"/>
      <c r="D297" s="45" t="n">
        <f aca="false">D299+D301</f>
        <v>5717.5</v>
      </c>
      <c r="F297" s="6"/>
      <c r="P297" s="5"/>
      <c r="Q297" s="5"/>
    </row>
    <row r="298" customFormat="false" ht="24" hidden="false" customHeight="true" outlineLevel="0" collapsed="false">
      <c r="A298" s="43" t="s">
        <v>862</v>
      </c>
      <c r="B298" s="35" t="s">
        <v>219</v>
      </c>
      <c r="C298" s="39" t="s">
        <v>47</v>
      </c>
      <c r="D298" s="45" t="n">
        <f aca="false">D299</f>
        <v>4517.5</v>
      </c>
      <c r="F298" s="6"/>
      <c r="P298" s="5"/>
      <c r="Q298" s="5"/>
    </row>
    <row r="299" customFormat="false" ht="24.75" hidden="false" customHeight="false" outlineLevel="0" collapsed="false">
      <c r="A299" s="44" t="s">
        <v>83</v>
      </c>
      <c r="B299" s="35" t="s">
        <v>219</v>
      </c>
      <c r="C299" s="39" t="s">
        <v>49</v>
      </c>
      <c r="D299" s="45" t="n">
        <v>4517.5</v>
      </c>
      <c r="F299" s="6"/>
      <c r="P299" s="5"/>
      <c r="Q299" s="5"/>
    </row>
    <row r="300" customFormat="false" ht="18.75" hidden="false" customHeight="true" outlineLevel="0" collapsed="false">
      <c r="A300" s="44" t="s">
        <v>54</v>
      </c>
      <c r="B300" s="35" t="s">
        <v>219</v>
      </c>
      <c r="C300" s="39" t="s">
        <v>55</v>
      </c>
      <c r="D300" s="45" t="n">
        <f aca="false">D301</f>
        <v>1200</v>
      </c>
      <c r="F300" s="6"/>
      <c r="P300" s="5"/>
      <c r="Q300" s="5"/>
    </row>
    <row r="301" customFormat="false" ht="15.75" hidden="false" customHeight="false" outlineLevel="0" collapsed="false">
      <c r="A301" s="47" t="s">
        <v>137</v>
      </c>
      <c r="B301" s="35" t="s">
        <v>219</v>
      </c>
      <c r="C301" s="39" t="s">
        <v>138</v>
      </c>
      <c r="D301" s="45" t="n">
        <v>1200</v>
      </c>
      <c r="F301" s="6"/>
      <c r="P301" s="5"/>
      <c r="Q301" s="5"/>
    </row>
    <row r="302" customFormat="false" ht="48" hidden="false" customHeight="false" outlineLevel="0" collapsed="false">
      <c r="A302" s="50" t="s">
        <v>719</v>
      </c>
      <c r="B302" s="35" t="s">
        <v>189</v>
      </c>
      <c r="C302" s="39"/>
      <c r="D302" s="48" t="n">
        <f aca="false">D304+D306+D308</f>
        <v>342</v>
      </c>
      <c r="F302" s="6"/>
      <c r="P302" s="5"/>
      <c r="Q302" s="5"/>
    </row>
    <row r="303" customFormat="false" ht="22.7" hidden="false" customHeight="true" outlineLevel="0" collapsed="false">
      <c r="A303" s="43" t="s">
        <v>862</v>
      </c>
      <c r="B303" s="35" t="s">
        <v>191</v>
      </c>
      <c r="C303" s="39" t="s">
        <v>47</v>
      </c>
      <c r="D303" s="48" t="n">
        <f aca="false">D304</f>
        <v>211</v>
      </c>
      <c r="F303" s="6"/>
      <c r="P303" s="5"/>
      <c r="Q303" s="5"/>
    </row>
    <row r="304" customFormat="false" ht="21.75" hidden="false" customHeight="true" outlineLevel="0" collapsed="false">
      <c r="A304" s="44" t="s">
        <v>83</v>
      </c>
      <c r="B304" s="35" t="s">
        <v>191</v>
      </c>
      <c r="C304" s="35" t="s">
        <v>49</v>
      </c>
      <c r="D304" s="48" t="n">
        <v>211</v>
      </c>
      <c r="F304" s="6"/>
      <c r="P304" s="5"/>
      <c r="Q304" s="5"/>
    </row>
    <row r="305" customFormat="false" ht="24" hidden="false" customHeight="false" outlineLevel="0" collapsed="false">
      <c r="A305" s="43" t="s">
        <v>862</v>
      </c>
      <c r="B305" s="35" t="s">
        <v>193</v>
      </c>
      <c r="C305" s="39" t="s">
        <v>47</v>
      </c>
      <c r="D305" s="48" t="n">
        <f aca="false">D306</f>
        <v>52.5</v>
      </c>
      <c r="F305" s="6"/>
      <c r="P305" s="5"/>
      <c r="Q305" s="5"/>
    </row>
    <row r="306" customFormat="false" ht="21" hidden="false" customHeight="true" outlineLevel="0" collapsed="false">
      <c r="A306" s="44" t="s">
        <v>83</v>
      </c>
      <c r="B306" s="35" t="s">
        <v>193</v>
      </c>
      <c r="C306" s="35" t="s">
        <v>49</v>
      </c>
      <c r="D306" s="48" t="n">
        <v>52.5</v>
      </c>
      <c r="F306" s="6"/>
      <c r="P306" s="5"/>
      <c r="Q306" s="5"/>
    </row>
    <row r="307" customFormat="false" ht="18" hidden="false" customHeight="true" outlineLevel="0" collapsed="false">
      <c r="A307" s="44" t="s">
        <v>54</v>
      </c>
      <c r="B307" s="35" t="s">
        <v>193</v>
      </c>
      <c r="C307" s="35" t="s">
        <v>55</v>
      </c>
      <c r="D307" s="48" t="n">
        <f aca="false">D308</f>
        <v>78.5</v>
      </c>
      <c r="F307" s="6"/>
      <c r="P307" s="5"/>
      <c r="Q307" s="5"/>
    </row>
    <row r="308" customFormat="false" ht="18" hidden="false" customHeight="true" outlineLevel="0" collapsed="false">
      <c r="A308" s="47" t="s">
        <v>137</v>
      </c>
      <c r="B308" s="35" t="s">
        <v>193</v>
      </c>
      <c r="C308" s="39" t="s">
        <v>138</v>
      </c>
      <c r="D308" s="48" t="n">
        <v>78.5</v>
      </c>
      <c r="F308" s="6"/>
      <c r="P308" s="5"/>
      <c r="Q308" s="5"/>
    </row>
    <row r="309" customFormat="false" ht="36" hidden="false" customHeight="false" outlineLevel="0" collapsed="false">
      <c r="A309" s="50" t="s">
        <v>195</v>
      </c>
      <c r="B309" s="35" t="s">
        <v>196</v>
      </c>
      <c r="C309" s="39"/>
      <c r="D309" s="48" t="n">
        <f aca="false">D311</f>
        <v>13330</v>
      </c>
      <c r="F309" s="6"/>
      <c r="P309" s="5"/>
      <c r="Q309" s="5"/>
    </row>
    <row r="310" customFormat="false" ht="21.75" hidden="false" customHeight="true" outlineLevel="0" collapsed="false">
      <c r="A310" s="43" t="s">
        <v>862</v>
      </c>
      <c r="B310" s="35" t="s">
        <v>198</v>
      </c>
      <c r="C310" s="39" t="s">
        <v>47</v>
      </c>
      <c r="D310" s="48" t="n">
        <f aca="false">D311</f>
        <v>13330</v>
      </c>
      <c r="F310" s="6"/>
      <c r="P310" s="5"/>
      <c r="Q310" s="5"/>
    </row>
    <row r="311" customFormat="false" ht="24.75" hidden="false" customHeight="false" outlineLevel="0" collapsed="false">
      <c r="A311" s="44" t="s">
        <v>83</v>
      </c>
      <c r="B311" s="35" t="s">
        <v>198</v>
      </c>
      <c r="C311" s="35" t="s">
        <v>49</v>
      </c>
      <c r="D311" s="48" t="n">
        <v>13330</v>
      </c>
      <c r="F311" s="6"/>
      <c r="P311" s="5"/>
      <c r="Q311" s="5"/>
    </row>
    <row r="312" customFormat="false" ht="36" hidden="false" customHeight="false" outlineLevel="0" collapsed="false">
      <c r="A312" s="50" t="s">
        <v>213</v>
      </c>
      <c r="B312" s="35" t="s">
        <v>214</v>
      </c>
      <c r="C312" s="35"/>
      <c r="D312" s="48" t="n">
        <f aca="false">D314</f>
        <v>2084</v>
      </c>
      <c r="F312" s="6"/>
      <c r="P312" s="5"/>
      <c r="Q312" s="5"/>
    </row>
    <row r="313" customFormat="false" ht="24" hidden="false" customHeight="false" outlineLevel="0" collapsed="false">
      <c r="A313" s="43" t="s">
        <v>862</v>
      </c>
      <c r="B313" s="35" t="s">
        <v>215</v>
      </c>
      <c r="C313" s="35" t="s">
        <v>47</v>
      </c>
      <c r="D313" s="48" t="n">
        <f aca="false">D314</f>
        <v>2084</v>
      </c>
      <c r="F313" s="6"/>
      <c r="P313" s="5"/>
      <c r="Q313" s="5"/>
    </row>
    <row r="314" customFormat="false" ht="24.75" hidden="false" customHeight="false" outlineLevel="0" collapsed="false">
      <c r="A314" s="44" t="s">
        <v>83</v>
      </c>
      <c r="B314" s="35" t="s">
        <v>215</v>
      </c>
      <c r="C314" s="35" t="s">
        <v>49</v>
      </c>
      <c r="D314" s="48" t="n">
        <v>2084</v>
      </c>
      <c r="F314" s="6"/>
      <c r="P314" s="5"/>
      <c r="Q314" s="5"/>
    </row>
    <row r="315" customFormat="false" ht="36.75" hidden="false" customHeight="false" outlineLevel="0" collapsed="false">
      <c r="A315" s="64" t="s">
        <v>199</v>
      </c>
      <c r="B315" s="39"/>
      <c r="C315" s="39"/>
      <c r="D315" s="48" t="n">
        <f aca="false">D317+D319</f>
        <v>600</v>
      </c>
      <c r="F315" s="6"/>
      <c r="P315" s="5"/>
      <c r="Q315" s="5"/>
    </row>
    <row r="316" customFormat="false" ht="22.7" hidden="false" customHeight="true" outlineLevel="0" collapsed="false">
      <c r="A316" s="43" t="s">
        <v>862</v>
      </c>
      <c r="B316" s="35" t="s">
        <v>201</v>
      </c>
      <c r="C316" s="39" t="s">
        <v>47</v>
      </c>
      <c r="D316" s="48" t="n">
        <f aca="false">D317</f>
        <v>200</v>
      </c>
      <c r="F316" s="6"/>
      <c r="P316" s="5"/>
      <c r="Q316" s="5"/>
    </row>
    <row r="317" customFormat="false" ht="21.75" hidden="false" customHeight="true" outlineLevel="0" collapsed="false">
      <c r="A317" s="44" t="s">
        <v>83</v>
      </c>
      <c r="B317" s="35" t="s">
        <v>201</v>
      </c>
      <c r="C317" s="35" t="s">
        <v>49</v>
      </c>
      <c r="D317" s="48" t="n">
        <v>200</v>
      </c>
      <c r="F317" s="6"/>
      <c r="P317" s="5"/>
      <c r="Q317" s="5"/>
    </row>
    <row r="318" customFormat="false" ht="17.25" hidden="false" customHeight="true" outlineLevel="0" collapsed="false">
      <c r="A318" s="44" t="s">
        <v>54</v>
      </c>
      <c r="B318" s="35" t="s">
        <v>201</v>
      </c>
      <c r="C318" s="35" t="s">
        <v>55</v>
      </c>
      <c r="D318" s="48" t="n">
        <f aca="false">D319</f>
        <v>400</v>
      </c>
      <c r="F318" s="6"/>
      <c r="P318" s="5"/>
      <c r="Q318" s="5"/>
    </row>
    <row r="319" customFormat="false" ht="15.75" hidden="false" customHeight="false" outlineLevel="0" collapsed="false">
      <c r="A319" s="47" t="s">
        <v>137</v>
      </c>
      <c r="B319" s="35" t="s">
        <v>201</v>
      </c>
      <c r="C319" s="35" t="s">
        <v>138</v>
      </c>
      <c r="D319" s="48" t="n">
        <v>400</v>
      </c>
      <c r="F319" s="6"/>
      <c r="P319" s="5"/>
      <c r="Q319" s="5"/>
    </row>
    <row r="320" customFormat="false" ht="24" hidden="false" customHeight="false" outlineLevel="0" collapsed="false">
      <c r="A320" s="210" t="s">
        <v>874</v>
      </c>
      <c r="B320" s="211" t="s">
        <v>632</v>
      </c>
      <c r="C320" s="217"/>
      <c r="D320" s="208" t="n">
        <f aca="false">D321+D324</f>
        <v>8616.9</v>
      </c>
      <c r="F320" s="6"/>
      <c r="P320" s="5"/>
      <c r="Q320" s="5"/>
    </row>
    <row r="321" customFormat="false" ht="24" hidden="false" customHeight="false" outlineLevel="0" collapsed="false">
      <c r="A321" s="50" t="s">
        <v>633</v>
      </c>
      <c r="B321" s="35" t="s">
        <v>634</v>
      </c>
      <c r="C321" s="39"/>
      <c r="D321" s="48" t="n">
        <f aca="false">D323</f>
        <v>3911</v>
      </c>
      <c r="F321" s="6"/>
      <c r="P321" s="5"/>
      <c r="Q321" s="5"/>
    </row>
    <row r="322" customFormat="false" ht="21" hidden="false" customHeight="true" outlineLevel="0" collapsed="false">
      <c r="A322" s="43" t="s">
        <v>396</v>
      </c>
      <c r="B322" s="35" t="s">
        <v>635</v>
      </c>
      <c r="C322" s="39" t="s">
        <v>397</v>
      </c>
      <c r="D322" s="48" t="n">
        <f aca="false">D323</f>
        <v>3911</v>
      </c>
      <c r="F322" s="6"/>
      <c r="P322" s="5"/>
      <c r="Q322" s="5"/>
    </row>
    <row r="323" customFormat="false" ht="24" hidden="false" customHeight="false" outlineLevel="0" collapsed="false">
      <c r="A323" s="47" t="s">
        <v>572</v>
      </c>
      <c r="B323" s="35" t="s">
        <v>635</v>
      </c>
      <c r="C323" s="39" t="s">
        <v>399</v>
      </c>
      <c r="D323" s="48" t="n">
        <v>3911</v>
      </c>
      <c r="F323" s="6"/>
      <c r="P323" s="5"/>
      <c r="Q323" s="5"/>
    </row>
    <row r="324" customFormat="false" ht="48" hidden="false" customHeight="false" outlineLevel="0" collapsed="false">
      <c r="A324" s="50" t="s">
        <v>636</v>
      </c>
      <c r="B324" s="35" t="s">
        <v>637</v>
      </c>
      <c r="C324" s="39"/>
      <c r="D324" s="48" t="n">
        <f aca="false">D325+D327+D329</f>
        <v>4705.9</v>
      </c>
      <c r="F324" s="6"/>
      <c r="P324" s="5"/>
      <c r="Q324" s="5"/>
    </row>
    <row r="325" customFormat="false" ht="21" hidden="false" customHeight="true" outlineLevel="0" collapsed="false">
      <c r="A325" s="43" t="s">
        <v>396</v>
      </c>
      <c r="B325" s="35" t="s">
        <v>639</v>
      </c>
      <c r="C325" s="39" t="s">
        <v>397</v>
      </c>
      <c r="D325" s="48" t="n">
        <f aca="false">D326</f>
        <v>1125.3</v>
      </c>
      <c r="F325" s="6"/>
      <c r="P325" s="5"/>
      <c r="Q325" s="5"/>
    </row>
    <row r="326" customFormat="false" ht="24" hidden="false" customHeight="false" outlineLevel="0" collapsed="false">
      <c r="A326" s="47" t="s">
        <v>572</v>
      </c>
      <c r="B326" s="35" t="s">
        <v>639</v>
      </c>
      <c r="C326" s="39" t="s">
        <v>399</v>
      </c>
      <c r="D326" s="48" t="n">
        <v>1125.3</v>
      </c>
      <c r="F326" s="6"/>
      <c r="P326" s="5"/>
      <c r="Q326" s="5"/>
    </row>
    <row r="327" customFormat="false" ht="15.75" hidden="false" customHeight="false" outlineLevel="0" collapsed="false">
      <c r="A327" s="111" t="s">
        <v>396</v>
      </c>
      <c r="B327" s="35" t="s">
        <v>641</v>
      </c>
      <c r="C327" s="35" t="s">
        <v>397</v>
      </c>
      <c r="D327" s="48" t="n">
        <f aca="false">D328</f>
        <v>1790.3</v>
      </c>
      <c r="F327" s="6"/>
      <c r="P327" s="5"/>
      <c r="Q327" s="5"/>
    </row>
    <row r="328" customFormat="false" ht="24" hidden="false" customHeight="false" outlineLevel="0" collapsed="false">
      <c r="A328" s="47" t="s">
        <v>572</v>
      </c>
      <c r="B328" s="35" t="s">
        <v>641</v>
      </c>
      <c r="C328" s="35" t="s">
        <v>399</v>
      </c>
      <c r="D328" s="48" t="n">
        <v>1790.3</v>
      </c>
      <c r="F328" s="6"/>
      <c r="P328" s="5"/>
      <c r="Q328" s="5"/>
    </row>
    <row r="329" customFormat="false" ht="15.75" hidden="false" customHeight="false" outlineLevel="0" collapsed="false">
      <c r="A329" s="111" t="s">
        <v>396</v>
      </c>
      <c r="B329" s="35" t="s">
        <v>643</v>
      </c>
      <c r="C329" s="35" t="s">
        <v>397</v>
      </c>
      <c r="D329" s="48" t="n">
        <f aca="false">D330</f>
        <v>1790.3</v>
      </c>
      <c r="F329" s="6"/>
      <c r="P329" s="5"/>
      <c r="Q329" s="5"/>
    </row>
    <row r="330" customFormat="false" ht="24" hidden="false" customHeight="false" outlineLevel="0" collapsed="false">
      <c r="A330" s="111" t="s">
        <v>572</v>
      </c>
      <c r="B330" s="35" t="s">
        <v>643</v>
      </c>
      <c r="C330" s="35" t="s">
        <v>399</v>
      </c>
      <c r="D330" s="48" t="n">
        <v>1790.3</v>
      </c>
      <c r="F330" s="6"/>
      <c r="P330" s="5"/>
      <c r="Q330" s="5"/>
    </row>
    <row r="331" customFormat="false" ht="24" hidden="false" customHeight="false" outlineLevel="0" collapsed="false">
      <c r="A331" s="210" t="s">
        <v>875</v>
      </c>
      <c r="B331" s="207" t="s">
        <v>223</v>
      </c>
      <c r="C331" s="217"/>
      <c r="D331" s="219" t="n">
        <f aca="false">D332+D338+D345</f>
        <v>484799.7</v>
      </c>
      <c r="F331" s="6"/>
      <c r="P331" s="5"/>
      <c r="Q331" s="5"/>
    </row>
    <row r="332" customFormat="false" ht="24" hidden="false" customHeight="false" outlineLevel="0" collapsed="false">
      <c r="A332" s="42" t="s">
        <v>815</v>
      </c>
      <c r="B332" s="35" t="s">
        <v>223</v>
      </c>
      <c r="C332" s="39"/>
      <c r="D332" s="48" t="n">
        <f aca="false">D333</f>
        <v>232670</v>
      </c>
      <c r="F332" s="6"/>
      <c r="P332" s="5"/>
      <c r="Q332" s="5"/>
    </row>
    <row r="333" customFormat="false" ht="24" hidden="false" customHeight="false" outlineLevel="0" collapsed="false">
      <c r="A333" s="50" t="s">
        <v>288</v>
      </c>
      <c r="B333" s="35" t="s">
        <v>289</v>
      </c>
      <c r="C333" s="39"/>
      <c r="D333" s="48" t="n">
        <f aca="false">D335+D336</f>
        <v>232670</v>
      </c>
      <c r="F333" s="6"/>
      <c r="P333" s="5"/>
      <c r="Q333" s="5"/>
    </row>
    <row r="334" customFormat="false" ht="17.25" hidden="false" customHeight="true" outlineLevel="0" collapsed="false">
      <c r="A334" s="44" t="s">
        <v>54</v>
      </c>
      <c r="B334" s="63" t="s">
        <v>290</v>
      </c>
      <c r="C334" s="39" t="s">
        <v>55</v>
      </c>
      <c r="D334" s="48" t="n">
        <f aca="false">D335</f>
        <v>37375.9</v>
      </c>
      <c r="F334" s="6"/>
      <c r="P334" s="5"/>
      <c r="Q334" s="5"/>
    </row>
    <row r="335" customFormat="false" ht="36" hidden="false" customHeight="false" outlineLevel="0" collapsed="false">
      <c r="A335" s="43" t="s">
        <v>876</v>
      </c>
      <c r="B335" s="63" t="s">
        <v>290</v>
      </c>
      <c r="C335" s="39" t="s">
        <v>132</v>
      </c>
      <c r="D335" s="48" t="n">
        <v>37375.9</v>
      </c>
      <c r="F335" s="6"/>
      <c r="P335" s="5"/>
      <c r="Q335" s="5"/>
    </row>
    <row r="336" customFormat="false" ht="28.15" hidden="false" customHeight="true" outlineLevel="0" collapsed="false">
      <c r="A336" s="43" t="s">
        <v>165</v>
      </c>
      <c r="B336" s="63" t="s">
        <v>292</v>
      </c>
      <c r="C336" s="39" t="s">
        <v>167</v>
      </c>
      <c r="D336" s="48" t="n">
        <f aca="false">D337</f>
        <v>195294.1</v>
      </c>
      <c r="F336" s="6"/>
      <c r="P336" s="5"/>
      <c r="Q336" s="5"/>
    </row>
    <row r="337" customFormat="false" ht="45.4" hidden="false" customHeight="true" outlineLevel="0" collapsed="false">
      <c r="A337" s="43" t="s">
        <v>293</v>
      </c>
      <c r="B337" s="63" t="s">
        <v>292</v>
      </c>
      <c r="C337" s="39" t="s">
        <v>169</v>
      </c>
      <c r="D337" s="48" t="n">
        <v>195294.1</v>
      </c>
      <c r="F337" s="6"/>
      <c r="P337" s="5"/>
      <c r="Q337" s="5"/>
    </row>
    <row r="338" customFormat="false" ht="36" hidden="false" customHeight="false" outlineLevel="0" collapsed="false">
      <c r="A338" s="50" t="s">
        <v>279</v>
      </c>
      <c r="B338" s="63" t="s">
        <v>280</v>
      </c>
      <c r="C338" s="39"/>
      <c r="D338" s="48" t="n">
        <f aca="false">D340+D342+D344</f>
        <v>73359</v>
      </c>
      <c r="F338" s="6"/>
      <c r="P338" s="5"/>
      <c r="Q338" s="5"/>
    </row>
    <row r="339" customFormat="false" ht="20.25" hidden="false" customHeight="true" outlineLevel="0" collapsed="false">
      <c r="A339" s="44" t="s">
        <v>54</v>
      </c>
      <c r="B339" s="63" t="s">
        <v>281</v>
      </c>
      <c r="C339" s="39" t="s">
        <v>55</v>
      </c>
      <c r="D339" s="48" t="n">
        <f aca="false">D340</f>
        <v>32127.9</v>
      </c>
      <c r="F339" s="6"/>
      <c r="P339" s="5"/>
      <c r="Q339" s="5"/>
    </row>
    <row r="340" customFormat="false" ht="35.25" hidden="false" customHeight="true" outlineLevel="0" collapsed="false">
      <c r="A340" s="43" t="s">
        <v>724</v>
      </c>
      <c r="B340" s="63" t="s">
        <v>281</v>
      </c>
      <c r="C340" s="39" t="s">
        <v>132</v>
      </c>
      <c r="D340" s="48" t="n">
        <f aca="false">10000+22127.9</f>
        <v>32127.9</v>
      </c>
      <c r="F340" s="6"/>
      <c r="P340" s="5"/>
      <c r="Q340" s="5"/>
    </row>
    <row r="341" customFormat="false" ht="21" hidden="false" customHeight="true" outlineLevel="0" collapsed="false">
      <c r="A341" s="43" t="s">
        <v>862</v>
      </c>
      <c r="B341" s="35" t="s">
        <v>285</v>
      </c>
      <c r="C341" s="39" t="s">
        <v>47</v>
      </c>
      <c r="D341" s="48" t="n">
        <f aca="false">D342</f>
        <v>38000</v>
      </c>
      <c r="F341" s="6"/>
      <c r="P341" s="5"/>
      <c r="Q341" s="5"/>
    </row>
    <row r="342" customFormat="false" ht="24.75" hidden="false" customHeight="false" outlineLevel="0" collapsed="false">
      <c r="A342" s="44" t="s">
        <v>52</v>
      </c>
      <c r="B342" s="35" t="s">
        <v>285</v>
      </c>
      <c r="C342" s="39" t="s">
        <v>49</v>
      </c>
      <c r="D342" s="48" t="n">
        <v>38000</v>
      </c>
      <c r="F342" s="6"/>
      <c r="P342" s="5"/>
      <c r="Q342" s="5"/>
    </row>
    <row r="343" customFormat="false" ht="26.25" hidden="false" customHeight="true" outlineLevel="0" collapsed="false">
      <c r="A343" s="43" t="s">
        <v>862</v>
      </c>
      <c r="B343" s="35" t="s">
        <v>300</v>
      </c>
      <c r="C343" s="39" t="s">
        <v>47</v>
      </c>
      <c r="D343" s="48" t="n">
        <f aca="false">D344</f>
        <v>3231.1</v>
      </c>
      <c r="F343" s="6"/>
      <c r="P343" s="5"/>
      <c r="Q343" s="5"/>
    </row>
    <row r="344" customFormat="false" ht="24.75" hidden="false" customHeight="false" outlineLevel="0" collapsed="false">
      <c r="A344" s="44" t="s">
        <v>52</v>
      </c>
      <c r="B344" s="35" t="s">
        <v>300</v>
      </c>
      <c r="C344" s="35" t="s">
        <v>49</v>
      </c>
      <c r="D344" s="48" t="n">
        <v>3231.1</v>
      </c>
      <c r="F344" s="6"/>
      <c r="P344" s="5"/>
      <c r="Q344" s="5"/>
    </row>
    <row r="345" customFormat="false" ht="36" hidden="false" customHeight="false" outlineLevel="0" collapsed="false">
      <c r="A345" s="50" t="s">
        <v>224</v>
      </c>
      <c r="B345" s="35" t="s">
        <v>225</v>
      </c>
      <c r="C345" s="39"/>
      <c r="D345" s="48" t="n">
        <f aca="false">D347+D348+D351+D353+D354+D357+D359+D361</f>
        <v>178770.7</v>
      </c>
      <c r="F345" s="6"/>
      <c r="P345" s="5"/>
      <c r="Q345" s="5"/>
    </row>
    <row r="346" customFormat="false" ht="21.75" hidden="false" customHeight="true" outlineLevel="0" collapsed="false">
      <c r="A346" s="43" t="s">
        <v>862</v>
      </c>
      <c r="B346" s="35" t="s">
        <v>302</v>
      </c>
      <c r="C346" s="39" t="s">
        <v>47</v>
      </c>
      <c r="D346" s="48" t="n">
        <f aca="false">D347</f>
        <v>85000</v>
      </c>
      <c r="F346" s="6"/>
      <c r="P346" s="5"/>
      <c r="Q346" s="5"/>
    </row>
    <row r="347" customFormat="false" ht="24.75" hidden="false" customHeight="false" outlineLevel="0" collapsed="false">
      <c r="A347" s="44" t="s">
        <v>52</v>
      </c>
      <c r="B347" s="35" t="s">
        <v>302</v>
      </c>
      <c r="C347" s="39" t="s">
        <v>49</v>
      </c>
      <c r="D347" s="48" t="n">
        <v>85000</v>
      </c>
      <c r="F347" s="6"/>
      <c r="P347" s="5"/>
      <c r="Q347" s="5"/>
    </row>
    <row r="348" customFormat="false" ht="24.75" hidden="false" customHeight="false" outlineLevel="0" collapsed="false">
      <c r="A348" s="44" t="s">
        <v>165</v>
      </c>
      <c r="B348" s="35" t="s">
        <v>302</v>
      </c>
      <c r="C348" s="39" t="s">
        <v>167</v>
      </c>
      <c r="D348" s="48" t="n">
        <f aca="false">D349</f>
        <v>10962.8</v>
      </c>
      <c r="F348" s="6"/>
      <c r="P348" s="5"/>
      <c r="Q348" s="5"/>
    </row>
    <row r="349" customFormat="false" ht="36.75" hidden="false" customHeight="false" outlineLevel="0" collapsed="false">
      <c r="A349" s="44" t="s">
        <v>168</v>
      </c>
      <c r="B349" s="35" t="s">
        <v>302</v>
      </c>
      <c r="C349" s="39" t="s">
        <v>169</v>
      </c>
      <c r="D349" s="48" t="n">
        <v>10962.8</v>
      </c>
      <c r="F349" s="6"/>
      <c r="P349" s="5"/>
      <c r="Q349" s="5"/>
    </row>
    <row r="350" customFormat="false" ht="26.25" hidden="false" customHeight="true" outlineLevel="0" collapsed="false">
      <c r="A350" s="43" t="s">
        <v>860</v>
      </c>
      <c r="B350" s="35" t="s">
        <v>307</v>
      </c>
      <c r="C350" s="39" t="s">
        <v>154</v>
      </c>
      <c r="D350" s="48" t="n">
        <f aca="false">D351</f>
        <v>13240</v>
      </c>
      <c r="F350" s="6"/>
      <c r="P350" s="5"/>
      <c r="Q350" s="5"/>
    </row>
    <row r="351" customFormat="false" ht="15.75" hidden="false" customHeight="false" outlineLevel="0" collapsed="false">
      <c r="A351" s="47" t="s">
        <v>229</v>
      </c>
      <c r="B351" s="35" t="s">
        <v>307</v>
      </c>
      <c r="C351" s="39" t="s">
        <v>156</v>
      </c>
      <c r="D351" s="48" t="n">
        <v>13240</v>
      </c>
      <c r="F351" s="6"/>
      <c r="P351" s="5"/>
      <c r="Q351" s="5"/>
    </row>
    <row r="352" customFormat="false" ht="24" hidden="false" customHeight="false" outlineLevel="0" collapsed="false">
      <c r="A352" s="43" t="s">
        <v>860</v>
      </c>
      <c r="B352" s="35" t="s">
        <v>309</v>
      </c>
      <c r="C352" s="39" t="s">
        <v>154</v>
      </c>
      <c r="D352" s="48" t="n">
        <f aca="false">D353</f>
        <v>15017.6</v>
      </c>
      <c r="F352" s="6"/>
      <c r="P352" s="5"/>
      <c r="Q352" s="5"/>
    </row>
    <row r="353" customFormat="false" ht="15.75" hidden="false" customHeight="false" outlineLevel="0" collapsed="false">
      <c r="A353" s="47" t="s">
        <v>229</v>
      </c>
      <c r="B353" s="35" t="s">
        <v>309</v>
      </c>
      <c r="C353" s="39" t="s">
        <v>156</v>
      </c>
      <c r="D353" s="48" t="n">
        <v>15017.6</v>
      </c>
      <c r="F353" s="6"/>
      <c r="P353" s="5"/>
      <c r="Q353" s="5"/>
    </row>
    <row r="354" customFormat="false" ht="24" hidden="false" customHeight="false" outlineLevel="0" collapsed="false">
      <c r="A354" s="43" t="s">
        <v>862</v>
      </c>
      <c r="B354" s="35" t="s">
        <v>312</v>
      </c>
      <c r="C354" s="39" t="s">
        <v>47</v>
      </c>
      <c r="D354" s="48" t="n">
        <f aca="false">D355</f>
        <v>19029.6</v>
      </c>
      <c r="F354" s="6"/>
      <c r="P354" s="5"/>
      <c r="Q354" s="5"/>
    </row>
    <row r="355" customFormat="false" ht="24.75" hidden="false" customHeight="false" outlineLevel="0" collapsed="false">
      <c r="A355" s="44" t="s">
        <v>52</v>
      </c>
      <c r="B355" s="35" t="s">
        <v>312</v>
      </c>
      <c r="C355" s="39" t="s">
        <v>49</v>
      </c>
      <c r="D355" s="48" t="n">
        <v>19029.6</v>
      </c>
      <c r="F355" s="6"/>
      <c r="P355" s="5"/>
      <c r="Q355" s="5"/>
    </row>
    <row r="356" customFormat="false" ht="24" hidden="false" customHeight="false" outlineLevel="0" collapsed="false">
      <c r="A356" s="43" t="s">
        <v>860</v>
      </c>
      <c r="B356" s="35" t="s">
        <v>312</v>
      </c>
      <c r="C356" s="39" t="s">
        <v>154</v>
      </c>
      <c r="D356" s="48" t="n">
        <f aca="false">D357</f>
        <v>33800.1</v>
      </c>
      <c r="F356" s="6"/>
      <c r="P356" s="5"/>
      <c r="Q356" s="5"/>
    </row>
    <row r="357" customFormat="false" ht="15.75" hidden="false" customHeight="false" outlineLevel="0" collapsed="false">
      <c r="A357" s="47" t="s">
        <v>229</v>
      </c>
      <c r="B357" s="35" t="s">
        <v>312</v>
      </c>
      <c r="C357" s="39" t="s">
        <v>156</v>
      </c>
      <c r="D357" s="62" t="n">
        <v>33800.1</v>
      </c>
      <c r="F357" s="6"/>
      <c r="P357" s="5"/>
      <c r="Q357" s="5"/>
    </row>
    <row r="358" customFormat="false" ht="24" hidden="false" customHeight="false" outlineLevel="0" collapsed="false">
      <c r="A358" s="43" t="s">
        <v>860</v>
      </c>
      <c r="B358" s="35" t="s">
        <v>270</v>
      </c>
      <c r="C358" s="39" t="s">
        <v>154</v>
      </c>
      <c r="D358" s="62" t="n">
        <f aca="false">D359</f>
        <v>720.6</v>
      </c>
      <c r="F358" s="6"/>
      <c r="P358" s="5"/>
      <c r="Q358" s="5"/>
    </row>
    <row r="359" customFormat="false" ht="15.75" hidden="false" customHeight="false" outlineLevel="0" collapsed="false">
      <c r="A359" s="47" t="s">
        <v>229</v>
      </c>
      <c r="B359" s="35" t="s">
        <v>270</v>
      </c>
      <c r="C359" s="39" t="s">
        <v>156</v>
      </c>
      <c r="D359" s="62" t="n">
        <v>720.6</v>
      </c>
      <c r="F359" s="6"/>
      <c r="P359" s="5"/>
      <c r="Q359" s="5"/>
    </row>
    <row r="360" customFormat="false" ht="24" hidden="false" customHeight="false" outlineLevel="0" collapsed="false">
      <c r="A360" s="43" t="s">
        <v>860</v>
      </c>
      <c r="B360" s="35" t="s">
        <v>227</v>
      </c>
      <c r="C360" s="39" t="s">
        <v>154</v>
      </c>
      <c r="D360" s="62" t="n">
        <f aca="false">D361</f>
        <v>1000</v>
      </c>
      <c r="F360" s="6"/>
      <c r="P360" s="5"/>
      <c r="Q360" s="5"/>
    </row>
    <row r="361" customFormat="false" ht="18.75" hidden="false" customHeight="true" outlineLevel="0" collapsed="false">
      <c r="A361" s="47" t="s">
        <v>229</v>
      </c>
      <c r="B361" s="35" t="s">
        <v>227</v>
      </c>
      <c r="C361" s="39" t="s">
        <v>156</v>
      </c>
      <c r="D361" s="62" t="n">
        <v>1000</v>
      </c>
      <c r="F361" s="6"/>
      <c r="P361" s="5"/>
      <c r="Q361" s="5"/>
    </row>
    <row r="362" customFormat="false" ht="24" hidden="false" customHeight="false" outlineLevel="0" collapsed="false">
      <c r="A362" s="210" t="s">
        <v>877</v>
      </c>
      <c r="B362" s="211" t="s">
        <v>127</v>
      </c>
      <c r="C362" s="217"/>
      <c r="D362" s="208" t="n">
        <f aca="false">D363+D368</f>
        <v>3367.5</v>
      </c>
      <c r="F362" s="6"/>
      <c r="P362" s="5"/>
      <c r="Q362" s="5"/>
    </row>
    <row r="363" customFormat="false" ht="36" hidden="false" customHeight="false" outlineLevel="0" collapsed="false">
      <c r="A363" s="50" t="s">
        <v>271</v>
      </c>
      <c r="B363" s="35" t="s">
        <v>272</v>
      </c>
      <c r="C363" s="39"/>
      <c r="D363" s="48" t="n">
        <f aca="false">D364+D366</f>
        <v>1000</v>
      </c>
      <c r="F363" s="6"/>
      <c r="P363" s="5"/>
      <c r="Q363" s="5"/>
    </row>
    <row r="364" customFormat="false" ht="19.5" hidden="false" customHeight="true" outlineLevel="0" collapsed="false">
      <c r="A364" s="44" t="s">
        <v>54</v>
      </c>
      <c r="B364" s="35" t="s">
        <v>274</v>
      </c>
      <c r="C364" s="39" t="s">
        <v>55</v>
      </c>
      <c r="D364" s="48" t="n">
        <f aca="false">D365</f>
        <v>500</v>
      </c>
      <c r="F364" s="6"/>
      <c r="P364" s="5"/>
      <c r="Q364" s="5"/>
    </row>
    <row r="365" customFormat="false" ht="48" hidden="false" customHeight="false" outlineLevel="0" collapsed="false">
      <c r="A365" s="47" t="s">
        <v>275</v>
      </c>
      <c r="B365" s="35" t="s">
        <v>274</v>
      </c>
      <c r="C365" s="39" t="s">
        <v>132</v>
      </c>
      <c r="D365" s="48" t="n">
        <v>500</v>
      </c>
      <c r="F365" s="6"/>
      <c r="P365" s="5"/>
      <c r="Q365" s="5"/>
    </row>
    <row r="366" customFormat="false" ht="15.75" hidden="false" customHeight="false" outlineLevel="0" collapsed="false">
      <c r="A366" s="44" t="s">
        <v>54</v>
      </c>
      <c r="B366" s="35" t="s">
        <v>276</v>
      </c>
      <c r="C366" s="39" t="s">
        <v>55</v>
      </c>
      <c r="D366" s="48" t="n">
        <f aca="false">D367</f>
        <v>500</v>
      </c>
      <c r="F366" s="6"/>
      <c r="P366" s="5"/>
      <c r="Q366" s="5"/>
    </row>
    <row r="367" customFormat="false" ht="48" hidden="false" customHeight="false" outlineLevel="0" collapsed="false">
      <c r="A367" s="47" t="s">
        <v>275</v>
      </c>
      <c r="B367" s="35" t="s">
        <v>276</v>
      </c>
      <c r="C367" s="39" t="s">
        <v>132</v>
      </c>
      <c r="D367" s="48" t="n">
        <v>500</v>
      </c>
      <c r="F367" s="6"/>
      <c r="P367" s="5"/>
      <c r="Q367" s="5"/>
    </row>
    <row r="368" customFormat="false" ht="24" hidden="false" customHeight="false" outlineLevel="0" collapsed="false">
      <c r="A368" s="50" t="s">
        <v>128</v>
      </c>
      <c r="B368" s="35" t="s">
        <v>127</v>
      </c>
      <c r="C368" s="39"/>
      <c r="D368" s="48" t="n">
        <f aca="false">D369</f>
        <v>2367.5</v>
      </c>
      <c r="F368" s="6"/>
      <c r="P368" s="5"/>
      <c r="Q368" s="5"/>
    </row>
    <row r="369" customFormat="false" ht="15.75" hidden="false" customHeight="false" outlineLevel="0" collapsed="false">
      <c r="A369" s="44" t="s">
        <v>54</v>
      </c>
      <c r="B369" s="35" t="s">
        <v>130</v>
      </c>
      <c r="C369" s="39" t="s">
        <v>55</v>
      </c>
      <c r="D369" s="48" t="n">
        <f aca="false">D370</f>
        <v>2367.5</v>
      </c>
      <c r="F369" s="6"/>
      <c r="P369" s="5"/>
      <c r="Q369" s="5"/>
    </row>
    <row r="370" customFormat="false" ht="36" hidden="false" customHeight="false" outlineLevel="0" collapsed="false">
      <c r="A370" s="43" t="s">
        <v>282</v>
      </c>
      <c r="B370" s="35" t="s">
        <v>130</v>
      </c>
      <c r="C370" s="39" t="s">
        <v>132</v>
      </c>
      <c r="D370" s="48" t="n">
        <v>2367.5</v>
      </c>
      <c r="F370" s="6"/>
      <c r="P370" s="5"/>
      <c r="Q370" s="5"/>
    </row>
    <row r="371" customFormat="false" ht="21" hidden="false" customHeight="true" outlineLevel="0" collapsed="false">
      <c r="A371" s="210" t="s">
        <v>878</v>
      </c>
      <c r="B371" s="211" t="s">
        <v>26</v>
      </c>
      <c r="C371" s="217"/>
      <c r="D371" s="208" t="e">
        <f aca="false">D372+D377+D386+D393+D420+D431+D440+D451+D460+D463+D470</f>
        <v>#VALUE!</v>
      </c>
      <c r="F371" s="6"/>
      <c r="P371" s="5"/>
      <c r="Q371" s="5"/>
    </row>
    <row r="372" customFormat="false" ht="30" hidden="false" customHeight="true" outlineLevel="0" collapsed="false">
      <c r="A372" s="50" t="s">
        <v>65</v>
      </c>
      <c r="B372" s="35" t="s">
        <v>66</v>
      </c>
      <c r="C372" s="39"/>
      <c r="D372" s="48" t="n">
        <f aca="false">D374+D376</f>
        <v>11909.8</v>
      </c>
      <c r="F372" s="6"/>
      <c r="P372" s="5"/>
      <c r="Q372" s="5"/>
    </row>
    <row r="373" customFormat="false" ht="19.5" hidden="false" customHeight="true" outlineLevel="0" collapsed="false">
      <c r="A373" s="43" t="s">
        <v>862</v>
      </c>
      <c r="B373" s="35" t="s">
        <v>67</v>
      </c>
      <c r="C373" s="39" t="s">
        <v>47</v>
      </c>
      <c r="D373" s="48" t="n">
        <f aca="false">D374</f>
        <v>11487.4</v>
      </c>
      <c r="F373" s="6"/>
      <c r="P373" s="5"/>
      <c r="Q373" s="5"/>
    </row>
    <row r="374" customFormat="false" ht="24.75" hidden="false" customHeight="false" outlineLevel="0" collapsed="false">
      <c r="A374" s="44" t="s">
        <v>48</v>
      </c>
      <c r="B374" s="35" t="s">
        <v>67</v>
      </c>
      <c r="C374" s="39" t="s">
        <v>49</v>
      </c>
      <c r="D374" s="48" t="n">
        <v>11487.4</v>
      </c>
      <c r="F374" s="6"/>
      <c r="P374" s="5"/>
      <c r="Q374" s="5"/>
    </row>
    <row r="375" customFormat="false" ht="24" hidden="false" customHeight="false" outlineLevel="0" collapsed="false">
      <c r="A375" s="43" t="s">
        <v>862</v>
      </c>
      <c r="B375" s="35" t="s">
        <v>68</v>
      </c>
      <c r="C375" s="39" t="s">
        <v>47</v>
      </c>
      <c r="D375" s="48" t="n">
        <f aca="false">D376</f>
        <v>422.4</v>
      </c>
      <c r="F375" s="6"/>
      <c r="P375" s="5"/>
      <c r="Q375" s="5"/>
    </row>
    <row r="376" customFormat="false" ht="24.75" hidden="false" customHeight="false" outlineLevel="0" collapsed="false">
      <c r="A376" s="44" t="s">
        <v>48</v>
      </c>
      <c r="B376" s="35" t="s">
        <v>68</v>
      </c>
      <c r="C376" s="39" t="s">
        <v>49</v>
      </c>
      <c r="D376" s="48" t="n">
        <v>422.4</v>
      </c>
      <c r="F376" s="6"/>
      <c r="P376" s="5"/>
      <c r="Q376" s="5"/>
    </row>
    <row r="377" customFormat="false" ht="36" hidden="false" customHeight="false" outlineLevel="0" collapsed="false">
      <c r="A377" s="50" t="s">
        <v>255</v>
      </c>
      <c r="B377" s="35" t="s">
        <v>256</v>
      </c>
      <c r="C377" s="35"/>
      <c r="D377" s="48" t="n">
        <f aca="false">D379</f>
        <v>2208</v>
      </c>
      <c r="F377" s="6"/>
      <c r="P377" s="5"/>
      <c r="Q377" s="5"/>
    </row>
    <row r="378" customFormat="false" ht="24" hidden="false" customHeight="true" outlineLevel="0" collapsed="false">
      <c r="A378" s="43" t="s">
        <v>860</v>
      </c>
      <c r="B378" s="35" t="s">
        <v>257</v>
      </c>
      <c r="C378" s="35" t="s">
        <v>154</v>
      </c>
      <c r="D378" s="48" t="n">
        <f aca="false">D379</f>
        <v>2208</v>
      </c>
      <c r="F378" s="6"/>
      <c r="P378" s="5"/>
      <c r="Q378" s="5"/>
    </row>
    <row r="379" customFormat="false" ht="15.75" hidden="false" customHeight="false" outlineLevel="0" collapsed="false">
      <c r="A379" s="47" t="s">
        <v>229</v>
      </c>
      <c r="B379" s="35" t="s">
        <v>257</v>
      </c>
      <c r="C379" s="35" t="s">
        <v>156</v>
      </c>
      <c r="D379" s="48" t="n">
        <v>2208</v>
      </c>
      <c r="F379" s="6"/>
      <c r="P379" s="5"/>
      <c r="Q379" s="5"/>
    </row>
    <row r="380" customFormat="false" ht="15.75" hidden="true" customHeight="false" outlineLevel="0" collapsed="false">
      <c r="A380" s="54"/>
      <c r="B380" s="39"/>
      <c r="C380" s="39"/>
      <c r="D380" s="55"/>
      <c r="F380" s="6"/>
      <c r="P380" s="5"/>
      <c r="Q380" s="5"/>
    </row>
    <row r="381" customFormat="false" ht="15.75" hidden="true" customHeight="false" outlineLevel="0" collapsed="false">
      <c r="A381" s="46"/>
      <c r="B381" s="39"/>
      <c r="C381" s="39"/>
      <c r="D381" s="41"/>
      <c r="F381" s="6"/>
      <c r="P381" s="5"/>
      <c r="Q381" s="5"/>
    </row>
    <row r="382" customFormat="false" ht="15.75" hidden="true" customHeight="false" outlineLevel="0" collapsed="false">
      <c r="A382" s="42"/>
      <c r="B382" s="39"/>
      <c r="C382" s="39"/>
      <c r="D382" s="41"/>
      <c r="F382" s="6"/>
      <c r="P382" s="5"/>
      <c r="Q382" s="5"/>
    </row>
    <row r="383" customFormat="false" ht="15.75" hidden="true" customHeight="false" outlineLevel="0" collapsed="false">
      <c r="A383" s="47"/>
      <c r="B383" s="39"/>
      <c r="C383" s="39"/>
      <c r="D383" s="41"/>
      <c r="F383" s="6"/>
      <c r="P383" s="5"/>
      <c r="Q383" s="5"/>
    </row>
    <row r="384" customFormat="false" ht="15.75" hidden="true" customHeight="false" outlineLevel="0" collapsed="false">
      <c r="A384" s="44"/>
      <c r="B384" s="39"/>
      <c r="C384" s="39"/>
      <c r="D384" s="41"/>
      <c r="F384" s="6"/>
      <c r="P384" s="5"/>
      <c r="Q384" s="5"/>
    </row>
    <row r="385" customFormat="false" ht="15.75" hidden="true" customHeight="false" outlineLevel="0" collapsed="false">
      <c r="A385" s="44"/>
      <c r="B385" s="39"/>
      <c r="C385" s="39"/>
      <c r="D385" s="48"/>
      <c r="F385" s="6"/>
      <c r="P385" s="5"/>
      <c r="Q385" s="5"/>
    </row>
    <row r="386" customFormat="false" ht="36" hidden="false" customHeight="false" outlineLevel="0" collapsed="false">
      <c r="A386" s="50" t="s">
        <v>93</v>
      </c>
      <c r="B386" s="35" t="s">
        <v>94</v>
      </c>
      <c r="C386" s="39"/>
      <c r="D386" s="48" t="n">
        <f aca="false">D388+D390+D392</f>
        <v>20555.5</v>
      </c>
      <c r="F386" s="6"/>
      <c r="P386" s="5"/>
      <c r="Q386" s="5"/>
    </row>
    <row r="387" customFormat="false" ht="48.75" hidden="false" customHeight="true" outlineLevel="0" collapsed="false">
      <c r="A387" s="67" t="s">
        <v>861</v>
      </c>
      <c r="B387" s="35" t="s">
        <v>96</v>
      </c>
      <c r="C387" s="39" t="s">
        <v>33</v>
      </c>
      <c r="D387" s="48" t="n">
        <f aca="false">D388</f>
        <v>19839.6</v>
      </c>
      <c r="F387" s="6"/>
      <c r="P387" s="5"/>
      <c r="Q387" s="5"/>
    </row>
    <row r="388" customFormat="false" ht="24" hidden="false" customHeight="false" outlineLevel="0" collapsed="false">
      <c r="A388" s="43" t="s">
        <v>34</v>
      </c>
      <c r="B388" s="35" t="s">
        <v>96</v>
      </c>
      <c r="C388" s="39" t="s">
        <v>35</v>
      </c>
      <c r="D388" s="48" t="n">
        <v>19839.6</v>
      </c>
      <c r="F388" s="6"/>
      <c r="P388" s="5"/>
      <c r="Q388" s="5"/>
    </row>
    <row r="389" customFormat="false" ht="30.75" hidden="false" customHeight="true" outlineLevel="0" collapsed="false">
      <c r="A389" s="43" t="s">
        <v>862</v>
      </c>
      <c r="B389" s="35" t="s">
        <v>96</v>
      </c>
      <c r="C389" s="39" t="s">
        <v>47</v>
      </c>
      <c r="D389" s="48" t="n">
        <f aca="false">D390</f>
        <v>703.9</v>
      </c>
      <c r="F389" s="6"/>
      <c r="P389" s="5"/>
      <c r="Q389" s="5"/>
    </row>
    <row r="390" customFormat="false" ht="23.25" hidden="false" customHeight="true" outlineLevel="0" collapsed="false">
      <c r="A390" s="44" t="s">
        <v>48</v>
      </c>
      <c r="B390" s="35" t="s">
        <v>96</v>
      </c>
      <c r="C390" s="39" t="s">
        <v>49</v>
      </c>
      <c r="D390" s="48" t="n">
        <v>703.9</v>
      </c>
      <c r="F390" s="6"/>
      <c r="P390" s="5"/>
      <c r="Q390" s="5"/>
    </row>
    <row r="391" customFormat="false" ht="23.25" hidden="false" customHeight="true" outlineLevel="0" collapsed="false">
      <c r="A391" s="43" t="s">
        <v>54</v>
      </c>
      <c r="B391" s="35" t="s">
        <v>102</v>
      </c>
      <c r="C391" s="39" t="s">
        <v>55</v>
      </c>
      <c r="D391" s="48" t="n">
        <f aca="false">D392</f>
        <v>12</v>
      </c>
      <c r="F391" s="6"/>
      <c r="P391" s="5"/>
      <c r="Q391" s="5"/>
    </row>
    <row r="392" customFormat="false" ht="18.75" hidden="false" customHeight="true" outlineLevel="0" collapsed="false">
      <c r="A392" s="44" t="s">
        <v>56</v>
      </c>
      <c r="B392" s="35" t="s">
        <v>102</v>
      </c>
      <c r="C392" s="35" t="s">
        <v>57</v>
      </c>
      <c r="D392" s="48" t="n">
        <v>12</v>
      </c>
      <c r="F392" s="6"/>
      <c r="P392" s="5"/>
      <c r="Q392" s="5"/>
    </row>
    <row r="393" customFormat="false" ht="35.25" hidden="false" customHeight="true" outlineLevel="0" collapsed="false">
      <c r="A393" s="50" t="s">
        <v>69</v>
      </c>
      <c r="B393" s="35" t="s">
        <v>70</v>
      </c>
      <c r="C393" s="39"/>
      <c r="D393" s="48" t="n">
        <f aca="false">D395+D396+D401+D403+D404+D406+D409+D411+D413+D415+D417+D419</f>
        <v>249083.6</v>
      </c>
      <c r="F393" s="6"/>
      <c r="P393" s="5"/>
      <c r="Q393" s="5"/>
    </row>
    <row r="394" customFormat="false" ht="51.75" hidden="false" customHeight="true" outlineLevel="0" collapsed="false">
      <c r="A394" s="67" t="s">
        <v>863</v>
      </c>
      <c r="B394" s="35" t="s">
        <v>72</v>
      </c>
      <c r="C394" s="39" t="s">
        <v>33</v>
      </c>
      <c r="D394" s="48" t="n">
        <f aca="false">D395</f>
        <v>192844.6</v>
      </c>
      <c r="F394" s="6"/>
      <c r="P394" s="5"/>
      <c r="Q394" s="5"/>
    </row>
    <row r="395" customFormat="false" ht="24" hidden="false" customHeight="false" outlineLevel="0" collapsed="false">
      <c r="A395" s="43" t="s">
        <v>34</v>
      </c>
      <c r="B395" s="35" t="s">
        <v>72</v>
      </c>
      <c r="C395" s="39" t="s">
        <v>35</v>
      </c>
      <c r="D395" s="48" t="n">
        <v>192844.6</v>
      </c>
      <c r="F395" s="6"/>
      <c r="P395" s="5"/>
      <c r="Q395" s="5"/>
    </row>
    <row r="396" customFormat="false" ht="15.75" hidden="false" customHeight="false" outlineLevel="0" collapsed="false">
      <c r="A396" s="43" t="s">
        <v>54</v>
      </c>
      <c r="B396" s="35" t="s">
        <v>134</v>
      </c>
      <c r="C396" s="39" t="s">
        <v>55</v>
      </c>
      <c r="D396" s="48" t="n">
        <f aca="false">SUM(D397:D399)</f>
        <v>10273.9</v>
      </c>
      <c r="F396" s="6"/>
      <c r="P396" s="5"/>
      <c r="Q396" s="5"/>
    </row>
    <row r="397" customFormat="false" ht="15.75" hidden="false" customHeight="false" outlineLevel="0" collapsed="false">
      <c r="A397" s="43" t="s">
        <v>879</v>
      </c>
      <c r="B397" s="35" t="s">
        <v>134</v>
      </c>
      <c r="C397" s="39" t="s">
        <v>136</v>
      </c>
      <c r="D397" s="48" t="n">
        <v>500</v>
      </c>
      <c r="F397" s="6"/>
      <c r="P397" s="5"/>
      <c r="Q397" s="5"/>
    </row>
    <row r="398" customFormat="false" ht="15.75" hidden="false" customHeight="false" outlineLevel="0" collapsed="false">
      <c r="A398" s="44" t="s">
        <v>56</v>
      </c>
      <c r="B398" s="35" t="s">
        <v>134</v>
      </c>
      <c r="C398" s="39" t="s">
        <v>57</v>
      </c>
      <c r="D398" s="48" t="n">
        <v>500</v>
      </c>
      <c r="F398" s="6"/>
      <c r="P398" s="5"/>
      <c r="Q398" s="5"/>
    </row>
    <row r="399" customFormat="false" ht="15.75" hidden="false" customHeight="false" outlineLevel="0" collapsed="false">
      <c r="A399" s="44" t="s">
        <v>137</v>
      </c>
      <c r="B399" s="35" t="s">
        <v>134</v>
      </c>
      <c r="C399" s="39" t="s">
        <v>138</v>
      </c>
      <c r="D399" s="48" t="n">
        <v>9273.9</v>
      </c>
      <c r="F399" s="6"/>
      <c r="P399" s="5"/>
      <c r="Q399" s="5"/>
    </row>
    <row r="400" customFormat="false" ht="26.25" hidden="false" customHeight="true" outlineLevel="0" collapsed="false">
      <c r="A400" s="43" t="s">
        <v>862</v>
      </c>
      <c r="B400" s="35" t="s">
        <v>134</v>
      </c>
      <c r="C400" s="39" t="s">
        <v>47</v>
      </c>
      <c r="D400" s="48" t="n">
        <f aca="false">D401</f>
        <v>382</v>
      </c>
      <c r="F400" s="6"/>
      <c r="P400" s="5"/>
      <c r="Q400" s="5"/>
    </row>
    <row r="401" customFormat="false" ht="24.75" hidden="false" customHeight="false" outlineLevel="0" collapsed="false">
      <c r="A401" s="44" t="s">
        <v>48</v>
      </c>
      <c r="B401" s="35" t="s">
        <v>134</v>
      </c>
      <c r="C401" s="39" t="s">
        <v>49</v>
      </c>
      <c r="D401" s="48" t="n">
        <v>382</v>
      </c>
      <c r="F401" s="6"/>
      <c r="P401" s="5"/>
      <c r="Q401" s="5"/>
    </row>
    <row r="402" customFormat="false" ht="24" hidden="false" customHeight="false" outlineLevel="0" collapsed="false">
      <c r="A402" s="43" t="s">
        <v>862</v>
      </c>
      <c r="B402" s="35" t="s">
        <v>72</v>
      </c>
      <c r="C402" s="39" t="s">
        <v>47</v>
      </c>
      <c r="D402" s="48" t="n">
        <f aca="false">D403</f>
        <v>22749</v>
      </c>
      <c r="F402" s="6"/>
      <c r="P402" s="5"/>
      <c r="Q402" s="5"/>
    </row>
    <row r="403" customFormat="false" ht="24.75" hidden="false" customHeight="false" outlineLevel="0" collapsed="false">
      <c r="A403" s="44" t="s">
        <v>48</v>
      </c>
      <c r="B403" s="35" t="s">
        <v>72</v>
      </c>
      <c r="C403" s="39" t="s">
        <v>49</v>
      </c>
      <c r="D403" s="48" t="n">
        <v>22749</v>
      </c>
      <c r="F403" s="6"/>
      <c r="P403" s="5"/>
      <c r="Q403" s="5"/>
    </row>
    <row r="404" customFormat="false" ht="15.75" hidden="false" customHeight="false" outlineLevel="0" collapsed="false">
      <c r="A404" s="43" t="s">
        <v>54</v>
      </c>
      <c r="B404" s="35" t="s">
        <v>72</v>
      </c>
      <c r="C404" s="39" t="s">
        <v>55</v>
      </c>
      <c r="D404" s="48" t="n">
        <f aca="false">D405</f>
        <v>10</v>
      </c>
      <c r="F404" s="6"/>
      <c r="P404" s="5"/>
      <c r="Q404" s="5"/>
    </row>
    <row r="405" customFormat="false" ht="15.75" hidden="false" customHeight="false" outlineLevel="0" collapsed="false">
      <c r="A405" s="44" t="s">
        <v>56</v>
      </c>
      <c r="B405" s="35" t="s">
        <v>72</v>
      </c>
      <c r="C405" s="39" t="s">
        <v>57</v>
      </c>
      <c r="D405" s="48" t="n">
        <v>10</v>
      </c>
      <c r="F405" s="6"/>
      <c r="P405" s="5"/>
      <c r="Q405" s="5"/>
    </row>
    <row r="406" customFormat="false" ht="15.75" hidden="false" customHeight="false" outlineLevel="0" collapsed="false">
      <c r="A406" s="43" t="s">
        <v>54</v>
      </c>
      <c r="B406" s="35" t="s">
        <v>76</v>
      </c>
      <c r="C406" s="39" t="s">
        <v>55</v>
      </c>
      <c r="D406" s="48" t="n">
        <f aca="false">D407</f>
        <v>5146.5</v>
      </c>
      <c r="F406" s="6"/>
      <c r="P406" s="5"/>
      <c r="Q406" s="5"/>
    </row>
    <row r="407" customFormat="false" ht="15.75" hidden="false" customHeight="false" outlineLevel="0" collapsed="false">
      <c r="A407" s="44" t="s">
        <v>56</v>
      </c>
      <c r="B407" s="35" t="s">
        <v>76</v>
      </c>
      <c r="C407" s="39" t="s">
        <v>57</v>
      </c>
      <c r="D407" s="48" t="n">
        <v>5146.5</v>
      </c>
      <c r="F407" s="6"/>
      <c r="P407" s="5"/>
      <c r="Q407" s="5"/>
    </row>
    <row r="408" customFormat="false" ht="46.5" hidden="false" customHeight="true" outlineLevel="0" collapsed="false">
      <c r="A408" s="67" t="s">
        <v>863</v>
      </c>
      <c r="B408" s="35" t="s">
        <v>78</v>
      </c>
      <c r="C408" s="39" t="s">
        <v>33</v>
      </c>
      <c r="D408" s="48" t="n">
        <f aca="false">D409</f>
        <v>5692.4</v>
      </c>
      <c r="F408" s="6"/>
      <c r="P408" s="5"/>
      <c r="Q408" s="5"/>
    </row>
    <row r="409" customFormat="false" ht="24" hidden="false" customHeight="false" outlineLevel="0" collapsed="false">
      <c r="A409" s="43" t="s">
        <v>34</v>
      </c>
      <c r="B409" s="35" t="s">
        <v>78</v>
      </c>
      <c r="C409" s="39" t="s">
        <v>35</v>
      </c>
      <c r="D409" s="48" t="n">
        <f aca="false">4372+1320.4</f>
        <v>5692.4</v>
      </c>
      <c r="F409" s="6"/>
      <c r="P409" s="5"/>
      <c r="Q409" s="5"/>
    </row>
    <row r="410" customFormat="false" ht="31.7" hidden="false" customHeight="true" outlineLevel="0" collapsed="false">
      <c r="A410" s="43" t="s">
        <v>862</v>
      </c>
      <c r="B410" s="35" t="s">
        <v>78</v>
      </c>
      <c r="C410" s="39" t="s">
        <v>47</v>
      </c>
      <c r="D410" s="48" t="n">
        <f aca="false">D411</f>
        <v>2718.2</v>
      </c>
      <c r="F410" s="6"/>
      <c r="P410" s="5"/>
      <c r="Q410" s="5"/>
    </row>
    <row r="411" customFormat="false" ht="23.25" hidden="false" customHeight="true" outlineLevel="0" collapsed="false">
      <c r="A411" s="44" t="s">
        <v>48</v>
      </c>
      <c r="B411" s="35" t="s">
        <v>78</v>
      </c>
      <c r="C411" s="39" t="s">
        <v>49</v>
      </c>
      <c r="D411" s="48" t="n">
        <v>2718.2</v>
      </c>
      <c r="F411" s="6"/>
      <c r="P411" s="5"/>
      <c r="Q411" s="5"/>
    </row>
    <row r="412" customFormat="false" ht="38.25" hidden="false" customHeight="true" outlineLevel="0" collapsed="false">
      <c r="A412" s="67" t="s">
        <v>863</v>
      </c>
      <c r="B412" s="35" t="s">
        <v>80</v>
      </c>
      <c r="C412" s="39" t="s">
        <v>33</v>
      </c>
      <c r="D412" s="48" t="n">
        <f aca="false">D413</f>
        <v>3942.8</v>
      </c>
      <c r="F412" s="6"/>
      <c r="P412" s="5"/>
      <c r="Q412" s="5"/>
    </row>
    <row r="413" customFormat="false" ht="24" hidden="false" customHeight="false" outlineLevel="0" collapsed="false">
      <c r="A413" s="43" t="s">
        <v>34</v>
      </c>
      <c r="B413" s="35" t="s">
        <v>80</v>
      </c>
      <c r="C413" s="39" t="s">
        <v>35</v>
      </c>
      <c r="D413" s="48" t="n">
        <v>3942.8</v>
      </c>
      <c r="F413" s="6"/>
      <c r="P413" s="5"/>
      <c r="Q413" s="5"/>
    </row>
    <row r="414" customFormat="false" ht="24.75" hidden="false" customHeight="true" outlineLevel="0" collapsed="false">
      <c r="A414" s="43" t="s">
        <v>862</v>
      </c>
      <c r="B414" s="35" t="s">
        <v>80</v>
      </c>
      <c r="C414" s="39" t="s">
        <v>47</v>
      </c>
      <c r="D414" s="48" t="n">
        <f aca="false">D415</f>
        <v>488.2</v>
      </c>
      <c r="F414" s="6"/>
      <c r="P414" s="5"/>
      <c r="Q414" s="5"/>
    </row>
    <row r="415" customFormat="false" ht="21" hidden="false" customHeight="true" outlineLevel="0" collapsed="false">
      <c r="A415" s="44" t="s">
        <v>48</v>
      </c>
      <c r="B415" s="35" t="s">
        <v>80</v>
      </c>
      <c r="C415" s="39" t="s">
        <v>49</v>
      </c>
      <c r="D415" s="48" t="n">
        <v>488.2</v>
      </c>
      <c r="F415" s="6"/>
      <c r="P415" s="5"/>
      <c r="Q415" s="5"/>
    </row>
    <row r="416" customFormat="false" ht="38.25" hidden="false" customHeight="true" outlineLevel="0" collapsed="false">
      <c r="A416" s="67" t="s">
        <v>863</v>
      </c>
      <c r="B416" s="35" t="s">
        <v>82</v>
      </c>
      <c r="C416" s="39" t="s">
        <v>33</v>
      </c>
      <c r="D416" s="48" t="n">
        <f aca="false">D417</f>
        <v>3823.4</v>
      </c>
      <c r="F416" s="6"/>
      <c r="P416" s="5"/>
      <c r="Q416" s="5"/>
    </row>
    <row r="417" customFormat="false" ht="24" hidden="false" customHeight="false" outlineLevel="0" collapsed="false">
      <c r="A417" s="43" t="s">
        <v>34</v>
      </c>
      <c r="B417" s="35" t="s">
        <v>82</v>
      </c>
      <c r="C417" s="39" t="s">
        <v>35</v>
      </c>
      <c r="D417" s="48" t="n">
        <v>3823.4</v>
      </c>
      <c r="F417" s="6"/>
      <c r="P417" s="5"/>
      <c r="Q417" s="5"/>
    </row>
    <row r="418" customFormat="false" ht="26.25" hidden="false" customHeight="true" outlineLevel="0" collapsed="false">
      <c r="A418" s="43" t="s">
        <v>862</v>
      </c>
      <c r="B418" s="35" t="s">
        <v>82</v>
      </c>
      <c r="C418" s="39" t="s">
        <v>47</v>
      </c>
      <c r="D418" s="48" t="n">
        <f aca="false">D419</f>
        <v>1012.6</v>
      </c>
      <c r="F418" s="6"/>
      <c r="P418" s="5"/>
      <c r="Q418" s="5"/>
    </row>
    <row r="419" customFormat="false" ht="24.75" hidden="false" customHeight="false" outlineLevel="0" collapsed="false">
      <c r="A419" s="44" t="s">
        <v>48</v>
      </c>
      <c r="B419" s="35" t="s">
        <v>82</v>
      </c>
      <c r="C419" s="39" t="s">
        <v>49</v>
      </c>
      <c r="D419" s="48" t="n">
        <v>1012.6</v>
      </c>
      <c r="F419" s="6"/>
      <c r="P419" s="5"/>
      <c r="Q419" s="5"/>
    </row>
    <row r="420" customFormat="false" ht="39.75" hidden="false" customHeight="true" outlineLevel="0" collapsed="false">
      <c r="A420" s="64" t="s">
        <v>103</v>
      </c>
      <c r="B420" s="35" t="s">
        <v>104</v>
      </c>
      <c r="C420" s="39"/>
      <c r="D420" s="48" t="n">
        <f aca="false">D422+D428+D430</f>
        <v>4988.3</v>
      </c>
      <c r="F420" s="6"/>
      <c r="P420" s="5"/>
      <c r="Q420" s="5"/>
    </row>
    <row r="421" customFormat="false" ht="51.95" hidden="false" customHeight="true" outlineLevel="0" collapsed="false">
      <c r="A421" s="67" t="s">
        <v>863</v>
      </c>
      <c r="B421" s="35" t="s">
        <v>105</v>
      </c>
      <c r="C421" s="39" t="s">
        <v>33</v>
      </c>
      <c r="D421" s="48" t="n">
        <f aca="false">D422</f>
        <v>4844.8</v>
      </c>
      <c r="F421" s="6"/>
      <c r="P421" s="5"/>
      <c r="Q421" s="5"/>
    </row>
    <row r="422" customFormat="false" ht="24" hidden="false" customHeight="false" outlineLevel="0" collapsed="false">
      <c r="A422" s="43" t="s">
        <v>34</v>
      </c>
      <c r="B422" s="35" t="s">
        <v>105</v>
      </c>
      <c r="C422" s="39" t="s">
        <v>35</v>
      </c>
      <c r="D422" s="48" t="n">
        <v>4844.8</v>
      </c>
      <c r="F422" s="6"/>
      <c r="P422" s="5"/>
      <c r="Q422" s="5"/>
    </row>
    <row r="423" customFormat="false" ht="24.75" hidden="true" customHeight="false" outlineLevel="0" collapsed="false">
      <c r="A423" s="44" t="s">
        <v>83</v>
      </c>
      <c r="B423" s="35" t="s">
        <v>104</v>
      </c>
      <c r="C423" s="39"/>
      <c r="D423" s="41"/>
      <c r="F423" s="6"/>
      <c r="P423" s="5"/>
      <c r="Q423" s="5"/>
    </row>
    <row r="424" customFormat="false" ht="24" hidden="true" customHeight="false" outlineLevel="0" collapsed="false">
      <c r="A424" s="43" t="s">
        <v>34</v>
      </c>
      <c r="B424" s="35" t="s">
        <v>105</v>
      </c>
      <c r="C424" s="39"/>
      <c r="D424" s="41"/>
      <c r="F424" s="6"/>
      <c r="P424" s="5"/>
      <c r="Q424" s="5"/>
    </row>
    <row r="425" customFormat="false" ht="24.75" hidden="true" customHeight="false" outlineLevel="0" collapsed="false">
      <c r="A425" s="44" t="s">
        <v>83</v>
      </c>
      <c r="B425" s="35" t="s">
        <v>104</v>
      </c>
      <c r="C425" s="39"/>
      <c r="D425" s="41"/>
      <c r="F425" s="6"/>
      <c r="P425" s="5"/>
      <c r="Q425" s="5"/>
    </row>
    <row r="426" customFormat="false" ht="24" hidden="true" customHeight="false" outlineLevel="0" collapsed="false">
      <c r="A426" s="43" t="s">
        <v>34</v>
      </c>
      <c r="B426" s="35" t="s">
        <v>105</v>
      </c>
      <c r="C426" s="39"/>
      <c r="D426" s="48"/>
      <c r="F426" s="6"/>
      <c r="P426" s="5"/>
      <c r="Q426" s="5"/>
    </row>
    <row r="427" customFormat="false" ht="24" hidden="false" customHeight="true" outlineLevel="0" collapsed="false">
      <c r="A427" s="43" t="s">
        <v>862</v>
      </c>
      <c r="B427" s="35" t="s">
        <v>105</v>
      </c>
      <c r="C427" s="39" t="s">
        <v>47</v>
      </c>
      <c r="D427" s="48" t="n">
        <f aca="false">D428</f>
        <v>108.5</v>
      </c>
      <c r="F427" s="6"/>
      <c r="P427" s="5"/>
      <c r="Q427" s="5"/>
    </row>
    <row r="428" customFormat="false" ht="24.75" hidden="false" customHeight="false" outlineLevel="0" collapsed="false">
      <c r="A428" s="44" t="s">
        <v>48</v>
      </c>
      <c r="B428" s="35" t="s">
        <v>105</v>
      </c>
      <c r="C428" s="39" t="s">
        <v>49</v>
      </c>
      <c r="D428" s="48" t="n">
        <v>108.5</v>
      </c>
      <c r="F428" s="6"/>
      <c r="P428" s="5"/>
      <c r="Q428" s="5"/>
    </row>
    <row r="429" customFormat="false" ht="20.25" hidden="false" customHeight="true" outlineLevel="0" collapsed="false">
      <c r="A429" s="43" t="s">
        <v>54</v>
      </c>
      <c r="B429" s="35" t="s">
        <v>105</v>
      </c>
      <c r="C429" s="39" t="s">
        <v>55</v>
      </c>
      <c r="D429" s="48" t="n">
        <f aca="false">D430</f>
        <v>35</v>
      </c>
      <c r="F429" s="6"/>
      <c r="P429" s="5"/>
      <c r="Q429" s="5"/>
    </row>
    <row r="430" customFormat="false" ht="15.75" hidden="false" customHeight="false" outlineLevel="0" collapsed="false">
      <c r="A430" s="44" t="s">
        <v>56</v>
      </c>
      <c r="B430" s="35" t="s">
        <v>105</v>
      </c>
      <c r="C430" s="39" t="s">
        <v>57</v>
      </c>
      <c r="D430" s="48" t="n">
        <v>35</v>
      </c>
      <c r="F430" s="6"/>
      <c r="P430" s="5"/>
      <c r="Q430" s="5"/>
    </row>
    <row r="431" customFormat="false" ht="24" hidden="false" customHeight="false" outlineLevel="0" collapsed="false">
      <c r="A431" s="50" t="s">
        <v>839</v>
      </c>
      <c r="B431" s="35" t="s">
        <v>140</v>
      </c>
      <c r="C431" s="39"/>
      <c r="D431" s="48" t="n">
        <f aca="false">D432+D435+D437+D439</f>
        <v>22094.3</v>
      </c>
      <c r="F431" s="6"/>
      <c r="P431" s="5"/>
      <c r="Q431" s="5"/>
    </row>
    <row r="432" customFormat="false" ht="15.75" hidden="false" customHeight="false" outlineLevel="0" collapsed="false">
      <c r="A432" s="43" t="s">
        <v>54</v>
      </c>
      <c r="B432" s="35" t="s">
        <v>141</v>
      </c>
      <c r="C432" s="39" t="s">
        <v>55</v>
      </c>
      <c r="D432" s="48" t="n">
        <f aca="false">D433</f>
        <v>6</v>
      </c>
      <c r="F432" s="6"/>
      <c r="P432" s="5"/>
      <c r="Q432" s="5"/>
    </row>
    <row r="433" customFormat="false" ht="15.75" hidden="false" customHeight="false" outlineLevel="0" collapsed="false">
      <c r="A433" s="44" t="s">
        <v>56</v>
      </c>
      <c r="B433" s="35" t="s">
        <v>141</v>
      </c>
      <c r="C433" s="39" t="s">
        <v>57</v>
      </c>
      <c r="D433" s="48" t="n">
        <v>6</v>
      </c>
      <c r="F433" s="6"/>
      <c r="P433" s="5"/>
      <c r="Q433" s="5"/>
    </row>
    <row r="434" customFormat="false" ht="49.7" hidden="false" customHeight="true" outlineLevel="0" collapsed="false">
      <c r="A434" s="67" t="s">
        <v>863</v>
      </c>
      <c r="B434" s="35" t="s">
        <v>141</v>
      </c>
      <c r="C434" s="39" t="s">
        <v>33</v>
      </c>
      <c r="D434" s="48" t="n">
        <f aca="false">D435</f>
        <v>3246</v>
      </c>
      <c r="F434" s="6"/>
      <c r="P434" s="5"/>
      <c r="Q434" s="5"/>
    </row>
    <row r="435" customFormat="false" ht="15.75" hidden="false" customHeight="false" outlineLevel="0" collapsed="false">
      <c r="A435" s="44" t="s">
        <v>142</v>
      </c>
      <c r="B435" s="35" t="s">
        <v>141</v>
      </c>
      <c r="C435" s="39" t="s">
        <v>143</v>
      </c>
      <c r="D435" s="48" t="n">
        <v>3246</v>
      </c>
      <c r="F435" s="6"/>
      <c r="P435" s="5"/>
      <c r="Q435" s="5"/>
    </row>
    <row r="436" customFormat="false" ht="20.25" hidden="false" customHeight="true" outlineLevel="0" collapsed="false">
      <c r="A436" s="43" t="s">
        <v>862</v>
      </c>
      <c r="B436" s="35" t="s">
        <v>141</v>
      </c>
      <c r="C436" s="39" t="s">
        <v>47</v>
      </c>
      <c r="D436" s="48" t="n">
        <f aca="false">D437</f>
        <v>1757.3</v>
      </c>
      <c r="F436" s="6"/>
      <c r="P436" s="5"/>
      <c r="Q436" s="5"/>
    </row>
    <row r="437" customFormat="false" ht="24.75" hidden="false" customHeight="false" outlineLevel="0" collapsed="false">
      <c r="A437" s="44" t="s">
        <v>83</v>
      </c>
      <c r="B437" s="35" t="s">
        <v>141</v>
      </c>
      <c r="C437" s="39" t="s">
        <v>49</v>
      </c>
      <c r="D437" s="48" t="n">
        <v>1757.3</v>
      </c>
      <c r="F437" s="6"/>
      <c r="P437" s="5"/>
      <c r="Q437" s="5"/>
    </row>
    <row r="438" customFormat="false" ht="19.5" hidden="false" customHeight="true" outlineLevel="0" collapsed="false">
      <c r="A438" s="43" t="s">
        <v>54</v>
      </c>
      <c r="B438" s="35" t="s">
        <v>145</v>
      </c>
      <c r="C438" s="39" t="s">
        <v>55</v>
      </c>
      <c r="D438" s="48" t="n">
        <f aca="false">D439</f>
        <v>17085</v>
      </c>
      <c r="F438" s="6"/>
      <c r="P438" s="5"/>
      <c r="Q438" s="5"/>
    </row>
    <row r="439" customFormat="false" ht="15.75" hidden="false" customHeight="false" outlineLevel="0" collapsed="false">
      <c r="A439" s="44" t="s">
        <v>56</v>
      </c>
      <c r="B439" s="35" t="s">
        <v>145</v>
      </c>
      <c r="C439" s="39" t="s">
        <v>57</v>
      </c>
      <c r="D439" s="48" t="n">
        <v>17085</v>
      </c>
      <c r="F439" s="6"/>
      <c r="P439" s="5"/>
      <c r="Q439" s="5"/>
    </row>
    <row r="440" customFormat="false" ht="36" hidden="false" customHeight="false" outlineLevel="0" collapsed="false">
      <c r="A440" s="50" t="s">
        <v>27</v>
      </c>
      <c r="B440" s="35" t="s">
        <v>28</v>
      </c>
      <c r="C440" s="39"/>
      <c r="D440" s="48" t="e">
        <f aca="false">D442+D444+D446+D448+D450</f>
        <v>#VALUE!</v>
      </c>
      <c r="F440" s="6"/>
      <c r="P440" s="5"/>
      <c r="Q440" s="5"/>
    </row>
    <row r="441" customFormat="false" ht="21.75" hidden="false" customHeight="true" outlineLevel="0" collapsed="false">
      <c r="A441" s="67" t="s">
        <v>863</v>
      </c>
      <c r="B441" s="35" t="s">
        <v>30</v>
      </c>
      <c r="C441" s="39" t="s">
        <v>33</v>
      </c>
      <c r="D441" s="48" t="n">
        <f aca="false">D442</f>
        <v>2985.3</v>
      </c>
      <c r="F441" s="6"/>
      <c r="P441" s="5"/>
      <c r="Q441" s="5"/>
    </row>
    <row r="442" customFormat="false" ht="24" hidden="false" customHeight="false" outlineLevel="0" collapsed="false">
      <c r="A442" s="43" t="s">
        <v>34</v>
      </c>
      <c r="B442" s="35" t="s">
        <v>30</v>
      </c>
      <c r="C442" s="39" t="s">
        <v>35</v>
      </c>
      <c r="D442" s="48" t="n">
        <v>2985.3</v>
      </c>
      <c r="F442" s="6"/>
      <c r="P442" s="5"/>
      <c r="Q442" s="5"/>
    </row>
    <row r="443" customFormat="false" ht="34.5" hidden="false" customHeight="true" outlineLevel="0" collapsed="false">
      <c r="A443" s="67" t="s">
        <v>863</v>
      </c>
      <c r="B443" s="35" t="s">
        <v>45</v>
      </c>
      <c r="C443" s="39" t="s">
        <v>33</v>
      </c>
      <c r="D443" s="48" t="n">
        <f aca="false">D444</f>
        <v>18721.2</v>
      </c>
      <c r="F443" s="6"/>
      <c r="P443" s="5"/>
      <c r="Q443" s="5"/>
    </row>
    <row r="444" customFormat="false" ht="24" hidden="false" customHeight="false" outlineLevel="0" collapsed="false">
      <c r="A444" s="43" t="s">
        <v>34</v>
      </c>
      <c r="B444" s="35" t="s">
        <v>45</v>
      </c>
      <c r="C444" s="35" t="s">
        <v>35</v>
      </c>
      <c r="D444" s="48" t="n">
        <v>18721.2</v>
      </c>
      <c r="F444" s="6"/>
      <c r="P444" s="5"/>
      <c r="Q444" s="5"/>
    </row>
    <row r="445" customFormat="false" ht="21" hidden="false" customHeight="true" outlineLevel="0" collapsed="false">
      <c r="A445" s="43" t="s">
        <v>862</v>
      </c>
      <c r="B445" s="35" t="s">
        <v>45</v>
      </c>
      <c r="C445" s="35" t="s">
        <v>47</v>
      </c>
      <c r="D445" s="48" t="n">
        <f aca="false">D446</f>
        <v>350.1</v>
      </c>
      <c r="F445" s="6"/>
      <c r="P445" s="5"/>
      <c r="Q445" s="5"/>
    </row>
    <row r="446" customFormat="false" ht="23.45" hidden="false" customHeight="true" outlineLevel="0" collapsed="false">
      <c r="A446" s="44" t="s">
        <v>83</v>
      </c>
      <c r="B446" s="35" t="s">
        <v>45</v>
      </c>
      <c r="C446" s="39" t="s">
        <v>49</v>
      </c>
      <c r="D446" s="45" t="n">
        <v>350.1</v>
      </c>
      <c r="F446" s="6"/>
      <c r="P446" s="5"/>
      <c r="Q446" s="5"/>
    </row>
    <row r="447" customFormat="false" ht="22.7" hidden="false" customHeight="true" outlineLevel="0" collapsed="false">
      <c r="A447" s="43" t="s">
        <v>54</v>
      </c>
      <c r="B447" s="35" t="s">
        <v>45</v>
      </c>
      <c r="C447" s="39" t="s">
        <v>55</v>
      </c>
      <c r="D447" s="45" t="str">
        <f aca="false">D448</f>
        <v>100</v>
      </c>
      <c r="F447" s="6"/>
      <c r="P447" s="5"/>
      <c r="Q447" s="5"/>
    </row>
    <row r="448" customFormat="false" ht="15.75" hidden="false" customHeight="false" outlineLevel="0" collapsed="false">
      <c r="A448" s="44" t="s">
        <v>56</v>
      </c>
      <c r="B448" s="35" t="s">
        <v>45</v>
      </c>
      <c r="C448" s="39" t="s">
        <v>57</v>
      </c>
      <c r="D448" s="220" t="s">
        <v>33</v>
      </c>
      <c r="F448" s="6"/>
      <c r="P448" s="5"/>
      <c r="Q448" s="5"/>
    </row>
    <row r="449" customFormat="false" ht="19.5" hidden="false" customHeight="true" outlineLevel="0" collapsed="false">
      <c r="A449" s="43" t="s">
        <v>54</v>
      </c>
      <c r="B449" s="35" t="s">
        <v>61</v>
      </c>
      <c r="C449" s="39" t="s">
        <v>55</v>
      </c>
      <c r="D449" s="220" t="s">
        <v>880</v>
      </c>
      <c r="F449" s="6"/>
      <c r="P449" s="5"/>
      <c r="Q449" s="5"/>
    </row>
    <row r="450" customFormat="false" ht="15.75" hidden="false" customHeight="false" outlineLevel="0" collapsed="false">
      <c r="A450" s="44" t="s">
        <v>56</v>
      </c>
      <c r="B450" s="35" t="s">
        <v>61</v>
      </c>
      <c r="C450" s="39" t="s">
        <v>57</v>
      </c>
      <c r="D450" s="220" t="s">
        <v>880</v>
      </c>
      <c r="F450" s="6"/>
      <c r="P450" s="5"/>
      <c r="Q450" s="5"/>
    </row>
    <row r="451" customFormat="false" ht="24" hidden="false" customHeight="false" outlineLevel="0" collapsed="false">
      <c r="A451" s="50" t="s">
        <v>840</v>
      </c>
      <c r="B451" s="35" t="s">
        <v>147</v>
      </c>
      <c r="C451" s="39"/>
      <c r="D451" s="48" t="n">
        <f aca="false">D452+D455+D457+D459</f>
        <v>5849</v>
      </c>
      <c r="F451" s="6"/>
      <c r="P451" s="5"/>
      <c r="Q451" s="5"/>
    </row>
    <row r="452" customFormat="false" ht="15.75" hidden="false" customHeight="false" outlineLevel="0" collapsed="false">
      <c r="A452" s="43" t="s">
        <v>54</v>
      </c>
      <c r="B452" s="35" t="s">
        <v>149</v>
      </c>
      <c r="C452" s="39" t="s">
        <v>55</v>
      </c>
      <c r="D452" s="48" t="n">
        <f aca="false">D453</f>
        <v>3</v>
      </c>
      <c r="F452" s="6"/>
      <c r="P452" s="5"/>
      <c r="Q452" s="5"/>
    </row>
    <row r="453" customFormat="false" ht="15.75" hidden="false" customHeight="false" outlineLevel="0" collapsed="false">
      <c r="A453" s="44" t="s">
        <v>56</v>
      </c>
      <c r="B453" s="35" t="s">
        <v>149</v>
      </c>
      <c r="C453" s="39" t="s">
        <v>57</v>
      </c>
      <c r="D453" s="48" t="n">
        <v>3</v>
      </c>
      <c r="F453" s="6"/>
      <c r="P453" s="5"/>
      <c r="Q453" s="5"/>
    </row>
    <row r="454" customFormat="false" ht="50.25" hidden="false" customHeight="true" outlineLevel="0" collapsed="false">
      <c r="A454" s="67" t="s">
        <v>863</v>
      </c>
      <c r="B454" s="35" t="s">
        <v>148</v>
      </c>
      <c r="C454" s="39" t="s">
        <v>33</v>
      </c>
      <c r="D454" s="48" t="n">
        <f aca="false">D455</f>
        <v>4605</v>
      </c>
      <c r="F454" s="6"/>
      <c r="P454" s="5"/>
      <c r="Q454" s="5"/>
    </row>
    <row r="455" customFormat="false" ht="15.75" hidden="false" customHeight="false" outlineLevel="0" collapsed="false">
      <c r="A455" s="44" t="s">
        <v>142</v>
      </c>
      <c r="B455" s="35" t="s">
        <v>148</v>
      </c>
      <c r="C455" s="39" t="s">
        <v>143</v>
      </c>
      <c r="D455" s="48" t="n">
        <v>4605</v>
      </c>
      <c r="F455" s="6"/>
      <c r="P455" s="5"/>
      <c r="Q455" s="5"/>
    </row>
    <row r="456" customFormat="false" ht="27.75" hidden="false" customHeight="true" outlineLevel="0" collapsed="false">
      <c r="A456" s="43" t="s">
        <v>862</v>
      </c>
      <c r="B456" s="35" t="s">
        <v>148</v>
      </c>
      <c r="C456" s="39" t="s">
        <v>47</v>
      </c>
      <c r="D456" s="48" t="n">
        <f aca="false">D457</f>
        <v>1237</v>
      </c>
      <c r="F456" s="6"/>
      <c r="P456" s="5"/>
      <c r="Q456" s="5"/>
    </row>
    <row r="457" customFormat="false" ht="24.75" hidden="false" customHeight="false" outlineLevel="0" collapsed="false">
      <c r="A457" s="44" t="s">
        <v>48</v>
      </c>
      <c r="B457" s="35" t="s">
        <v>148</v>
      </c>
      <c r="C457" s="39" t="s">
        <v>49</v>
      </c>
      <c r="D457" s="48" t="n">
        <v>1237</v>
      </c>
      <c r="F457" s="6"/>
      <c r="P457" s="5"/>
      <c r="Q457" s="5"/>
    </row>
    <row r="458" customFormat="false" ht="15.75" hidden="false" customHeight="false" outlineLevel="0" collapsed="false">
      <c r="A458" s="43" t="s">
        <v>54</v>
      </c>
      <c r="B458" s="35" t="s">
        <v>148</v>
      </c>
      <c r="C458" s="39" t="s">
        <v>55</v>
      </c>
      <c r="D458" s="48" t="n">
        <f aca="false">D459</f>
        <v>4</v>
      </c>
      <c r="F458" s="6"/>
      <c r="P458" s="5"/>
      <c r="Q458" s="5"/>
    </row>
    <row r="459" customFormat="false" ht="15.75" hidden="false" customHeight="false" outlineLevel="0" collapsed="false">
      <c r="A459" s="44" t="s">
        <v>56</v>
      </c>
      <c r="B459" s="35" t="s">
        <v>148</v>
      </c>
      <c r="C459" s="39" t="s">
        <v>57</v>
      </c>
      <c r="D459" s="48" t="n">
        <v>4</v>
      </c>
      <c r="F459" s="6"/>
      <c r="P459" s="5"/>
      <c r="Q459" s="5"/>
    </row>
    <row r="460" customFormat="false" ht="36.75" hidden="false" customHeight="false" outlineLevel="0" collapsed="false">
      <c r="A460" s="64" t="s">
        <v>881</v>
      </c>
      <c r="B460" s="35" t="s">
        <v>151</v>
      </c>
      <c r="C460" s="39"/>
      <c r="D460" s="48" t="n">
        <f aca="false">D462</f>
        <v>28061.2</v>
      </c>
      <c r="F460" s="6"/>
      <c r="P460" s="5"/>
      <c r="Q460" s="5"/>
    </row>
    <row r="461" customFormat="false" ht="24.75" hidden="false" customHeight="true" outlineLevel="0" collapsed="false">
      <c r="A461" s="43" t="s">
        <v>860</v>
      </c>
      <c r="B461" s="35" t="s">
        <v>153</v>
      </c>
      <c r="C461" s="39" t="s">
        <v>154</v>
      </c>
      <c r="D461" s="48" t="n">
        <f aca="false">D462</f>
        <v>28061.2</v>
      </c>
      <c r="F461" s="6"/>
      <c r="P461" s="5"/>
      <c r="Q461" s="5"/>
    </row>
    <row r="462" customFormat="false" ht="15.75" hidden="false" customHeight="false" outlineLevel="0" collapsed="false">
      <c r="A462" s="47" t="s">
        <v>229</v>
      </c>
      <c r="B462" s="35" t="s">
        <v>153</v>
      </c>
      <c r="C462" s="39" t="s">
        <v>156</v>
      </c>
      <c r="D462" s="48" t="n">
        <f aca="false">29061.2-1000</f>
        <v>28061.2</v>
      </c>
      <c r="F462" s="6"/>
      <c r="P462" s="5"/>
      <c r="Q462" s="5"/>
    </row>
    <row r="463" customFormat="false" ht="36" hidden="false" customHeight="false" outlineLevel="0" collapsed="false">
      <c r="A463" s="50" t="s">
        <v>159</v>
      </c>
      <c r="B463" s="35" t="s">
        <v>160</v>
      </c>
      <c r="C463" s="39"/>
      <c r="D463" s="48" t="n">
        <f aca="false">D465+D467+D469</f>
        <v>36406.9</v>
      </c>
      <c r="F463" s="6"/>
      <c r="P463" s="5"/>
      <c r="Q463" s="5"/>
    </row>
    <row r="464" customFormat="false" ht="49.7" hidden="false" customHeight="true" outlineLevel="0" collapsed="false">
      <c r="A464" s="67" t="s">
        <v>863</v>
      </c>
      <c r="B464" s="35" t="s">
        <v>161</v>
      </c>
      <c r="C464" s="39" t="s">
        <v>33</v>
      </c>
      <c r="D464" s="48" t="n">
        <f aca="false">D465</f>
        <v>35782.1</v>
      </c>
      <c r="F464" s="6"/>
      <c r="P464" s="5"/>
      <c r="Q464" s="5"/>
    </row>
    <row r="465" customFormat="false" ht="24" hidden="false" customHeight="false" outlineLevel="0" collapsed="false">
      <c r="A465" s="43" t="s">
        <v>34</v>
      </c>
      <c r="B465" s="35" t="s">
        <v>161</v>
      </c>
      <c r="C465" s="39" t="s">
        <v>35</v>
      </c>
      <c r="D465" s="48" t="n">
        <v>35782.1</v>
      </c>
      <c r="F465" s="6"/>
      <c r="P465" s="5"/>
      <c r="Q465" s="5"/>
    </row>
    <row r="466" customFormat="false" ht="26.25" hidden="false" customHeight="true" outlineLevel="0" collapsed="false">
      <c r="A466" s="43" t="s">
        <v>862</v>
      </c>
      <c r="B466" s="35" t="s">
        <v>161</v>
      </c>
      <c r="C466" s="39" t="s">
        <v>47</v>
      </c>
      <c r="D466" s="48" t="n">
        <f aca="false">D467</f>
        <v>622.1</v>
      </c>
      <c r="F466" s="6"/>
      <c r="P466" s="5"/>
      <c r="Q466" s="5"/>
    </row>
    <row r="467" customFormat="false" ht="20.1" hidden="false" customHeight="true" outlineLevel="0" collapsed="false">
      <c r="A467" s="44" t="s">
        <v>48</v>
      </c>
      <c r="B467" s="35" t="s">
        <v>161</v>
      </c>
      <c r="C467" s="39" t="s">
        <v>49</v>
      </c>
      <c r="D467" s="48" t="n">
        <v>622.1</v>
      </c>
      <c r="F467" s="6"/>
      <c r="P467" s="5"/>
      <c r="Q467" s="5"/>
    </row>
    <row r="468" customFormat="false" ht="20.1" hidden="false" customHeight="true" outlineLevel="0" collapsed="false">
      <c r="A468" s="43" t="s">
        <v>54</v>
      </c>
      <c r="B468" s="35" t="s">
        <v>162</v>
      </c>
      <c r="C468" s="39" t="s">
        <v>55</v>
      </c>
      <c r="D468" s="48" t="n">
        <f aca="false">D469</f>
        <v>2.7</v>
      </c>
      <c r="F468" s="6"/>
      <c r="P468" s="5"/>
      <c r="Q468" s="5"/>
    </row>
    <row r="469" customFormat="false" ht="21.6" hidden="false" customHeight="true" outlineLevel="0" collapsed="false">
      <c r="A469" s="44" t="s">
        <v>56</v>
      </c>
      <c r="B469" s="35" t="s">
        <v>162</v>
      </c>
      <c r="C469" s="39" t="s">
        <v>57</v>
      </c>
      <c r="D469" s="48" t="n">
        <v>2.7</v>
      </c>
      <c r="F469" s="6"/>
      <c r="P469" s="5"/>
      <c r="Q469" s="5"/>
    </row>
    <row r="470" customFormat="false" ht="81.75" hidden="false" customHeight="true" outlineLevel="0" collapsed="false">
      <c r="A470" s="50" t="s">
        <v>163</v>
      </c>
      <c r="B470" s="35" t="s">
        <v>164</v>
      </c>
      <c r="C470" s="39"/>
      <c r="D470" s="48" t="n">
        <f aca="false">D471+D473+D475+D477+D479+D481</f>
        <v>42008.8</v>
      </c>
      <c r="F470" s="6"/>
      <c r="P470" s="5"/>
      <c r="Q470" s="5"/>
    </row>
    <row r="471" customFormat="false" ht="34.7" hidden="true" customHeight="true" outlineLevel="0" collapsed="false">
      <c r="A471" s="47" t="s">
        <v>165</v>
      </c>
      <c r="B471" s="35" t="s">
        <v>166</v>
      </c>
      <c r="C471" s="39" t="s">
        <v>167</v>
      </c>
      <c r="D471" s="48" t="n">
        <f aca="false">D472</f>
        <v>0</v>
      </c>
      <c r="F471" s="6"/>
      <c r="P471" s="5"/>
      <c r="Q471" s="5"/>
    </row>
    <row r="472" customFormat="false" ht="46.35" hidden="true" customHeight="true" outlineLevel="0" collapsed="false">
      <c r="A472" s="47" t="s">
        <v>168</v>
      </c>
      <c r="B472" s="35" t="s">
        <v>166</v>
      </c>
      <c r="C472" s="39" t="s">
        <v>169</v>
      </c>
      <c r="D472" s="48" t="n">
        <f aca="false">193576.2-193576.2</f>
        <v>0</v>
      </c>
      <c r="F472" s="6"/>
      <c r="P472" s="5"/>
      <c r="Q472" s="5"/>
    </row>
    <row r="473" customFormat="false" ht="24" hidden="false" customHeight="true" outlineLevel="0" collapsed="false">
      <c r="A473" s="43" t="s">
        <v>862</v>
      </c>
      <c r="B473" s="35" t="s">
        <v>171</v>
      </c>
      <c r="C473" s="39" t="s">
        <v>47</v>
      </c>
      <c r="D473" s="48" t="n">
        <f aca="false">D474</f>
        <v>100</v>
      </c>
      <c r="F473" s="6"/>
      <c r="P473" s="5"/>
      <c r="Q473" s="5"/>
    </row>
    <row r="474" customFormat="false" ht="20.1" hidden="false" customHeight="true" outlineLevel="0" collapsed="false">
      <c r="A474" s="44" t="s">
        <v>48</v>
      </c>
      <c r="B474" s="35" t="s">
        <v>171</v>
      </c>
      <c r="C474" s="39" t="s">
        <v>49</v>
      </c>
      <c r="D474" s="48" t="n">
        <v>100</v>
      </c>
      <c r="F474" s="6"/>
      <c r="P474" s="5"/>
      <c r="Q474" s="5"/>
    </row>
    <row r="475" customFormat="false" ht="27.2" hidden="false" customHeight="true" outlineLevel="0" collapsed="false">
      <c r="A475" s="43" t="s">
        <v>862</v>
      </c>
      <c r="B475" s="35" t="s">
        <v>174</v>
      </c>
      <c r="C475" s="39" t="s">
        <v>47</v>
      </c>
      <c r="D475" s="48" t="n">
        <f aca="false">D476</f>
        <v>30779.5</v>
      </c>
      <c r="F475" s="6"/>
      <c r="P475" s="5"/>
      <c r="Q475" s="5"/>
    </row>
    <row r="476" customFormat="false" ht="24.4" hidden="false" customHeight="true" outlineLevel="0" collapsed="false">
      <c r="A476" s="44" t="s">
        <v>48</v>
      </c>
      <c r="B476" s="35" t="s">
        <v>174</v>
      </c>
      <c r="C476" s="39" t="s">
        <v>49</v>
      </c>
      <c r="D476" s="48" t="n">
        <v>30779.5</v>
      </c>
      <c r="F476" s="6"/>
      <c r="P476" s="5"/>
      <c r="Q476" s="5"/>
    </row>
    <row r="477" customFormat="false" ht="24.4" hidden="false" customHeight="true" outlineLevel="0" collapsed="false">
      <c r="A477" s="43" t="s">
        <v>54</v>
      </c>
      <c r="B477" s="35" t="s">
        <v>174</v>
      </c>
      <c r="C477" s="39" t="s">
        <v>55</v>
      </c>
      <c r="D477" s="48" t="n">
        <f aca="false">D478</f>
        <v>25</v>
      </c>
      <c r="F477" s="6"/>
      <c r="P477" s="5"/>
      <c r="Q477" s="5"/>
    </row>
    <row r="478" customFormat="false" ht="24.4" hidden="false" customHeight="true" outlineLevel="0" collapsed="false">
      <c r="A478" s="44" t="s">
        <v>882</v>
      </c>
      <c r="B478" s="35" t="s">
        <v>174</v>
      </c>
      <c r="C478" s="39" t="s">
        <v>136</v>
      </c>
      <c r="D478" s="48" t="n">
        <v>25</v>
      </c>
      <c r="F478" s="6"/>
      <c r="P478" s="5"/>
      <c r="Q478" s="5"/>
    </row>
    <row r="479" customFormat="false" ht="26.25" hidden="false" customHeight="true" outlineLevel="0" collapsed="false">
      <c r="A479" s="43" t="s">
        <v>862</v>
      </c>
      <c r="B479" s="35" t="s">
        <v>267</v>
      </c>
      <c r="C479" s="39" t="s">
        <v>47</v>
      </c>
      <c r="D479" s="48" t="n">
        <f aca="false">D480</f>
        <v>1425</v>
      </c>
      <c r="F479" s="6"/>
      <c r="P479" s="5"/>
      <c r="Q479" s="5"/>
    </row>
    <row r="480" customFormat="false" ht="19.7" hidden="false" customHeight="true" outlineLevel="0" collapsed="false">
      <c r="A480" s="44" t="s">
        <v>48</v>
      </c>
      <c r="B480" s="35" t="s">
        <v>267</v>
      </c>
      <c r="C480" s="39" t="s">
        <v>49</v>
      </c>
      <c r="D480" s="48" t="n">
        <v>1425</v>
      </c>
      <c r="F480" s="6"/>
      <c r="P480" s="5"/>
      <c r="Q480" s="5"/>
    </row>
    <row r="481" customFormat="false" ht="23.85" hidden="false" customHeight="true" outlineLevel="0" collapsed="false">
      <c r="A481" s="43" t="s">
        <v>862</v>
      </c>
      <c r="B481" s="35" t="s">
        <v>286</v>
      </c>
      <c r="C481" s="39" t="s">
        <v>47</v>
      </c>
      <c r="D481" s="48" t="n">
        <f aca="false">D482</f>
        <v>9679.3</v>
      </c>
      <c r="F481" s="6"/>
      <c r="P481" s="5"/>
      <c r="Q481" s="5"/>
    </row>
    <row r="482" customFormat="false" ht="22.7" hidden="false" customHeight="true" outlineLevel="0" collapsed="false">
      <c r="A482" s="44" t="s">
        <v>48</v>
      </c>
      <c r="B482" s="35" t="s">
        <v>286</v>
      </c>
      <c r="C482" s="39" t="s">
        <v>49</v>
      </c>
      <c r="D482" s="48" t="n">
        <v>9679.3</v>
      </c>
      <c r="F482" s="6"/>
      <c r="P482" s="5"/>
      <c r="Q482" s="5"/>
    </row>
    <row r="483" customFormat="false" ht="22.7" hidden="false" customHeight="true" outlineLevel="0" collapsed="false">
      <c r="A483" s="221" t="s">
        <v>780</v>
      </c>
      <c r="B483" s="211" t="s">
        <v>671</v>
      </c>
      <c r="C483" s="217"/>
      <c r="D483" s="208" t="n">
        <f aca="false">D484</f>
        <v>19068.7</v>
      </c>
      <c r="F483" s="6"/>
      <c r="P483" s="5"/>
      <c r="Q483" s="5"/>
    </row>
    <row r="484" customFormat="false" ht="59.45" hidden="false" customHeight="true" outlineLevel="0" collapsed="false">
      <c r="A484" s="50" t="s">
        <v>680</v>
      </c>
      <c r="B484" s="35" t="s">
        <v>673</v>
      </c>
      <c r="C484" s="39"/>
      <c r="D484" s="48" t="n">
        <f aca="false">D486+D488</f>
        <v>19068.7</v>
      </c>
      <c r="F484" s="6"/>
      <c r="P484" s="5"/>
      <c r="Q484" s="5"/>
    </row>
    <row r="485" customFormat="false" ht="29.45" hidden="false" customHeight="true" outlineLevel="0" collapsed="false">
      <c r="A485" s="43" t="s">
        <v>152</v>
      </c>
      <c r="B485" s="35" t="s">
        <v>675</v>
      </c>
      <c r="C485" s="39" t="s">
        <v>154</v>
      </c>
      <c r="D485" s="48" t="n">
        <f aca="false">D486</f>
        <v>9812.2</v>
      </c>
      <c r="F485" s="6"/>
      <c r="P485" s="5"/>
      <c r="Q485" s="5"/>
    </row>
    <row r="486" customFormat="false" ht="23.85" hidden="false" customHeight="true" outlineLevel="0" collapsed="false">
      <c r="A486" s="47" t="s">
        <v>229</v>
      </c>
      <c r="B486" s="35" t="s">
        <v>675</v>
      </c>
      <c r="C486" s="39" t="s">
        <v>156</v>
      </c>
      <c r="D486" s="48" t="n">
        <v>9812.2</v>
      </c>
      <c r="F486" s="6"/>
      <c r="P486" s="5"/>
      <c r="Q486" s="5"/>
    </row>
    <row r="487" customFormat="false" ht="23.25" hidden="false" customHeight="true" outlineLevel="0" collapsed="false">
      <c r="A487" s="43" t="s">
        <v>152</v>
      </c>
      <c r="B487" s="35" t="s">
        <v>682</v>
      </c>
      <c r="C487" s="39" t="s">
        <v>154</v>
      </c>
      <c r="D487" s="48" t="n">
        <f aca="false">D488</f>
        <v>9256.5</v>
      </c>
      <c r="F487" s="6"/>
      <c r="P487" s="5"/>
      <c r="Q487" s="5"/>
    </row>
    <row r="488" customFormat="false" ht="24.4" hidden="false" customHeight="true" outlineLevel="0" collapsed="false">
      <c r="A488" s="47" t="s">
        <v>515</v>
      </c>
      <c r="B488" s="35" t="s">
        <v>682</v>
      </c>
      <c r="C488" s="39" t="s">
        <v>156</v>
      </c>
      <c r="D488" s="48" t="n">
        <v>9256.5</v>
      </c>
      <c r="F488" s="6"/>
      <c r="P488" s="5"/>
      <c r="Q488" s="5"/>
    </row>
    <row r="489" customFormat="false" ht="26.25" hidden="true" customHeight="true" outlineLevel="0" collapsed="false">
      <c r="A489" s="47" t="s">
        <v>683</v>
      </c>
      <c r="B489" s="35" t="s">
        <v>682</v>
      </c>
      <c r="C489" s="39" t="s">
        <v>156</v>
      </c>
      <c r="D489" s="48"/>
      <c r="F489" s="6"/>
      <c r="P489" s="5"/>
      <c r="Q489" s="5"/>
    </row>
    <row r="490" customFormat="false" ht="36" hidden="false" customHeight="false" outlineLevel="0" collapsed="false">
      <c r="A490" s="210" t="s">
        <v>883</v>
      </c>
      <c r="B490" s="211" t="s">
        <v>234</v>
      </c>
      <c r="C490" s="217"/>
      <c r="D490" s="208" t="n">
        <f aca="false">D491+D496+D499</f>
        <v>328835.7</v>
      </c>
      <c r="F490" s="6"/>
      <c r="P490" s="5"/>
      <c r="Q490" s="5"/>
    </row>
    <row r="491" customFormat="false" ht="36" hidden="false" customHeight="false" outlineLevel="0" collapsed="false">
      <c r="A491" s="50" t="s">
        <v>247</v>
      </c>
      <c r="B491" s="35" t="s">
        <v>248</v>
      </c>
      <c r="C491" s="39"/>
      <c r="D491" s="48" t="n">
        <f aca="false">D493+D495</f>
        <v>204780.9</v>
      </c>
      <c r="F491" s="6"/>
      <c r="P491" s="5"/>
      <c r="Q491" s="5"/>
    </row>
    <row r="492" customFormat="false" ht="28.5" hidden="false" customHeight="true" outlineLevel="0" collapsed="false">
      <c r="A492" s="43" t="s">
        <v>862</v>
      </c>
      <c r="B492" s="35" t="s">
        <v>249</v>
      </c>
      <c r="C492" s="39" t="s">
        <v>47</v>
      </c>
      <c r="D492" s="48" t="n">
        <f aca="false">D493</f>
        <v>94402.6</v>
      </c>
      <c r="F492" s="6"/>
      <c r="P492" s="5"/>
      <c r="Q492" s="5"/>
    </row>
    <row r="493" customFormat="false" ht="24.75" hidden="false" customHeight="false" outlineLevel="0" collapsed="false">
      <c r="A493" s="44" t="s">
        <v>48</v>
      </c>
      <c r="B493" s="35" t="s">
        <v>249</v>
      </c>
      <c r="C493" s="39" t="s">
        <v>49</v>
      </c>
      <c r="D493" s="48" t="n">
        <v>94402.6</v>
      </c>
      <c r="F493" s="6"/>
      <c r="P493" s="5"/>
      <c r="Q493" s="5"/>
    </row>
    <row r="494" customFormat="false" ht="28.5" hidden="false" customHeight="true" outlineLevel="0" collapsed="false">
      <c r="A494" s="43" t="s">
        <v>862</v>
      </c>
      <c r="B494" s="35" t="s">
        <v>249</v>
      </c>
      <c r="C494" s="39" t="s">
        <v>154</v>
      </c>
      <c r="D494" s="48" t="n">
        <f aca="false">D495</f>
        <v>110378.3</v>
      </c>
      <c r="F494" s="6"/>
      <c r="P494" s="5"/>
      <c r="Q494" s="5"/>
    </row>
    <row r="495" customFormat="false" ht="15.75" hidden="false" customHeight="false" outlineLevel="0" collapsed="false">
      <c r="A495" s="47" t="s">
        <v>229</v>
      </c>
      <c r="B495" s="35" t="s">
        <v>249</v>
      </c>
      <c r="C495" s="39" t="s">
        <v>156</v>
      </c>
      <c r="D495" s="62" t="n">
        <v>110378.3</v>
      </c>
      <c r="F495" s="6"/>
      <c r="P495" s="5"/>
      <c r="Q495" s="5"/>
    </row>
    <row r="496" customFormat="false" ht="36.75" hidden="false" customHeight="false" outlineLevel="0" collapsed="false">
      <c r="A496" s="92" t="s">
        <v>251</v>
      </c>
      <c r="B496" s="35" t="s">
        <v>252</v>
      </c>
      <c r="C496" s="39"/>
      <c r="D496" s="48" t="n">
        <f aca="false">D498</f>
        <v>22610.9</v>
      </c>
      <c r="F496" s="6"/>
      <c r="P496" s="5"/>
      <c r="Q496" s="5"/>
    </row>
    <row r="497" customFormat="false" ht="23.25" hidden="false" customHeight="true" outlineLevel="0" collapsed="false">
      <c r="A497" s="43" t="s">
        <v>862</v>
      </c>
      <c r="B497" s="35" t="s">
        <v>253</v>
      </c>
      <c r="C497" s="39" t="s">
        <v>47</v>
      </c>
      <c r="D497" s="48" t="n">
        <f aca="false">D498</f>
        <v>22610.9</v>
      </c>
      <c r="F497" s="6"/>
      <c r="P497" s="5"/>
      <c r="Q497" s="5"/>
    </row>
    <row r="498" customFormat="false" ht="24.75" hidden="false" customHeight="false" outlineLevel="0" collapsed="false">
      <c r="A498" s="44" t="s">
        <v>83</v>
      </c>
      <c r="B498" s="35" t="s">
        <v>253</v>
      </c>
      <c r="C498" s="39" t="s">
        <v>49</v>
      </c>
      <c r="D498" s="48" t="n">
        <v>22610.9</v>
      </c>
      <c r="F498" s="6"/>
      <c r="P498" s="5"/>
      <c r="Q498" s="5"/>
    </row>
    <row r="499" customFormat="false" ht="36" hidden="false" customHeight="false" outlineLevel="0" collapsed="false">
      <c r="A499" s="50" t="s">
        <v>235</v>
      </c>
      <c r="B499" s="35" t="s">
        <v>236</v>
      </c>
      <c r="C499" s="39"/>
      <c r="D499" s="48" t="n">
        <f aca="false">D500+D502+D504+D506</f>
        <v>101443.9</v>
      </c>
      <c r="F499" s="6"/>
      <c r="P499" s="5"/>
      <c r="Q499" s="5"/>
    </row>
    <row r="500" customFormat="false" ht="24" hidden="false" customHeight="true" outlineLevel="0" collapsed="false">
      <c r="A500" s="43" t="s">
        <v>862</v>
      </c>
      <c r="B500" s="35" t="s">
        <v>238</v>
      </c>
      <c r="C500" s="39" t="s">
        <v>47</v>
      </c>
      <c r="D500" s="48" t="n">
        <f aca="false">D501</f>
        <v>100355.9</v>
      </c>
      <c r="F500" s="6"/>
      <c r="P500" s="5"/>
      <c r="Q500" s="5"/>
    </row>
    <row r="501" customFormat="false" ht="24.75" hidden="false" customHeight="false" outlineLevel="0" collapsed="false">
      <c r="A501" s="44" t="s">
        <v>48</v>
      </c>
      <c r="B501" s="35" t="s">
        <v>238</v>
      </c>
      <c r="C501" s="39" t="s">
        <v>49</v>
      </c>
      <c r="D501" s="48" t="n">
        <f aca="false">93691+6664.9</f>
        <v>100355.9</v>
      </c>
      <c r="F501" s="6"/>
      <c r="P501" s="5"/>
      <c r="Q501" s="5"/>
    </row>
    <row r="502" customFormat="false" ht="15.75" hidden="false" customHeight="false" outlineLevel="0" collapsed="false">
      <c r="A502" s="44" t="s">
        <v>54</v>
      </c>
      <c r="B502" s="35" t="s">
        <v>240</v>
      </c>
      <c r="C502" s="39" t="s">
        <v>55</v>
      </c>
      <c r="D502" s="48" t="n">
        <f aca="false">D503</f>
        <v>598</v>
      </c>
      <c r="F502" s="6"/>
      <c r="P502" s="5"/>
      <c r="Q502" s="5"/>
    </row>
    <row r="503" customFormat="false" ht="36" hidden="false" customHeight="false" outlineLevel="0" collapsed="false">
      <c r="A503" s="47" t="s">
        <v>241</v>
      </c>
      <c r="B503" s="35" t="s">
        <v>240</v>
      </c>
      <c r="C503" s="39" t="s">
        <v>132</v>
      </c>
      <c r="D503" s="48" t="n">
        <v>598</v>
      </c>
      <c r="F503" s="6"/>
      <c r="P503" s="5"/>
      <c r="Q503" s="5"/>
    </row>
    <row r="504" customFormat="false" ht="24" hidden="false" customHeight="true" outlineLevel="0" collapsed="false">
      <c r="A504" s="43" t="s">
        <v>862</v>
      </c>
      <c r="B504" s="35" t="s">
        <v>243</v>
      </c>
      <c r="C504" s="39" t="s">
        <v>47</v>
      </c>
      <c r="D504" s="48" t="n">
        <f aca="false">D505</f>
        <v>125</v>
      </c>
      <c r="F504" s="6"/>
      <c r="P504" s="5"/>
      <c r="Q504" s="5"/>
    </row>
    <row r="505" customFormat="false" ht="24.75" hidden="false" customHeight="false" outlineLevel="0" collapsed="false">
      <c r="A505" s="44" t="s">
        <v>48</v>
      </c>
      <c r="B505" s="35" t="s">
        <v>243</v>
      </c>
      <c r="C505" s="39" t="s">
        <v>49</v>
      </c>
      <c r="D505" s="48" t="n">
        <v>125</v>
      </c>
      <c r="F505" s="6"/>
      <c r="P505" s="5"/>
      <c r="Q505" s="5"/>
    </row>
    <row r="506" customFormat="false" ht="26.25" hidden="false" customHeight="true" outlineLevel="0" collapsed="false">
      <c r="A506" s="43" t="s">
        <v>862</v>
      </c>
      <c r="B506" s="35" t="s">
        <v>245</v>
      </c>
      <c r="C506" s="39" t="s">
        <v>47</v>
      </c>
      <c r="D506" s="48" t="n">
        <f aca="false">D507</f>
        <v>365</v>
      </c>
      <c r="F506" s="6"/>
      <c r="P506" s="5"/>
      <c r="Q506" s="5"/>
    </row>
    <row r="507" customFormat="false" ht="24.75" hidden="false" customHeight="false" outlineLevel="0" collapsed="false">
      <c r="A507" s="44" t="s">
        <v>52</v>
      </c>
      <c r="B507" s="35" t="s">
        <v>245</v>
      </c>
      <c r="C507" s="39" t="s">
        <v>49</v>
      </c>
      <c r="D507" s="48" t="n">
        <v>365</v>
      </c>
      <c r="F507" s="6"/>
      <c r="P507" s="5"/>
      <c r="Q507" s="5"/>
    </row>
    <row r="508" customFormat="false" ht="36" hidden="false" customHeight="false" outlineLevel="0" collapsed="false">
      <c r="A508" s="210" t="s">
        <v>884</v>
      </c>
      <c r="B508" s="211" t="s">
        <v>259</v>
      </c>
      <c r="C508" s="222"/>
      <c r="D508" s="208" t="n">
        <f aca="false">D509</f>
        <v>12142</v>
      </c>
      <c r="F508" s="6"/>
      <c r="P508" s="5"/>
      <c r="Q508" s="5"/>
    </row>
    <row r="509" customFormat="false" ht="36" hidden="false" customHeight="false" outlineLevel="0" collapsed="false">
      <c r="A509" s="50" t="s">
        <v>260</v>
      </c>
      <c r="B509" s="35" t="s">
        <v>261</v>
      </c>
      <c r="C509" s="35"/>
      <c r="D509" s="48" t="n">
        <f aca="false">D511</f>
        <v>12142</v>
      </c>
      <c r="F509" s="6"/>
      <c r="P509" s="5"/>
      <c r="Q509" s="5"/>
    </row>
    <row r="510" customFormat="false" ht="27.75" hidden="false" customHeight="true" outlineLevel="0" collapsed="false">
      <c r="A510" s="43" t="s">
        <v>860</v>
      </c>
      <c r="B510" s="35" t="s">
        <v>262</v>
      </c>
      <c r="C510" s="35" t="s">
        <v>154</v>
      </c>
      <c r="D510" s="48" t="n">
        <f aca="false">D511</f>
        <v>12142</v>
      </c>
      <c r="F510" s="6"/>
      <c r="P510" s="5"/>
      <c r="Q510" s="5"/>
    </row>
    <row r="511" customFormat="false" ht="15.75" hidden="false" customHeight="false" outlineLevel="0" collapsed="false">
      <c r="A511" s="47" t="s">
        <v>229</v>
      </c>
      <c r="B511" s="35" t="s">
        <v>262</v>
      </c>
      <c r="C511" s="35" t="s">
        <v>156</v>
      </c>
      <c r="D511" s="62" t="n">
        <v>12142</v>
      </c>
      <c r="F511" s="6"/>
      <c r="P511" s="5"/>
      <c r="Q511" s="5"/>
    </row>
    <row r="512" customFormat="false" ht="27.2" hidden="false" customHeight="true" outlineLevel="0" collapsed="false">
      <c r="A512" s="223" t="s">
        <v>885</v>
      </c>
      <c r="B512" s="217"/>
      <c r="C512" s="217"/>
      <c r="D512" s="208" t="e">
        <f aca="false">D16+D56+D87+D180+D268+D279+D289+D296+D320+D331+D362+D371+D484+D490+D508</f>
        <v>#VALUE!</v>
      </c>
      <c r="F512" s="6"/>
      <c r="P512" s="5"/>
      <c r="Q512" s="5"/>
    </row>
    <row r="513" customFormat="false" ht="15.75" hidden="false" customHeight="false" outlineLevel="0" collapsed="false">
      <c r="A513" s="224" t="s">
        <v>886</v>
      </c>
      <c r="B513" s="39"/>
      <c r="C513" s="39"/>
      <c r="D513" s="48"/>
      <c r="F513" s="6"/>
      <c r="P513" s="5"/>
      <c r="Q513" s="5"/>
    </row>
    <row r="514" customFormat="false" ht="15.75" hidden="false" customHeight="false" outlineLevel="0" collapsed="false">
      <c r="A514" s="44" t="s">
        <v>54</v>
      </c>
      <c r="B514" s="35" t="s">
        <v>121</v>
      </c>
      <c r="C514" s="39" t="s">
        <v>55</v>
      </c>
      <c r="D514" s="48" t="n">
        <f aca="false">D515</f>
        <v>6732.3</v>
      </c>
      <c r="F514" s="6"/>
      <c r="P514" s="5"/>
      <c r="Q514" s="5"/>
    </row>
    <row r="515" customFormat="false" ht="15.75" hidden="false" customHeight="false" outlineLevel="0" collapsed="false">
      <c r="A515" s="43" t="s">
        <v>122</v>
      </c>
      <c r="B515" s="35" t="s">
        <v>121</v>
      </c>
      <c r="C515" s="35" t="s">
        <v>123</v>
      </c>
      <c r="D515" s="48" t="n">
        <v>6732.3</v>
      </c>
      <c r="F515" s="6"/>
      <c r="P515" s="5"/>
      <c r="Q515" s="5"/>
    </row>
    <row r="516" customFormat="false" ht="20.25" hidden="false" customHeight="true" outlineLevel="0" collapsed="false">
      <c r="A516" s="111" t="s">
        <v>396</v>
      </c>
      <c r="B516" s="39" t="s">
        <v>651</v>
      </c>
      <c r="C516" s="39" t="s">
        <v>397</v>
      </c>
      <c r="D516" s="48" t="n">
        <v>29471</v>
      </c>
      <c r="F516" s="6"/>
      <c r="P516" s="5"/>
      <c r="Q516" s="5"/>
    </row>
    <row r="517" customFormat="false" ht="21" hidden="false" customHeight="true" outlineLevel="0" collapsed="false">
      <c r="A517" s="47" t="s">
        <v>572</v>
      </c>
      <c r="B517" s="39" t="s">
        <v>651</v>
      </c>
      <c r="C517" s="39" t="s">
        <v>399</v>
      </c>
      <c r="D517" s="48" t="n">
        <v>29471</v>
      </c>
      <c r="F517" s="6"/>
      <c r="P517" s="5"/>
      <c r="Q517" s="5"/>
    </row>
    <row r="518" customFormat="false" ht="24" hidden="false" customHeight="false" outlineLevel="0" collapsed="false">
      <c r="A518" s="42" t="s">
        <v>687</v>
      </c>
      <c r="B518" s="35" t="s">
        <v>688</v>
      </c>
      <c r="C518" s="35"/>
      <c r="D518" s="48" t="n">
        <f aca="false">D520+D522</f>
        <v>120071</v>
      </c>
      <c r="F518" s="6"/>
      <c r="P518" s="5"/>
      <c r="Q518" s="5"/>
    </row>
    <row r="519" customFormat="false" ht="15.75" hidden="false" customHeight="false" outlineLevel="0" collapsed="false">
      <c r="A519" s="43" t="s">
        <v>689</v>
      </c>
      <c r="B519" s="35" t="s">
        <v>688</v>
      </c>
      <c r="C519" s="35" t="s">
        <v>690</v>
      </c>
      <c r="D519" s="48" t="n">
        <f aca="false">D520</f>
        <v>20000</v>
      </c>
      <c r="F519" s="6"/>
      <c r="P519" s="5"/>
      <c r="Q519" s="5"/>
    </row>
    <row r="520" customFormat="false" ht="15.75" hidden="false" customHeight="false" outlineLevel="0" collapsed="false">
      <c r="A520" s="47" t="s">
        <v>691</v>
      </c>
      <c r="B520" s="35" t="s">
        <v>688</v>
      </c>
      <c r="C520" s="35" t="s">
        <v>692</v>
      </c>
      <c r="D520" s="48" t="n">
        <v>20000</v>
      </c>
      <c r="F520" s="6"/>
      <c r="P520" s="5"/>
      <c r="Q520" s="5"/>
    </row>
    <row r="521" customFormat="false" ht="21" hidden="false" customHeight="true" outlineLevel="0" collapsed="false">
      <c r="A521" s="44" t="s">
        <v>54</v>
      </c>
      <c r="B521" s="35" t="s">
        <v>688</v>
      </c>
      <c r="C521" s="35" t="s">
        <v>55</v>
      </c>
      <c r="D521" s="48" t="n">
        <f aca="false">D522</f>
        <v>100071</v>
      </c>
      <c r="F521" s="6"/>
      <c r="P521" s="5"/>
      <c r="Q521" s="5"/>
    </row>
    <row r="522" customFormat="false" ht="36" hidden="false" customHeight="false" outlineLevel="0" collapsed="false">
      <c r="A522" s="47" t="s">
        <v>693</v>
      </c>
      <c r="B522" s="35" t="s">
        <v>688</v>
      </c>
      <c r="C522" s="35" t="s">
        <v>694</v>
      </c>
      <c r="D522" s="48" t="n">
        <v>100071</v>
      </c>
      <c r="F522" s="6"/>
      <c r="P522" s="5"/>
      <c r="Q522" s="5"/>
    </row>
    <row r="523" customFormat="false" ht="15.75" hidden="false" customHeight="false" outlineLevel="0" collapsed="false">
      <c r="A523" s="47" t="s">
        <v>887</v>
      </c>
      <c r="B523" s="35" t="s">
        <v>698</v>
      </c>
      <c r="C523" s="35" t="s">
        <v>700</v>
      </c>
      <c r="D523" s="48" t="n">
        <f aca="false">D524</f>
        <v>130984</v>
      </c>
      <c r="F523" s="6"/>
      <c r="P523" s="5"/>
      <c r="Q523" s="5"/>
    </row>
    <row r="524" customFormat="false" ht="15.75" hidden="false" customHeight="false" outlineLevel="0" collapsed="false">
      <c r="A524" s="43" t="s">
        <v>888</v>
      </c>
      <c r="B524" s="35" t="s">
        <v>698</v>
      </c>
      <c r="C524" s="39" t="s">
        <v>702</v>
      </c>
      <c r="D524" s="48" t="n">
        <v>130984</v>
      </c>
      <c r="F524" s="6"/>
      <c r="P524" s="5"/>
      <c r="Q524" s="5"/>
    </row>
    <row r="525" customFormat="false" ht="17.25" hidden="false" customHeight="true" outlineLevel="0" collapsed="false">
      <c r="A525" s="159" t="s">
        <v>889</v>
      </c>
      <c r="B525" s="39"/>
      <c r="C525" s="39"/>
      <c r="D525" s="218" t="n">
        <f aca="false">D514+D517+D518+D524</f>
        <v>287258.3</v>
      </c>
      <c r="F525" s="6"/>
      <c r="P525" s="5"/>
      <c r="Q525" s="5"/>
    </row>
    <row r="526" customFormat="false" ht="19.5" hidden="false" customHeight="true" outlineLevel="0" collapsed="false">
      <c r="A526" s="225" t="s">
        <v>890</v>
      </c>
      <c r="B526" s="226"/>
      <c r="C526" s="226"/>
      <c r="D526" s="218" t="e">
        <f aca="false">D512+D525</f>
        <v>#VALUE!</v>
      </c>
      <c r="F526" s="6"/>
      <c r="P526" s="5"/>
      <c r="Q526" s="5"/>
    </row>
    <row r="527" customFormat="false" ht="15.75" hidden="false" customHeight="false" outlineLevel="0" collapsed="false">
      <c r="A527" s="227"/>
      <c r="B527" s="226"/>
      <c r="C527" s="226"/>
      <c r="D527" s="228"/>
      <c r="F527" s="6"/>
      <c r="P527" s="5"/>
      <c r="Q527" s="5"/>
    </row>
    <row r="528" customFormat="false" ht="15.75" hidden="false" customHeight="false" outlineLevel="0" collapsed="false">
      <c r="A528" s="227"/>
      <c r="B528" s="226"/>
      <c r="C528" s="226"/>
      <c r="D528" s="45" t="n">
        <v>4618250.5</v>
      </c>
      <c r="F528" s="6"/>
      <c r="P528" s="5"/>
      <c r="Q528" s="5"/>
    </row>
    <row r="529" customFormat="false" ht="15.75" hidden="false" customHeight="false" outlineLevel="0" collapsed="false">
      <c r="A529" s="227"/>
      <c r="B529" s="226"/>
      <c r="C529" s="226"/>
      <c r="D529" s="229"/>
      <c r="F529" s="6"/>
      <c r="P529" s="5"/>
      <c r="Q529" s="5"/>
    </row>
    <row r="530" customFormat="false" ht="15.75" hidden="false" customHeight="false" outlineLevel="0" collapsed="false">
      <c r="A530" s="227"/>
      <c r="B530" s="226"/>
      <c r="C530" s="226"/>
      <c r="D530" s="45"/>
      <c r="F530" s="6"/>
      <c r="P530" s="5"/>
      <c r="Q530" s="5"/>
    </row>
    <row r="531" customFormat="false" ht="15.75" hidden="false" customHeight="false" outlineLevel="0" collapsed="false">
      <c r="A531" s="227"/>
      <c r="B531" s="226"/>
      <c r="C531" s="226"/>
      <c r="D531" s="228"/>
      <c r="F531" s="6"/>
      <c r="P531" s="5"/>
      <c r="Q531" s="5"/>
    </row>
    <row r="532" customFormat="false" ht="15.75" hidden="false" customHeight="false" outlineLevel="0" collapsed="false">
      <c r="A532" s="227"/>
      <c r="B532" s="226"/>
      <c r="C532" s="226"/>
      <c r="D532" s="228"/>
      <c r="F532" s="6"/>
      <c r="P532" s="5"/>
      <c r="Q532" s="5"/>
    </row>
  </sheetData>
  <mergeCells count="8">
    <mergeCell ref="B2:D2"/>
    <mergeCell ref="B3:D3"/>
    <mergeCell ref="B4:D4"/>
    <mergeCell ref="B6:D6"/>
    <mergeCell ref="B7:D7"/>
    <mergeCell ref="B8:D8"/>
    <mergeCell ref="A9:D9"/>
    <mergeCell ref="A10:D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90" width="15.7"/>
    <col collapsed="false" customWidth="true" hidden="false" outlineLevel="0" max="3" min="3" style="190" width="11.28"/>
    <col collapsed="false" customWidth="true" hidden="true" outlineLevel="0" max="4" min="4" style="3" width="16.84"/>
    <col collapsed="false" customWidth="true" hidden="false" outlineLevel="0" max="5" min="5" style="3" width="20.13"/>
    <col collapsed="false" customWidth="true" hidden="false" outlineLevel="0" max="6" min="6" style="3" width="20.41"/>
    <col collapsed="false" customWidth="true" hidden="false" outlineLevel="0" max="7" min="7" style="5" width="6.13"/>
    <col collapsed="false" customWidth="true" hidden="false" outlineLevel="0" max="8" min="8" style="5" width="13.99"/>
    <col collapsed="false" customWidth="true" hidden="false" outlineLevel="0" max="9" min="9" style="5" width="15.41"/>
    <col collapsed="false" customWidth="false" hidden="false" outlineLevel="0" max="17" min="10" style="5" width="9.41"/>
    <col collapsed="false" customWidth="false" hidden="false" outlineLevel="0" max="257" min="18" style="4" width="9.41"/>
  </cols>
  <sheetData>
    <row r="1" customFormat="false" ht="14.1" hidden="false" customHeight="true" outlineLevel="0" collapsed="false">
      <c r="H1" s="6"/>
      <c r="R1" s="5"/>
      <c r="S1" s="5"/>
    </row>
    <row r="2" customFormat="false" ht="14.1" hidden="false" customHeight="true" outlineLevel="0" collapsed="false">
      <c r="E2" s="135" t="s">
        <v>891</v>
      </c>
      <c r="F2" s="135"/>
      <c r="H2" s="6"/>
      <c r="R2" s="5"/>
      <c r="S2" s="5"/>
    </row>
    <row r="3" customFormat="false" ht="14.1" hidden="false" customHeight="true" outlineLevel="0" collapsed="false">
      <c r="E3" s="135" t="s">
        <v>892</v>
      </c>
      <c r="F3" s="135"/>
      <c r="H3" s="6"/>
      <c r="R3" s="5"/>
      <c r="S3" s="5"/>
    </row>
    <row r="4" customFormat="false" ht="14.1" hidden="false" customHeight="true" outlineLevel="0" collapsed="false">
      <c r="E4" s="191" t="s">
        <v>893</v>
      </c>
      <c r="F4" s="191"/>
      <c r="H4" s="6"/>
      <c r="R4" s="5"/>
      <c r="S4" s="5"/>
    </row>
    <row r="5" customFormat="false" ht="14.1" hidden="false" customHeight="true" outlineLevel="0" collapsed="false">
      <c r="H5" s="6"/>
      <c r="R5" s="5"/>
      <c r="S5" s="5"/>
    </row>
    <row r="6" customFormat="false" ht="18.2" hidden="false" customHeight="true" outlineLevel="0" collapsed="false">
      <c r="B6" s="135"/>
      <c r="C6" s="135"/>
      <c r="D6" s="135"/>
      <c r="E6" s="135" t="s">
        <v>894</v>
      </c>
      <c r="F6" s="135"/>
      <c r="H6" s="6"/>
      <c r="R6" s="5"/>
      <c r="S6" s="5"/>
    </row>
    <row r="7" customFormat="false" ht="14.1" hidden="false" customHeight="true" outlineLevel="0" collapsed="false">
      <c r="B7" s="135"/>
      <c r="C7" s="135"/>
      <c r="D7" s="135"/>
      <c r="E7" s="135" t="s">
        <v>892</v>
      </c>
      <c r="F7" s="135"/>
      <c r="H7" s="6"/>
      <c r="R7" s="5"/>
      <c r="S7" s="5"/>
    </row>
    <row r="8" customFormat="false" ht="16.9" hidden="false" customHeight="true" outlineLevel="0" collapsed="false">
      <c r="B8" s="191"/>
      <c r="C8" s="191"/>
      <c r="D8" s="191"/>
      <c r="E8" s="191" t="s">
        <v>895</v>
      </c>
      <c r="F8" s="191"/>
      <c r="H8" s="6"/>
      <c r="R8" s="5"/>
      <c r="S8" s="5"/>
    </row>
    <row r="9" customFormat="false" ht="15.75" hidden="false" customHeight="true" outlineLevel="0" collapsed="false">
      <c r="A9" s="192" t="s">
        <v>896</v>
      </c>
      <c r="B9" s="192"/>
      <c r="C9" s="192"/>
      <c r="D9" s="192"/>
      <c r="E9" s="192"/>
      <c r="F9" s="192"/>
      <c r="H9" s="6"/>
      <c r="R9" s="5"/>
      <c r="S9" s="5"/>
    </row>
    <row r="10" customFormat="false" ht="7.5" hidden="false" customHeight="true" outlineLevel="0" collapsed="false">
      <c r="A10" s="192" t="s">
        <v>854</v>
      </c>
      <c r="B10" s="192"/>
      <c r="C10" s="192"/>
      <c r="D10" s="192"/>
      <c r="E10" s="192"/>
      <c r="F10" s="192"/>
      <c r="H10" s="6"/>
      <c r="R10" s="5"/>
      <c r="S10" s="5"/>
    </row>
    <row r="11" customFormat="false" ht="16.35" hidden="false" customHeight="true" outlineLevel="0" collapsed="false">
      <c r="A11" s="192"/>
      <c r="B11" s="192"/>
      <c r="C11" s="192"/>
      <c r="D11" s="192"/>
      <c r="E11" s="192"/>
      <c r="F11" s="192"/>
      <c r="H11" s="6"/>
      <c r="R11" s="5"/>
      <c r="S11" s="5"/>
    </row>
    <row r="12" customFormat="false" ht="0.75" hidden="false" customHeight="true" outlineLevel="0" collapsed="false">
      <c r="A12" s="192"/>
      <c r="B12" s="192"/>
      <c r="C12" s="192"/>
      <c r="D12" s="192"/>
      <c r="E12" s="192"/>
      <c r="F12" s="192"/>
      <c r="H12" s="6"/>
      <c r="R12" s="5"/>
      <c r="S12" s="5"/>
    </row>
    <row r="13" customFormat="false" ht="15.75" hidden="false" customHeight="false" outlineLevel="0" collapsed="false">
      <c r="A13" s="192"/>
      <c r="B13" s="192"/>
      <c r="C13" s="192"/>
      <c r="D13" s="192"/>
      <c r="E13" s="192"/>
      <c r="F13" s="192"/>
      <c r="H13" s="6"/>
      <c r="R13" s="5"/>
      <c r="S13" s="5"/>
    </row>
    <row r="14" customFormat="false" ht="23.1" hidden="false" customHeight="true" outlineLevel="0" collapsed="false">
      <c r="A14" s="4"/>
      <c r="B14" s="193"/>
      <c r="C14" s="193"/>
      <c r="D14" s="194" t="s">
        <v>855</v>
      </c>
      <c r="E14" s="194"/>
      <c r="F14" s="194"/>
      <c r="H14" s="6"/>
      <c r="R14" s="5"/>
      <c r="S14" s="5"/>
    </row>
    <row r="15" s="23" customFormat="true" ht="75.75" hidden="false" customHeight="true" outlineLevel="0" collapsed="false">
      <c r="A15" s="195" t="s">
        <v>856</v>
      </c>
      <c r="B15" s="196" t="s">
        <v>16</v>
      </c>
      <c r="C15" s="196" t="s">
        <v>17</v>
      </c>
      <c r="D15" s="197" t="s">
        <v>857</v>
      </c>
      <c r="E15" s="197" t="s">
        <v>712</v>
      </c>
      <c r="F15" s="197" t="s">
        <v>713</v>
      </c>
      <c r="G15" s="21"/>
      <c r="H15" s="22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24.75" hidden="false" customHeight="true" outlineLevel="0" collapsed="false">
      <c r="A16" s="198" t="s">
        <v>858</v>
      </c>
      <c r="B16" s="199" t="s">
        <v>859</v>
      </c>
      <c r="C16" s="200"/>
      <c r="D16" s="230" t="n">
        <f aca="false">D17+D27+D38+D40</f>
        <v>243291</v>
      </c>
      <c r="E16" s="201" t="n">
        <f aca="false">E17+E27+E38+E40</f>
        <v>149952</v>
      </c>
      <c r="F16" s="201" t="n">
        <f aca="false">F17+F27+F38+F40</f>
        <v>151663</v>
      </c>
      <c r="G16" s="30"/>
      <c r="H16" s="31"/>
      <c r="I16" s="231"/>
      <c r="J16" s="31"/>
      <c r="K16" s="32"/>
      <c r="R16" s="5"/>
      <c r="S16" s="5"/>
    </row>
    <row r="17" customFormat="false" ht="24.75" hidden="false" customHeight="true" outlineLevel="0" collapsed="false">
      <c r="A17" s="50" t="s">
        <v>528</v>
      </c>
      <c r="B17" s="202" t="s">
        <v>529</v>
      </c>
      <c r="C17" s="202"/>
      <c r="D17" s="110" t="n">
        <f aca="false">D19+D22+D24+D26</f>
        <v>82700</v>
      </c>
      <c r="E17" s="45" t="n">
        <f aca="false">E18+E22+E24+E26</f>
        <v>73690</v>
      </c>
      <c r="F17" s="45" t="n">
        <f aca="false">F18+F22+F24+F26</f>
        <v>74447</v>
      </c>
      <c r="G17" s="30"/>
      <c r="H17" s="203" t="n">
        <v>497</v>
      </c>
      <c r="I17" s="31"/>
      <c r="J17" s="31"/>
      <c r="K17" s="32"/>
      <c r="R17" s="5"/>
      <c r="S17" s="5"/>
    </row>
    <row r="18" customFormat="false" ht="24.75" hidden="false" customHeight="true" outlineLevel="0" collapsed="false">
      <c r="A18" s="43" t="s">
        <v>860</v>
      </c>
      <c r="B18" s="202" t="s">
        <v>530</v>
      </c>
      <c r="C18" s="202" t="s">
        <v>154</v>
      </c>
      <c r="D18" s="110"/>
      <c r="E18" s="45" t="n">
        <f aca="false">E19+E20</f>
        <v>15772</v>
      </c>
      <c r="F18" s="45" t="n">
        <f aca="false">F19+F20</f>
        <v>16029</v>
      </c>
      <c r="G18" s="30"/>
      <c r="H18" s="203"/>
      <c r="I18" s="31"/>
      <c r="J18" s="31"/>
      <c r="K18" s="32"/>
      <c r="R18" s="5"/>
      <c r="S18" s="5"/>
    </row>
    <row r="19" customFormat="false" ht="18.75" hidden="false" customHeight="true" outlineLevel="0" collapsed="false">
      <c r="A19" s="43" t="s">
        <v>515</v>
      </c>
      <c r="B19" s="202" t="s">
        <v>530</v>
      </c>
      <c r="C19" s="202" t="s">
        <v>156</v>
      </c>
      <c r="D19" s="110" t="n">
        <v>15997</v>
      </c>
      <c r="E19" s="45" t="n">
        <f aca="false">15772-127</f>
        <v>15645</v>
      </c>
      <c r="F19" s="45" t="n">
        <f aca="false">16029-139</f>
        <v>15890</v>
      </c>
      <c r="G19" s="30"/>
      <c r="H19" s="203"/>
      <c r="I19" s="31"/>
      <c r="J19" s="31"/>
      <c r="K19" s="32"/>
      <c r="R19" s="5"/>
      <c r="S19" s="5"/>
    </row>
    <row r="20" customFormat="false" ht="18.75" hidden="false" customHeight="true" outlineLevel="0" collapsed="false">
      <c r="A20" s="43" t="s">
        <v>344</v>
      </c>
      <c r="B20" s="202" t="s">
        <v>530</v>
      </c>
      <c r="C20" s="202" t="s">
        <v>345</v>
      </c>
      <c r="D20" s="110"/>
      <c r="E20" s="45" t="n">
        <v>127</v>
      </c>
      <c r="F20" s="45" t="n">
        <v>139</v>
      </c>
      <c r="G20" s="30"/>
      <c r="H20" s="203"/>
      <c r="I20" s="31"/>
      <c r="J20" s="31"/>
      <c r="K20" s="32"/>
      <c r="R20" s="5"/>
      <c r="S20" s="5"/>
    </row>
    <row r="21" customFormat="false" ht="22.7" hidden="false" customHeight="true" outlineLevel="0" collapsed="false">
      <c r="A21" s="43" t="s">
        <v>860</v>
      </c>
      <c r="B21" s="202" t="s">
        <v>532</v>
      </c>
      <c r="C21" s="202" t="s">
        <v>154</v>
      </c>
      <c r="D21" s="110"/>
      <c r="E21" s="45" t="n">
        <f aca="false">E22</f>
        <v>33803</v>
      </c>
      <c r="F21" s="45" t="n">
        <f aca="false">F22</f>
        <v>34300</v>
      </c>
      <c r="G21" s="30"/>
      <c r="H21" s="203"/>
      <c r="I21" s="31"/>
      <c r="J21" s="31"/>
      <c r="K21" s="32"/>
      <c r="R21" s="5"/>
      <c r="S21" s="5"/>
    </row>
    <row r="22" customFormat="false" ht="16.9" hidden="false" customHeight="true" outlineLevel="0" collapsed="false">
      <c r="A22" s="43" t="s">
        <v>515</v>
      </c>
      <c r="B22" s="202" t="s">
        <v>532</v>
      </c>
      <c r="C22" s="202" t="s">
        <v>156</v>
      </c>
      <c r="D22" s="110" t="n">
        <f aca="false">33349+9234</f>
        <v>42583</v>
      </c>
      <c r="E22" s="45" t="n">
        <v>33803</v>
      </c>
      <c r="F22" s="45" t="n">
        <v>34300</v>
      </c>
      <c r="G22" s="30"/>
      <c r="H22" s="203"/>
      <c r="I22" s="31"/>
      <c r="J22" s="31"/>
      <c r="K22" s="32"/>
      <c r="R22" s="5"/>
      <c r="S22" s="5"/>
    </row>
    <row r="23" customFormat="false" ht="23.25" hidden="false" customHeight="true" outlineLevel="0" collapsed="false">
      <c r="A23" s="43" t="s">
        <v>860</v>
      </c>
      <c r="B23" s="202" t="s">
        <v>533</v>
      </c>
      <c r="C23" s="202" t="s">
        <v>154</v>
      </c>
      <c r="D23" s="110"/>
      <c r="E23" s="45" t="n">
        <f aca="false">E24</f>
        <v>24085</v>
      </c>
      <c r="F23" s="45" t="n">
        <f aca="false">F24</f>
        <v>24085</v>
      </c>
      <c r="G23" s="30"/>
      <c r="H23" s="203"/>
      <c r="I23" s="31"/>
      <c r="J23" s="31"/>
      <c r="K23" s="32"/>
      <c r="R23" s="5"/>
      <c r="S23" s="5"/>
    </row>
    <row r="24" customFormat="false" ht="16.15" hidden="false" customHeight="true" outlineLevel="0" collapsed="false">
      <c r="A24" s="43" t="s">
        <v>515</v>
      </c>
      <c r="B24" s="202" t="s">
        <v>533</v>
      </c>
      <c r="C24" s="202" t="s">
        <v>156</v>
      </c>
      <c r="D24" s="110" t="n">
        <v>24085</v>
      </c>
      <c r="E24" s="45" t="n">
        <v>24085</v>
      </c>
      <c r="F24" s="45" t="n">
        <v>24085</v>
      </c>
      <c r="G24" s="30"/>
      <c r="H24" s="203"/>
      <c r="I24" s="31"/>
      <c r="J24" s="31"/>
      <c r="K24" s="32"/>
      <c r="R24" s="5"/>
      <c r="S24" s="5"/>
    </row>
    <row r="25" customFormat="false" ht="23.25" hidden="false" customHeight="true" outlineLevel="0" collapsed="false">
      <c r="A25" s="43" t="s">
        <v>860</v>
      </c>
      <c r="B25" s="202" t="s">
        <v>537</v>
      </c>
      <c r="C25" s="202" t="s">
        <v>154</v>
      </c>
      <c r="D25" s="110"/>
      <c r="E25" s="45" t="n">
        <f aca="false">E26</f>
        <v>30</v>
      </c>
      <c r="F25" s="45" t="n">
        <f aca="false">F26</f>
        <v>33</v>
      </c>
      <c r="G25" s="30"/>
      <c r="H25" s="203"/>
      <c r="I25" s="31"/>
      <c r="J25" s="31"/>
      <c r="K25" s="32"/>
      <c r="R25" s="5"/>
      <c r="S25" s="5"/>
    </row>
    <row r="26" customFormat="false" ht="19.35" hidden="false" customHeight="true" outlineLevel="0" collapsed="false">
      <c r="A26" s="43" t="s">
        <v>515</v>
      </c>
      <c r="B26" s="202" t="s">
        <v>537</v>
      </c>
      <c r="C26" s="202" t="s">
        <v>156</v>
      </c>
      <c r="D26" s="110" t="n">
        <v>35</v>
      </c>
      <c r="E26" s="45" t="n">
        <v>30</v>
      </c>
      <c r="F26" s="45" t="n">
        <v>33</v>
      </c>
      <c r="G26" s="30"/>
      <c r="H26" s="203"/>
      <c r="I26" s="31"/>
      <c r="J26" s="31"/>
      <c r="K26" s="32"/>
      <c r="R26" s="5"/>
      <c r="S26" s="5"/>
    </row>
    <row r="27" customFormat="false" ht="54.75" hidden="false" customHeight="true" outlineLevel="0" collapsed="false">
      <c r="A27" s="92" t="s">
        <v>512</v>
      </c>
      <c r="B27" s="202" t="s">
        <v>513</v>
      </c>
      <c r="C27" s="202"/>
      <c r="D27" s="110" t="n">
        <f aca="false">D29+D31+D33+D35+D37</f>
        <v>53499</v>
      </c>
      <c r="E27" s="45" t="n">
        <f aca="false">E29+E31+E33+E35+E37</f>
        <v>63173</v>
      </c>
      <c r="F27" s="45" t="n">
        <f aca="false">F29+F31+F33+F35+F37</f>
        <v>64011</v>
      </c>
      <c r="G27" s="30"/>
      <c r="H27" s="203"/>
      <c r="I27" s="31"/>
      <c r="J27" s="31"/>
      <c r="K27" s="32"/>
      <c r="R27" s="5"/>
      <c r="S27" s="5"/>
    </row>
    <row r="28" customFormat="false" ht="24.75" hidden="false" customHeight="true" outlineLevel="0" collapsed="false">
      <c r="A28" s="43" t="s">
        <v>860</v>
      </c>
      <c r="B28" s="202" t="s">
        <v>517</v>
      </c>
      <c r="C28" s="202" t="s">
        <v>154</v>
      </c>
      <c r="D28" s="110"/>
      <c r="E28" s="45" t="n">
        <f aca="false">E29</f>
        <v>46103</v>
      </c>
      <c r="F28" s="45" t="n">
        <f aca="false">F29</f>
        <v>46788</v>
      </c>
      <c r="G28" s="30"/>
      <c r="H28" s="203"/>
      <c r="I28" s="31"/>
      <c r="J28" s="31"/>
      <c r="K28" s="32"/>
      <c r="R28" s="5"/>
      <c r="S28" s="5"/>
    </row>
    <row r="29" customFormat="false" ht="21.75" hidden="false" customHeight="true" outlineLevel="0" collapsed="false">
      <c r="A29" s="43" t="s">
        <v>515</v>
      </c>
      <c r="B29" s="202" t="s">
        <v>517</v>
      </c>
      <c r="C29" s="202" t="s">
        <v>156</v>
      </c>
      <c r="D29" s="110" t="n">
        <v>36196</v>
      </c>
      <c r="E29" s="45" t="n">
        <f aca="false">36803+9300</f>
        <v>46103</v>
      </c>
      <c r="F29" s="45" t="n">
        <f aca="false">37350+9438</f>
        <v>46788</v>
      </c>
      <c r="G29" s="30"/>
      <c r="H29" s="203"/>
      <c r="I29" s="31"/>
      <c r="J29" s="31"/>
      <c r="K29" s="32"/>
      <c r="R29" s="5"/>
      <c r="S29" s="5"/>
    </row>
    <row r="30" customFormat="false" ht="23.45" hidden="false" customHeight="true" outlineLevel="0" collapsed="false">
      <c r="A30" s="43" t="s">
        <v>860</v>
      </c>
      <c r="B30" s="202" t="s">
        <v>519</v>
      </c>
      <c r="C30" s="202" t="s">
        <v>154</v>
      </c>
      <c r="D30" s="110"/>
      <c r="E30" s="45" t="n">
        <f aca="false">E31</f>
        <v>515</v>
      </c>
      <c r="F30" s="45" t="n">
        <f aca="false">F31</f>
        <v>515</v>
      </c>
      <c r="G30" s="30"/>
      <c r="H30" s="203"/>
      <c r="I30" s="31"/>
      <c r="J30" s="31"/>
      <c r="K30" s="32"/>
      <c r="R30" s="5"/>
      <c r="S30" s="5"/>
    </row>
    <row r="31" customFormat="false" ht="23.45" hidden="false" customHeight="true" outlineLevel="0" collapsed="false">
      <c r="A31" s="43" t="s">
        <v>515</v>
      </c>
      <c r="B31" s="202" t="s">
        <v>519</v>
      </c>
      <c r="C31" s="202" t="s">
        <v>156</v>
      </c>
      <c r="D31" s="110" t="n">
        <v>515</v>
      </c>
      <c r="E31" s="45" t="n">
        <v>515</v>
      </c>
      <c r="F31" s="45" t="n">
        <v>515</v>
      </c>
      <c r="G31" s="30"/>
      <c r="H31" s="203"/>
      <c r="I31" s="31"/>
      <c r="J31" s="31"/>
      <c r="K31" s="32"/>
      <c r="R31" s="5"/>
      <c r="S31" s="5"/>
    </row>
    <row r="32" customFormat="false" ht="23.45" hidden="false" customHeight="true" outlineLevel="0" collapsed="false">
      <c r="A32" s="43" t="s">
        <v>860</v>
      </c>
      <c r="B32" s="202" t="s">
        <v>514</v>
      </c>
      <c r="C32" s="202" t="s">
        <v>154</v>
      </c>
      <c r="D32" s="110"/>
      <c r="E32" s="45" t="n">
        <f aca="false">E33</f>
        <v>16136</v>
      </c>
      <c r="F32" s="45" t="n">
        <f aca="false">F33</f>
        <v>16248</v>
      </c>
      <c r="G32" s="30"/>
      <c r="H32" s="203"/>
      <c r="I32" s="31"/>
      <c r="J32" s="31"/>
      <c r="K32" s="32"/>
      <c r="R32" s="5"/>
      <c r="S32" s="5"/>
    </row>
    <row r="33" customFormat="false" ht="19.35" hidden="false" customHeight="true" outlineLevel="0" collapsed="false">
      <c r="A33" s="43" t="s">
        <v>515</v>
      </c>
      <c r="B33" s="202" t="s">
        <v>514</v>
      </c>
      <c r="C33" s="202" t="s">
        <v>156</v>
      </c>
      <c r="D33" s="110" t="n">
        <v>16301</v>
      </c>
      <c r="E33" s="45" t="n">
        <v>16136</v>
      </c>
      <c r="F33" s="45" t="n">
        <v>16248</v>
      </c>
      <c r="G33" s="30"/>
      <c r="H33" s="203"/>
      <c r="I33" s="31"/>
      <c r="J33" s="31"/>
      <c r="K33" s="32"/>
      <c r="R33" s="5"/>
      <c r="S33" s="5"/>
    </row>
    <row r="34" customFormat="false" ht="19.35" hidden="false" customHeight="true" outlineLevel="0" collapsed="false">
      <c r="A34" s="43" t="s">
        <v>860</v>
      </c>
      <c r="B34" s="202" t="s">
        <v>540</v>
      </c>
      <c r="C34" s="202" t="s">
        <v>154</v>
      </c>
      <c r="D34" s="110"/>
      <c r="E34" s="45" t="n">
        <f aca="false">E35</f>
        <v>404</v>
      </c>
      <c r="F34" s="45" t="n">
        <f aca="false">F35</f>
        <v>444</v>
      </c>
      <c r="G34" s="30"/>
      <c r="H34" s="203"/>
      <c r="I34" s="31"/>
      <c r="J34" s="31"/>
      <c r="K34" s="32"/>
      <c r="R34" s="5"/>
      <c r="S34" s="5"/>
    </row>
    <row r="35" customFormat="false" ht="19.35" hidden="false" customHeight="true" outlineLevel="0" collapsed="false">
      <c r="A35" s="43" t="s">
        <v>515</v>
      </c>
      <c r="B35" s="202" t="s">
        <v>540</v>
      </c>
      <c r="C35" s="202" t="s">
        <v>156</v>
      </c>
      <c r="D35" s="110" t="n">
        <v>471</v>
      </c>
      <c r="E35" s="45" t="n">
        <v>404</v>
      </c>
      <c r="F35" s="45" t="n">
        <v>444</v>
      </c>
      <c r="G35" s="30"/>
      <c r="H35" s="31"/>
      <c r="I35" s="31"/>
      <c r="J35" s="31"/>
      <c r="K35" s="32"/>
      <c r="R35" s="5"/>
      <c r="S35" s="5"/>
    </row>
    <row r="36" customFormat="false" ht="19.35" hidden="false" customHeight="true" outlineLevel="0" collapsed="false">
      <c r="A36" s="43" t="s">
        <v>860</v>
      </c>
      <c r="B36" s="202" t="s">
        <v>542</v>
      </c>
      <c r="C36" s="202" t="s">
        <v>154</v>
      </c>
      <c r="D36" s="110"/>
      <c r="E36" s="45" t="n">
        <f aca="false">E37</f>
        <v>15</v>
      </c>
      <c r="F36" s="45" t="n">
        <f aca="false">F37</f>
        <v>16</v>
      </c>
      <c r="G36" s="30"/>
      <c r="H36" s="31"/>
      <c r="I36" s="31"/>
      <c r="J36" s="31"/>
      <c r="K36" s="32"/>
      <c r="R36" s="5"/>
      <c r="S36" s="5"/>
    </row>
    <row r="37" customFormat="false" ht="19.35" hidden="false" customHeight="true" outlineLevel="0" collapsed="false">
      <c r="A37" s="43" t="s">
        <v>515</v>
      </c>
      <c r="B37" s="202" t="s">
        <v>542</v>
      </c>
      <c r="C37" s="202" t="s">
        <v>156</v>
      </c>
      <c r="D37" s="110" t="n">
        <v>16</v>
      </c>
      <c r="E37" s="45" t="n">
        <v>15</v>
      </c>
      <c r="F37" s="45" t="n">
        <v>16</v>
      </c>
      <c r="G37" s="30"/>
      <c r="H37" s="31"/>
      <c r="I37" s="31"/>
      <c r="J37" s="31"/>
      <c r="K37" s="32"/>
      <c r="R37" s="5"/>
      <c r="S37" s="5"/>
    </row>
    <row r="38" customFormat="false" ht="35.65" hidden="true" customHeight="true" outlineLevel="0" collapsed="false">
      <c r="A38" s="204" t="s">
        <v>520</v>
      </c>
      <c r="B38" s="39" t="s">
        <v>521</v>
      </c>
      <c r="C38" s="202"/>
      <c r="D38" s="110" t="n">
        <f aca="false">D39</f>
        <v>90018</v>
      </c>
      <c r="E38" s="45" t="n">
        <f aca="false">E39</f>
        <v>0</v>
      </c>
      <c r="F38" s="45" t="n">
        <f aca="false">F39</f>
        <v>0</v>
      </c>
      <c r="G38" s="30"/>
      <c r="H38" s="31"/>
      <c r="I38" s="31"/>
      <c r="J38" s="31"/>
      <c r="K38" s="32"/>
      <c r="R38" s="5"/>
      <c r="S38" s="5"/>
    </row>
    <row r="39" customFormat="false" ht="15.75" hidden="true" customHeight="true" outlineLevel="0" collapsed="false">
      <c r="A39" s="43" t="s">
        <v>515</v>
      </c>
      <c r="B39" s="202" t="s">
        <v>523</v>
      </c>
      <c r="C39" s="202" t="s">
        <v>156</v>
      </c>
      <c r="D39" s="110" t="n">
        <f aca="false">68699.5+21318.5</f>
        <v>90018</v>
      </c>
      <c r="E39" s="45"/>
      <c r="F39" s="45"/>
      <c r="G39" s="30"/>
      <c r="H39" s="31"/>
      <c r="I39" s="31"/>
      <c r="J39" s="31"/>
      <c r="K39" s="32"/>
      <c r="R39" s="5"/>
      <c r="S39" s="5"/>
    </row>
    <row r="40" customFormat="false" ht="34.15" hidden="false" customHeight="true" outlineLevel="0" collapsed="false">
      <c r="A40" s="92" t="s">
        <v>544</v>
      </c>
      <c r="B40" s="202" t="s">
        <v>545</v>
      </c>
      <c r="C40" s="202"/>
      <c r="D40" s="110" t="n">
        <f aca="false">D42+D44+D46+D48+D50+D51</f>
        <v>17074</v>
      </c>
      <c r="E40" s="45" t="n">
        <f aca="false">E42+E44+E46+E48+E50+E51</f>
        <v>13089</v>
      </c>
      <c r="F40" s="45" t="n">
        <f aca="false">F42+F44+F46+F48+F50+F51</f>
        <v>13205</v>
      </c>
      <c r="G40" s="30"/>
      <c r="H40" s="31"/>
      <c r="I40" s="31"/>
      <c r="J40" s="31"/>
      <c r="K40" s="32"/>
      <c r="R40" s="5"/>
      <c r="S40" s="5"/>
    </row>
    <row r="41" customFormat="false" ht="52.35" hidden="false" customHeight="true" outlineLevel="0" collapsed="false">
      <c r="A41" s="67" t="s">
        <v>861</v>
      </c>
      <c r="B41" s="202" t="s">
        <v>547</v>
      </c>
      <c r="C41" s="202" t="s">
        <v>33</v>
      </c>
      <c r="D41" s="110"/>
      <c r="E41" s="45" t="n">
        <f aca="false">E42</f>
        <v>4159</v>
      </c>
      <c r="F41" s="45" t="n">
        <f aca="false">F42</f>
        <v>4193</v>
      </c>
      <c r="G41" s="30"/>
      <c r="H41" s="31"/>
      <c r="I41" s="31"/>
      <c r="J41" s="31"/>
      <c r="K41" s="32"/>
      <c r="R41" s="5"/>
      <c r="S41" s="5"/>
    </row>
    <row r="42" customFormat="false" ht="23.45" hidden="false" customHeight="true" outlineLevel="0" collapsed="false">
      <c r="A42" s="43" t="s">
        <v>34</v>
      </c>
      <c r="B42" s="202" t="s">
        <v>547</v>
      </c>
      <c r="C42" s="202" t="s">
        <v>35</v>
      </c>
      <c r="D42" s="110" t="n">
        <v>4125</v>
      </c>
      <c r="E42" s="45" t="n">
        <v>4159</v>
      </c>
      <c r="F42" s="45" t="n">
        <v>4193</v>
      </c>
      <c r="G42" s="30"/>
      <c r="H42" s="31"/>
      <c r="I42" s="31"/>
      <c r="J42" s="31"/>
      <c r="K42" s="32"/>
      <c r="R42" s="5"/>
      <c r="S42" s="5"/>
    </row>
    <row r="43" customFormat="false" ht="25.5" hidden="false" customHeight="true" outlineLevel="0" collapsed="false">
      <c r="A43" s="43" t="s">
        <v>862</v>
      </c>
      <c r="B43" s="202"/>
      <c r="C43" s="202" t="s">
        <v>47</v>
      </c>
      <c r="D43" s="110"/>
      <c r="E43" s="45" t="n">
        <f aca="false">E44</f>
        <v>24</v>
      </c>
      <c r="F43" s="45" t="n">
        <f aca="false">F44</f>
        <v>24</v>
      </c>
      <c r="G43" s="30"/>
      <c r="H43" s="31"/>
      <c r="I43" s="31"/>
      <c r="J43" s="31"/>
      <c r="K43" s="32"/>
      <c r="R43" s="5"/>
      <c r="S43" s="5"/>
    </row>
    <row r="44" customFormat="false" ht="19.35" hidden="false" customHeight="true" outlineLevel="0" collapsed="false">
      <c r="A44" s="44" t="s">
        <v>83</v>
      </c>
      <c r="B44" s="202" t="s">
        <v>547</v>
      </c>
      <c r="C44" s="202" t="s">
        <v>49</v>
      </c>
      <c r="D44" s="110" t="n">
        <v>24</v>
      </c>
      <c r="E44" s="45" t="n">
        <v>24</v>
      </c>
      <c r="F44" s="45" t="n">
        <v>24</v>
      </c>
      <c r="G44" s="30"/>
      <c r="H44" s="31"/>
      <c r="I44" s="31"/>
      <c r="J44" s="31"/>
      <c r="K44" s="32"/>
      <c r="R44" s="5"/>
      <c r="S44" s="5"/>
    </row>
    <row r="45" customFormat="false" ht="36.75" hidden="false" customHeight="true" outlineLevel="0" collapsed="false">
      <c r="A45" s="67" t="s">
        <v>861</v>
      </c>
      <c r="B45" s="205" t="s">
        <v>548</v>
      </c>
      <c r="C45" s="202" t="s">
        <v>33</v>
      </c>
      <c r="D45" s="110"/>
      <c r="E45" s="45" t="n">
        <f aca="false">E46</f>
        <v>8355</v>
      </c>
      <c r="F45" s="45" t="n">
        <f aca="false">F46</f>
        <v>8437</v>
      </c>
      <c r="G45" s="30"/>
      <c r="H45" s="31"/>
      <c r="I45" s="31"/>
      <c r="J45" s="31"/>
      <c r="K45" s="32"/>
      <c r="R45" s="5"/>
      <c r="S45" s="5"/>
    </row>
    <row r="46" customFormat="false" ht="25.35" hidden="false" customHeight="true" outlineLevel="0" collapsed="false">
      <c r="A46" s="43" t="s">
        <v>34</v>
      </c>
      <c r="B46" s="205" t="s">
        <v>548</v>
      </c>
      <c r="C46" s="202" t="s">
        <v>35</v>
      </c>
      <c r="D46" s="110" t="n">
        <v>8286</v>
      </c>
      <c r="E46" s="45" t="n">
        <v>8355</v>
      </c>
      <c r="F46" s="45" t="n">
        <v>8437</v>
      </c>
      <c r="G46" s="30"/>
      <c r="H46" s="31"/>
      <c r="I46" s="31"/>
      <c r="J46" s="31"/>
      <c r="K46" s="32"/>
      <c r="R46" s="5"/>
      <c r="S46" s="5"/>
    </row>
    <row r="47" customFormat="false" ht="25.35" hidden="false" customHeight="true" outlineLevel="0" collapsed="false">
      <c r="A47" s="43" t="s">
        <v>862</v>
      </c>
      <c r="B47" s="205" t="s">
        <v>548</v>
      </c>
      <c r="C47" s="202" t="s">
        <v>47</v>
      </c>
      <c r="D47" s="110"/>
      <c r="E47" s="45" t="n">
        <f aca="false">E48</f>
        <v>531</v>
      </c>
      <c r="F47" s="45" t="n">
        <f aca="false">F48</f>
        <v>531</v>
      </c>
      <c r="G47" s="30"/>
      <c r="H47" s="31"/>
      <c r="I47" s="31"/>
      <c r="J47" s="31"/>
      <c r="K47" s="32"/>
      <c r="R47" s="5"/>
      <c r="S47" s="5"/>
    </row>
    <row r="48" customFormat="false" ht="19.35" hidden="false" customHeight="true" outlineLevel="0" collapsed="false">
      <c r="A48" s="44" t="s">
        <v>83</v>
      </c>
      <c r="B48" s="205" t="s">
        <v>548</v>
      </c>
      <c r="C48" s="202" t="s">
        <v>49</v>
      </c>
      <c r="D48" s="110" t="n">
        <v>531</v>
      </c>
      <c r="E48" s="45" t="n">
        <v>531</v>
      </c>
      <c r="F48" s="45" t="n">
        <v>531</v>
      </c>
      <c r="G48" s="30"/>
      <c r="H48" s="31"/>
      <c r="I48" s="31"/>
      <c r="J48" s="31"/>
      <c r="K48" s="32"/>
      <c r="R48" s="5"/>
      <c r="S48" s="5"/>
    </row>
    <row r="49" customFormat="false" ht="19.35" hidden="false" customHeight="true" outlineLevel="0" collapsed="false">
      <c r="A49" s="44" t="s">
        <v>54</v>
      </c>
      <c r="B49" s="205" t="s">
        <v>549</v>
      </c>
      <c r="C49" s="202" t="s">
        <v>55</v>
      </c>
      <c r="D49" s="110"/>
      <c r="E49" s="45" t="n">
        <f aca="false">E50</f>
        <v>20</v>
      </c>
      <c r="F49" s="45" t="n">
        <f aca="false">F50</f>
        <v>20</v>
      </c>
      <c r="G49" s="30"/>
      <c r="H49" s="31"/>
      <c r="I49" s="31"/>
      <c r="J49" s="31"/>
      <c r="K49" s="32"/>
      <c r="R49" s="5"/>
      <c r="S49" s="5"/>
    </row>
    <row r="50" customFormat="false" ht="19.35" hidden="false" customHeight="true" outlineLevel="0" collapsed="false">
      <c r="A50" s="44" t="s">
        <v>56</v>
      </c>
      <c r="B50" s="205" t="s">
        <v>549</v>
      </c>
      <c r="C50" s="202" t="s">
        <v>57</v>
      </c>
      <c r="D50" s="110" t="n">
        <v>20</v>
      </c>
      <c r="E50" s="45" t="n">
        <v>20</v>
      </c>
      <c r="F50" s="45" t="n">
        <v>20</v>
      </c>
      <c r="G50" s="30"/>
      <c r="H50" s="31"/>
      <c r="I50" s="31"/>
      <c r="J50" s="31"/>
      <c r="K50" s="32"/>
      <c r="R50" s="5"/>
      <c r="S50" s="5"/>
    </row>
    <row r="51" customFormat="false" ht="19.35" hidden="true" customHeight="true" outlineLevel="0" collapsed="false">
      <c r="A51" s="43" t="s">
        <v>515</v>
      </c>
      <c r="B51" s="202" t="s">
        <v>551</v>
      </c>
      <c r="C51" s="202" t="s">
        <v>156</v>
      </c>
      <c r="D51" s="110" t="n">
        <v>4088</v>
      </c>
      <c r="E51" s="45"/>
      <c r="F51" s="45"/>
      <c r="G51" s="30"/>
      <c r="H51" s="31"/>
      <c r="I51" s="31"/>
      <c r="J51" s="31"/>
      <c r="K51" s="32"/>
      <c r="R51" s="5"/>
      <c r="S51" s="5"/>
    </row>
    <row r="52" customFormat="false" ht="26.65" hidden="false" customHeight="true" outlineLevel="0" collapsed="false">
      <c r="A52" s="206" t="s">
        <v>864</v>
      </c>
      <c r="B52" s="207" t="s">
        <v>371</v>
      </c>
      <c r="C52" s="207"/>
      <c r="D52" s="232" t="n">
        <f aca="false">D54+D56+D60+D64+D65+D68+D71</f>
        <v>468368</v>
      </c>
      <c r="E52" s="208" t="n">
        <f aca="false">E54+E56+E57+E60+E62+E64+E65+E68+E71</f>
        <v>476288</v>
      </c>
      <c r="F52" s="208" t="n">
        <f aca="false">F54+F56+F57+F60+F62+F64+F65+F68+F71</f>
        <v>516707.4</v>
      </c>
      <c r="G52" s="30"/>
      <c r="H52" s="31"/>
      <c r="I52" s="31"/>
      <c r="J52" s="31"/>
      <c r="K52" s="32"/>
      <c r="R52" s="5"/>
      <c r="S52" s="5"/>
    </row>
    <row r="53" customFormat="false" ht="29.25" hidden="false" customHeight="true" outlineLevel="0" collapsed="false">
      <c r="A53" s="43" t="s">
        <v>860</v>
      </c>
      <c r="B53" s="202" t="s">
        <v>473</v>
      </c>
      <c r="C53" s="202" t="s">
        <v>154</v>
      </c>
      <c r="D53" s="110"/>
      <c r="E53" s="45" t="n">
        <f aca="false">E54</f>
        <v>183978</v>
      </c>
      <c r="F53" s="45" t="n">
        <f aca="false">F54</f>
        <v>200181</v>
      </c>
      <c r="G53" s="30"/>
      <c r="H53" s="31"/>
      <c r="I53" s="31"/>
      <c r="J53" s="31"/>
      <c r="K53" s="32"/>
      <c r="R53" s="5"/>
      <c r="S53" s="5"/>
    </row>
    <row r="54" customFormat="false" ht="20.1" hidden="false" customHeight="true" outlineLevel="0" collapsed="false">
      <c r="A54" s="47" t="s">
        <v>515</v>
      </c>
      <c r="B54" s="202" t="s">
        <v>473</v>
      </c>
      <c r="C54" s="202" t="s">
        <v>156</v>
      </c>
      <c r="D54" s="110" t="n">
        <v>177892</v>
      </c>
      <c r="E54" s="45" t="n">
        <v>183978</v>
      </c>
      <c r="F54" s="45" t="n">
        <v>200181</v>
      </c>
      <c r="G54" s="30"/>
      <c r="H54" s="31"/>
      <c r="I54" s="31"/>
      <c r="J54" s="31"/>
      <c r="K54" s="32"/>
      <c r="R54" s="5"/>
      <c r="S54" s="5"/>
    </row>
    <row r="55" customFormat="false" ht="29.25" hidden="false" customHeight="true" outlineLevel="0" collapsed="false">
      <c r="A55" s="43" t="s">
        <v>860</v>
      </c>
      <c r="B55" s="202" t="s">
        <v>474</v>
      </c>
      <c r="C55" s="202" t="s">
        <v>154</v>
      </c>
      <c r="D55" s="110"/>
      <c r="E55" s="45" t="n">
        <f aca="false">E56</f>
        <v>25642</v>
      </c>
      <c r="F55" s="45" t="n">
        <f aca="false">F56</f>
        <v>28015</v>
      </c>
      <c r="G55" s="30"/>
      <c r="H55" s="31"/>
      <c r="I55" s="31"/>
      <c r="J55" s="31"/>
      <c r="K55" s="32"/>
      <c r="R55" s="5"/>
      <c r="S55" s="5"/>
    </row>
    <row r="56" customFormat="false" ht="18.2" hidden="false" customHeight="true" outlineLevel="0" collapsed="false">
      <c r="A56" s="47" t="s">
        <v>344</v>
      </c>
      <c r="B56" s="202" t="s">
        <v>474</v>
      </c>
      <c r="C56" s="202" t="s">
        <v>345</v>
      </c>
      <c r="D56" s="110" t="n">
        <v>23484</v>
      </c>
      <c r="E56" s="45" t="n">
        <v>25642</v>
      </c>
      <c r="F56" s="45" t="n">
        <v>28015</v>
      </c>
      <c r="G56" s="30"/>
      <c r="H56" s="31"/>
      <c r="I56" s="31"/>
      <c r="J56" s="31"/>
      <c r="K56" s="32"/>
      <c r="R56" s="5"/>
      <c r="S56" s="5"/>
    </row>
    <row r="57" customFormat="false" ht="23.1" hidden="false" customHeight="true" outlineLevel="0" collapsed="false">
      <c r="A57" s="43" t="s">
        <v>860</v>
      </c>
      <c r="B57" s="202" t="s">
        <v>475</v>
      </c>
      <c r="C57" s="202" t="s">
        <v>154</v>
      </c>
      <c r="D57" s="110"/>
      <c r="E57" s="45" t="n">
        <f aca="false">E58</f>
        <v>3644</v>
      </c>
      <c r="F57" s="45" t="n">
        <f aca="false">F58</f>
        <v>3644</v>
      </c>
      <c r="G57" s="30"/>
      <c r="H57" s="31"/>
      <c r="I57" s="31"/>
      <c r="J57" s="31"/>
      <c r="K57" s="32"/>
      <c r="R57" s="5"/>
      <c r="S57" s="5"/>
    </row>
    <row r="58" customFormat="false" ht="18.2" hidden="false" customHeight="true" outlineLevel="0" collapsed="false">
      <c r="A58" s="43" t="s">
        <v>515</v>
      </c>
      <c r="B58" s="202" t="s">
        <v>475</v>
      </c>
      <c r="C58" s="202" t="s">
        <v>156</v>
      </c>
      <c r="D58" s="110"/>
      <c r="E58" s="45" t="n">
        <v>3644</v>
      </c>
      <c r="F58" s="45" t="n">
        <v>3644</v>
      </c>
      <c r="G58" s="30"/>
      <c r="H58" s="31"/>
      <c r="I58" s="31"/>
      <c r="J58" s="31"/>
      <c r="K58" s="32"/>
      <c r="R58" s="5"/>
      <c r="S58" s="5"/>
    </row>
    <row r="59" customFormat="false" ht="22.7" hidden="false" customHeight="true" outlineLevel="0" collapsed="false">
      <c r="A59" s="43" t="s">
        <v>862</v>
      </c>
      <c r="B59" s="202" t="s">
        <v>477</v>
      </c>
      <c r="C59" s="202" t="s">
        <v>47</v>
      </c>
      <c r="D59" s="110"/>
      <c r="E59" s="45" t="n">
        <f aca="false">E60</f>
        <v>218</v>
      </c>
      <c r="F59" s="45" t="n">
        <f aca="false">F60</f>
        <v>218</v>
      </c>
      <c r="G59" s="30"/>
      <c r="H59" s="31"/>
      <c r="I59" s="31"/>
      <c r="J59" s="31"/>
      <c r="K59" s="32"/>
      <c r="R59" s="5"/>
      <c r="S59" s="5"/>
    </row>
    <row r="60" customFormat="false" ht="20.1" hidden="false" customHeight="true" outlineLevel="0" collapsed="false">
      <c r="A60" s="44" t="s">
        <v>83</v>
      </c>
      <c r="B60" s="202" t="s">
        <v>477</v>
      </c>
      <c r="C60" s="202" t="s">
        <v>49</v>
      </c>
      <c r="D60" s="110" t="n">
        <v>218</v>
      </c>
      <c r="E60" s="45" t="n">
        <v>218</v>
      </c>
      <c r="F60" s="45" t="n">
        <v>218</v>
      </c>
      <c r="G60" s="30"/>
      <c r="H60" s="31"/>
      <c r="I60" s="31"/>
      <c r="J60" s="31"/>
      <c r="K60" s="32"/>
      <c r="R60" s="5"/>
      <c r="S60" s="5"/>
    </row>
    <row r="61" customFormat="false" ht="25.5" hidden="false" customHeight="true" outlineLevel="0" collapsed="false">
      <c r="A61" s="43" t="s">
        <v>860</v>
      </c>
      <c r="B61" s="202" t="s">
        <v>477</v>
      </c>
      <c r="C61" s="202" t="s">
        <v>154</v>
      </c>
      <c r="D61" s="110"/>
      <c r="E61" s="45" t="n">
        <f aca="false">E62</f>
        <v>5000</v>
      </c>
      <c r="F61" s="45" t="n">
        <f aca="false">F62</f>
        <v>5000</v>
      </c>
      <c r="G61" s="30"/>
      <c r="H61" s="31"/>
      <c r="I61" s="31"/>
      <c r="J61" s="31"/>
      <c r="K61" s="32"/>
      <c r="R61" s="5"/>
      <c r="S61" s="5"/>
    </row>
    <row r="62" customFormat="false" ht="20.1" hidden="false" customHeight="true" outlineLevel="0" collapsed="false">
      <c r="A62" s="43" t="s">
        <v>515</v>
      </c>
      <c r="B62" s="202" t="s">
        <v>477</v>
      </c>
      <c r="C62" s="202" t="s">
        <v>156</v>
      </c>
      <c r="D62" s="110"/>
      <c r="E62" s="45" t="n">
        <v>5000</v>
      </c>
      <c r="F62" s="45" t="n">
        <v>5000</v>
      </c>
      <c r="G62" s="30"/>
      <c r="H62" s="31"/>
      <c r="I62" s="31"/>
      <c r="J62" s="31"/>
      <c r="K62" s="32"/>
      <c r="R62" s="5"/>
      <c r="S62" s="5"/>
    </row>
    <row r="63" customFormat="false" ht="20.1" hidden="false" customHeight="true" outlineLevel="0" collapsed="false">
      <c r="A63" s="44" t="s">
        <v>54</v>
      </c>
      <c r="B63" s="202" t="s">
        <v>477</v>
      </c>
      <c r="C63" s="202" t="s">
        <v>55</v>
      </c>
      <c r="D63" s="110"/>
      <c r="E63" s="45" t="n">
        <f aca="false">E64</f>
        <v>86</v>
      </c>
      <c r="F63" s="45" t="n">
        <f aca="false">F64</f>
        <v>86</v>
      </c>
      <c r="G63" s="30"/>
      <c r="H63" s="31"/>
      <c r="I63" s="31"/>
      <c r="J63" s="31"/>
      <c r="K63" s="32"/>
      <c r="R63" s="5"/>
      <c r="S63" s="5"/>
    </row>
    <row r="64" customFormat="false" ht="20.1" hidden="false" customHeight="true" outlineLevel="0" collapsed="false">
      <c r="A64" s="44" t="s">
        <v>56</v>
      </c>
      <c r="B64" s="202" t="s">
        <v>477</v>
      </c>
      <c r="C64" s="202" t="s">
        <v>57</v>
      </c>
      <c r="D64" s="110" t="n">
        <v>86</v>
      </c>
      <c r="E64" s="45" t="n">
        <v>86</v>
      </c>
      <c r="F64" s="45" t="n">
        <v>86</v>
      </c>
      <c r="G64" s="30"/>
      <c r="H64" s="31"/>
      <c r="I64" s="31"/>
      <c r="J64" s="31"/>
      <c r="K64" s="32"/>
      <c r="R64" s="5"/>
      <c r="S64" s="5"/>
    </row>
    <row r="65" customFormat="false" ht="29.45" hidden="false" customHeight="true" outlineLevel="0" collapsed="false">
      <c r="A65" s="64" t="s">
        <v>484</v>
      </c>
      <c r="B65" s="202" t="s">
        <v>485</v>
      </c>
      <c r="C65" s="202"/>
      <c r="D65" s="110" t="n">
        <f aca="false">D67</f>
        <v>41447</v>
      </c>
      <c r="E65" s="45" t="n">
        <f aca="false">E67</f>
        <v>45047</v>
      </c>
      <c r="F65" s="45" t="n">
        <f aca="false">F67</f>
        <v>49008</v>
      </c>
      <c r="G65" s="30"/>
      <c r="H65" s="31"/>
      <c r="I65" s="31"/>
      <c r="J65" s="31"/>
      <c r="K65" s="32"/>
      <c r="R65" s="5"/>
      <c r="S65" s="5"/>
    </row>
    <row r="66" customFormat="false" ht="29.45" hidden="false" customHeight="true" outlineLevel="0" collapsed="false">
      <c r="A66" s="43" t="s">
        <v>860</v>
      </c>
      <c r="B66" s="202" t="s">
        <v>486</v>
      </c>
      <c r="C66" s="202" t="s">
        <v>154</v>
      </c>
      <c r="D66" s="110"/>
      <c r="E66" s="45" t="n">
        <f aca="false">E67</f>
        <v>45047</v>
      </c>
      <c r="F66" s="45" t="n">
        <f aca="false">F67</f>
        <v>49008</v>
      </c>
      <c r="G66" s="30"/>
      <c r="H66" s="31"/>
      <c r="I66" s="31"/>
      <c r="J66" s="31"/>
      <c r="K66" s="32"/>
      <c r="R66" s="5"/>
      <c r="S66" s="5"/>
    </row>
    <row r="67" customFormat="false" ht="23.85" hidden="false" customHeight="true" outlineLevel="0" collapsed="false">
      <c r="A67" s="43" t="s">
        <v>515</v>
      </c>
      <c r="B67" s="202" t="s">
        <v>486</v>
      </c>
      <c r="C67" s="202" t="s">
        <v>156</v>
      </c>
      <c r="D67" s="110" t="n">
        <v>41447</v>
      </c>
      <c r="E67" s="45" t="n">
        <v>45047</v>
      </c>
      <c r="F67" s="45" t="n">
        <v>49008</v>
      </c>
      <c r="G67" s="30"/>
      <c r="H67" s="31"/>
      <c r="I67" s="31"/>
      <c r="J67" s="31"/>
      <c r="K67" s="32"/>
      <c r="R67" s="5"/>
      <c r="S67" s="5"/>
    </row>
    <row r="68" customFormat="false" ht="35.25" hidden="false" customHeight="true" outlineLevel="0" collapsed="false">
      <c r="A68" s="209" t="s">
        <v>372</v>
      </c>
      <c r="B68" s="35" t="s">
        <v>373</v>
      </c>
      <c r="C68" s="202"/>
      <c r="D68" s="110" t="n">
        <f aca="false">D70</f>
        <v>92892</v>
      </c>
      <c r="E68" s="45" t="n">
        <f aca="false">E70</f>
        <v>101968</v>
      </c>
      <c r="F68" s="45" t="n">
        <f aca="false">F70</f>
        <v>111952</v>
      </c>
      <c r="G68" s="30"/>
      <c r="H68" s="31"/>
      <c r="I68" s="31"/>
      <c r="J68" s="31"/>
      <c r="K68" s="32"/>
      <c r="R68" s="5"/>
      <c r="S68" s="5"/>
    </row>
    <row r="69" customFormat="false" ht="32.25" hidden="false" customHeight="true" outlineLevel="0" collapsed="false">
      <c r="A69" s="43" t="s">
        <v>860</v>
      </c>
      <c r="B69" s="35" t="s">
        <v>374</v>
      </c>
      <c r="C69" s="202" t="s">
        <v>154</v>
      </c>
      <c r="D69" s="110"/>
      <c r="E69" s="45" t="n">
        <f aca="false">E70</f>
        <v>101968</v>
      </c>
      <c r="F69" s="45" t="n">
        <f aca="false">F70</f>
        <v>111952</v>
      </c>
      <c r="G69" s="30"/>
      <c r="H69" s="31"/>
      <c r="I69" s="31"/>
      <c r="J69" s="31"/>
      <c r="K69" s="32"/>
      <c r="R69" s="5"/>
      <c r="S69" s="5"/>
    </row>
    <row r="70" customFormat="false" ht="19.7" hidden="false" customHeight="true" outlineLevel="0" collapsed="false">
      <c r="A70" s="43" t="s">
        <v>515</v>
      </c>
      <c r="B70" s="35" t="s">
        <v>374</v>
      </c>
      <c r="C70" s="202" t="s">
        <v>156</v>
      </c>
      <c r="D70" s="110" t="n">
        <v>92892</v>
      </c>
      <c r="E70" s="45" t="n">
        <v>101968</v>
      </c>
      <c r="F70" s="45" t="n">
        <v>111952</v>
      </c>
      <c r="G70" s="30"/>
      <c r="H70" s="31"/>
      <c r="I70" s="31"/>
      <c r="J70" s="31"/>
      <c r="K70" s="32"/>
      <c r="R70" s="5"/>
      <c r="S70" s="5"/>
    </row>
    <row r="71" customFormat="false" ht="42.75" hidden="false" customHeight="true" outlineLevel="0" collapsed="false">
      <c r="A71" s="42" t="s">
        <v>498</v>
      </c>
      <c r="B71" s="35" t="s">
        <v>499</v>
      </c>
      <c r="C71" s="202"/>
      <c r="D71" s="110" t="n">
        <f aca="false">D73+D75+D77+D78+D80</f>
        <v>132349</v>
      </c>
      <c r="E71" s="45" t="n">
        <f aca="false">E73+E75+E77+E78+E80</f>
        <v>110705</v>
      </c>
      <c r="F71" s="45" t="n">
        <f aca="false">F73+F75+F77+F78+F80</f>
        <v>118603.4</v>
      </c>
      <c r="G71" s="30"/>
      <c r="H71" s="31"/>
      <c r="I71" s="31"/>
      <c r="J71" s="31"/>
      <c r="K71" s="32"/>
      <c r="R71" s="5"/>
      <c r="S71" s="5"/>
    </row>
    <row r="72" customFormat="false" ht="48" hidden="false" customHeight="true" outlineLevel="0" collapsed="false">
      <c r="A72" s="67" t="s">
        <v>861</v>
      </c>
      <c r="B72" s="35" t="s">
        <v>500</v>
      </c>
      <c r="C72" s="202" t="s">
        <v>33</v>
      </c>
      <c r="D72" s="110"/>
      <c r="E72" s="45" t="n">
        <f aca="false">E73</f>
        <v>14241</v>
      </c>
      <c r="F72" s="45" t="n">
        <f aca="false">F73</f>
        <v>14379</v>
      </c>
      <c r="G72" s="30"/>
      <c r="H72" s="31"/>
      <c r="I72" s="31"/>
      <c r="J72" s="31"/>
      <c r="K72" s="32"/>
      <c r="R72" s="5"/>
      <c r="S72" s="5"/>
    </row>
    <row r="73" customFormat="false" ht="21.75" hidden="false" customHeight="true" outlineLevel="0" collapsed="false">
      <c r="A73" s="43" t="s">
        <v>34</v>
      </c>
      <c r="B73" s="35" t="s">
        <v>500</v>
      </c>
      <c r="C73" s="202" t="s">
        <v>35</v>
      </c>
      <c r="D73" s="110" t="n">
        <v>14084</v>
      </c>
      <c r="E73" s="45" t="n">
        <v>14241</v>
      </c>
      <c r="F73" s="45" t="n">
        <v>14379</v>
      </c>
      <c r="G73" s="30"/>
      <c r="H73" s="31"/>
      <c r="I73" s="31"/>
      <c r="J73" s="31"/>
      <c r="K73" s="32"/>
      <c r="R73" s="5"/>
      <c r="S73" s="5"/>
    </row>
    <row r="74" customFormat="false" ht="21.75" hidden="false" customHeight="true" outlineLevel="0" collapsed="false">
      <c r="A74" s="43" t="s">
        <v>862</v>
      </c>
      <c r="B74" s="35" t="s">
        <v>500</v>
      </c>
      <c r="C74" s="202" t="s">
        <v>47</v>
      </c>
      <c r="D74" s="110"/>
      <c r="E74" s="45" t="n">
        <f aca="false">E75</f>
        <v>1173</v>
      </c>
      <c r="F74" s="45" t="n">
        <f aca="false">F75</f>
        <v>1173</v>
      </c>
      <c r="G74" s="30"/>
      <c r="H74" s="31"/>
      <c r="I74" s="31"/>
      <c r="J74" s="31"/>
      <c r="K74" s="32"/>
      <c r="R74" s="5"/>
      <c r="S74" s="5"/>
    </row>
    <row r="75" customFormat="false" ht="15.75" hidden="false" customHeight="true" outlineLevel="0" collapsed="false">
      <c r="A75" s="44" t="s">
        <v>83</v>
      </c>
      <c r="B75" s="35" t="s">
        <v>500</v>
      </c>
      <c r="C75" s="202" t="s">
        <v>49</v>
      </c>
      <c r="D75" s="110" t="n">
        <v>1173</v>
      </c>
      <c r="E75" s="45" t="n">
        <v>1173</v>
      </c>
      <c r="F75" s="45" t="n">
        <v>1173</v>
      </c>
      <c r="G75" s="30"/>
      <c r="H75" s="31"/>
      <c r="I75" s="31"/>
      <c r="J75" s="31"/>
      <c r="K75" s="32"/>
      <c r="R75" s="5"/>
      <c r="S75" s="5"/>
    </row>
    <row r="76" customFormat="false" ht="18.75" hidden="false" customHeight="true" outlineLevel="0" collapsed="false">
      <c r="A76" s="44" t="s">
        <v>54</v>
      </c>
      <c r="B76" s="35" t="s">
        <v>500</v>
      </c>
      <c r="C76" s="202" t="s">
        <v>55</v>
      </c>
      <c r="D76" s="110"/>
      <c r="E76" s="45" t="n">
        <f aca="false">E77</f>
        <v>176</v>
      </c>
      <c r="F76" s="45" t="n">
        <f aca="false">F77</f>
        <v>176</v>
      </c>
      <c r="G76" s="30"/>
      <c r="H76" s="31"/>
      <c r="I76" s="31"/>
      <c r="J76" s="31"/>
      <c r="K76" s="32"/>
      <c r="R76" s="5"/>
      <c r="S76" s="5"/>
    </row>
    <row r="77" customFormat="false" ht="19.7" hidden="false" customHeight="true" outlineLevel="0" collapsed="false">
      <c r="A77" s="44" t="s">
        <v>56</v>
      </c>
      <c r="B77" s="35" t="s">
        <v>500</v>
      </c>
      <c r="C77" s="202" t="s">
        <v>57</v>
      </c>
      <c r="D77" s="110" t="n">
        <v>176</v>
      </c>
      <c r="E77" s="45" t="n">
        <v>176</v>
      </c>
      <c r="F77" s="45" t="n">
        <v>176</v>
      </c>
      <c r="G77" s="30"/>
      <c r="H77" s="31"/>
      <c r="I77" s="31"/>
      <c r="J77" s="31"/>
      <c r="K77" s="32"/>
      <c r="R77" s="5"/>
      <c r="S77" s="5"/>
    </row>
    <row r="78" customFormat="false" ht="36" hidden="true" customHeight="true" outlineLevel="0" collapsed="false">
      <c r="A78" s="233" t="s">
        <v>897</v>
      </c>
      <c r="B78" s="35" t="s">
        <v>865</v>
      </c>
      <c r="C78" s="202" t="s">
        <v>494</v>
      </c>
      <c r="D78" s="110" t="n">
        <v>30000</v>
      </c>
      <c r="E78" s="45"/>
      <c r="F78" s="45"/>
      <c r="G78" s="30"/>
      <c r="H78" s="31"/>
      <c r="I78" s="31"/>
      <c r="J78" s="31"/>
      <c r="K78" s="32"/>
      <c r="R78" s="5"/>
      <c r="S78" s="5"/>
    </row>
    <row r="79" customFormat="false" ht="24.75" hidden="false" customHeight="true" outlineLevel="0" collapsed="false">
      <c r="A79" s="43" t="s">
        <v>860</v>
      </c>
      <c r="B79" s="35" t="s">
        <v>503</v>
      </c>
      <c r="C79" s="202" t="s">
        <v>154</v>
      </c>
      <c r="D79" s="110"/>
      <c r="E79" s="45" t="n">
        <f aca="false">E80</f>
        <v>95115</v>
      </c>
      <c r="F79" s="45" t="n">
        <f aca="false">F80</f>
        <v>102875.4</v>
      </c>
      <c r="G79" s="30"/>
      <c r="H79" s="31"/>
      <c r="I79" s="31"/>
      <c r="J79" s="31"/>
      <c r="K79" s="32"/>
      <c r="R79" s="5"/>
      <c r="S79" s="5"/>
    </row>
    <row r="80" customFormat="false" ht="19.7" hidden="false" customHeight="true" outlineLevel="0" collapsed="false">
      <c r="A80" s="43" t="s">
        <v>515</v>
      </c>
      <c r="B80" s="35" t="s">
        <v>503</v>
      </c>
      <c r="C80" s="202" t="s">
        <v>156</v>
      </c>
      <c r="D80" s="110" t="n">
        <v>86916</v>
      </c>
      <c r="E80" s="45" t="n">
        <v>95115</v>
      </c>
      <c r="F80" s="45" t="n">
        <v>102875.4</v>
      </c>
      <c r="G80" s="30"/>
      <c r="H80" s="31"/>
      <c r="I80" s="31"/>
      <c r="J80" s="31"/>
      <c r="K80" s="32"/>
      <c r="R80" s="5"/>
      <c r="S80" s="5"/>
    </row>
    <row r="81" customFormat="false" ht="30.95" hidden="false" customHeight="true" outlineLevel="0" collapsed="false">
      <c r="A81" s="210" t="s">
        <v>335</v>
      </c>
      <c r="B81" s="222" t="s">
        <v>336</v>
      </c>
      <c r="C81" s="212"/>
      <c r="D81" s="232" t="n">
        <f aca="false">D82+D95+D117+D125+D138</f>
        <v>2052240</v>
      </c>
      <c r="E81" s="208" t="n">
        <f aca="false">E82+E95+E117+E125+E135+E138</f>
        <v>2337008</v>
      </c>
      <c r="F81" s="208" t="n">
        <f aca="false">F82+F95+F117+F125+F138</f>
        <v>2061252</v>
      </c>
      <c r="G81" s="30"/>
      <c r="H81" s="31"/>
      <c r="I81" s="31"/>
      <c r="J81" s="31"/>
      <c r="K81" s="32"/>
      <c r="R81" s="5"/>
      <c r="S81" s="5"/>
    </row>
    <row r="82" customFormat="false" ht="41.65" hidden="false" customHeight="true" outlineLevel="0" collapsed="false">
      <c r="A82" s="50" t="s">
        <v>337</v>
      </c>
      <c r="B82" s="35" t="s">
        <v>358</v>
      </c>
      <c r="C82" s="202"/>
      <c r="D82" s="110" t="n">
        <f aca="false">D84+D85+D87+D91+D92+D89</f>
        <v>737032</v>
      </c>
      <c r="E82" s="45" t="n">
        <f aca="false">E84+E85+E87+E91+E92+E89+E93</f>
        <v>737032</v>
      </c>
      <c r="F82" s="45" t="n">
        <f aca="false">F84+F85+F87+F91+F92+F89+F93</f>
        <v>737032</v>
      </c>
      <c r="G82" s="30"/>
      <c r="H82" s="31"/>
      <c r="I82" s="31"/>
      <c r="J82" s="31"/>
      <c r="K82" s="32"/>
      <c r="R82" s="5"/>
      <c r="S82" s="5"/>
    </row>
    <row r="83" customFormat="false" ht="27.75" hidden="false" customHeight="true" outlineLevel="0" collapsed="false">
      <c r="A83" s="43" t="s">
        <v>860</v>
      </c>
      <c r="B83" s="35" t="s">
        <v>338</v>
      </c>
      <c r="C83" s="202" t="s">
        <v>154</v>
      </c>
      <c r="D83" s="110"/>
      <c r="E83" s="45" t="n">
        <f aca="false">SUM(E84:E85)</f>
        <v>392989</v>
      </c>
      <c r="F83" s="45" t="n">
        <f aca="false">SUM(F84:F85)</f>
        <v>392989</v>
      </c>
      <c r="G83" s="30"/>
      <c r="H83" s="31"/>
      <c r="I83" s="31"/>
      <c r="J83" s="31"/>
      <c r="K83" s="32"/>
      <c r="R83" s="5"/>
      <c r="S83" s="5"/>
    </row>
    <row r="84" customFormat="false" ht="19.7" hidden="false" customHeight="true" outlineLevel="0" collapsed="false">
      <c r="A84" s="43" t="s">
        <v>515</v>
      </c>
      <c r="B84" s="35" t="s">
        <v>338</v>
      </c>
      <c r="C84" s="202" t="s">
        <v>156</v>
      </c>
      <c r="D84" s="110" t="n">
        <v>23482</v>
      </c>
      <c r="E84" s="45" t="n">
        <v>23482</v>
      </c>
      <c r="F84" s="45" t="n">
        <v>23482</v>
      </c>
      <c r="G84" s="30"/>
      <c r="H84" s="31"/>
      <c r="I84" s="31"/>
      <c r="J84" s="31"/>
      <c r="K84" s="32"/>
      <c r="R84" s="5"/>
      <c r="S84" s="5"/>
    </row>
    <row r="85" customFormat="false" ht="19.7" hidden="false" customHeight="true" outlineLevel="0" collapsed="false">
      <c r="A85" s="43" t="s">
        <v>344</v>
      </c>
      <c r="B85" s="35" t="s">
        <v>338</v>
      </c>
      <c r="C85" s="202" t="s">
        <v>345</v>
      </c>
      <c r="D85" s="110" t="n">
        <v>369507</v>
      </c>
      <c r="E85" s="45" t="n">
        <v>369507</v>
      </c>
      <c r="F85" s="45" t="n">
        <v>369507</v>
      </c>
      <c r="G85" s="30"/>
      <c r="H85" s="31"/>
      <c r="I85" s="31"/>
      <c r="J85" s="31"/>
      <c r="K85" s="32"/>
      <c r="R85" s="5"/>
      <c r="S85" s="5"/>
    </row>
    <row r="86" customFormat="false" ht="27.75" hidden="false" customHeight="true" outlineLevel="0" collapsed="false">
      <c r="A86" s="43" t="s">
        <v>860</v>
      </c>
      <c r="B86" s="35" t="s">
        <v>353</v>
      </c>
      <c r="C86" s="202" t="s">
        <v>154</v>
      </c>
      <c r="D86" s="110"/>
      <c r="E86" s="45" t="n">
        <f aca="false">E87</f>
        <v>4089</v>
      </c>
      <c r="F86" s="45" t="n">
        <f aca="false">F87</f>
        <v>4089</v>
      </c>
      <c r="G86" s="30"/>
      <c r="H86" s="31"/>
      <c r="I86" s="31"/>
      <c r="J86" s="31"/>
      <c r="K86" s="32"/>
      <c r="R86" s="5"/>
      <c r="S86" s="5"/>
    </row>
    <row r="87" customFormat="false" ht="28.35" hidden="false" customHeight="true" outlineLevel="0" collapsed="false">
      <c r="A87" s="43" t="s">
        <v>354</v>
      </c>
      <c r="B87" s="35" t="s">
        <v>353</v>
      </c>
      <c r="C87" s="202" t="s">
        <v>355</v>
      </c>
      <c r="D87" s="110" t="n">
        <v>4089</v>
      </c>
      <c r="E87" s="45" t="n">
        <v>4089</v>
      </c>
      <c r="F87" s="45" t="n">
        <v>4089</v>
      </c>
      <c r="G87" s="30"/>
      <c r="H87" s="31"/>
      <c r="I87" s="31"/>
      <c r="J87" s="31"/>
      <c r="K87" s="32"/>
      <c r="R87" s="5"/>
      <c r="S87" s="5"/>
    </row>
    <row r="88" customFormat="false" ht="28.35" hidden="false" customHeight="true" outlineLevel="0" collapsed="false">
      <c r="A88" s="43" t="s">
        <v>396</v>
      </c>
      <c r="B88" s="39" t="s">
        <v>646</v>
      </c>
      <c r="C88" s="202" t="s">
        <v>397</v>
      </c>
      <c r="D88" s="110"/>
      <c r="E88" s="45" t="n">
        <f aca="false">E89</f>
        <v>38788</v>
      </c>
      <c r="F88" s="45" t="n">
        <f aca="false">F89</f>
        <v>38788</v>
      </c>
      <c r="G88" s="30"/>
      <c r="H88" s="31"/>
      <c r="I88" s="31"/>
      <c r="J88" s="31"/>
      <c r="K88" s="32"/>
      <c r="R88" s="5"/>
      <c r="S88" s="5"/>
    </row>
    <row r="89" customFormat="false" ht="27.75" hidden="false" customHeight="true" outlineLevel="0" collapsed="false">
      <c r="A89" s="43" t="s">
        <v>572</v>
      </c>
      <c r="B89" s="39" t="s">
        <v>646</v>
      </c>
      <c r="C89" s="39" t="s">
        <v>399</v>
      </c>
      <c r="D89" s="45" t="n">
        <v>38788</v>
      </c>
      <c r="E89" s="45" t="n">
        <v>38788</v>
      </c>
      <c r="F89" s="45" t="n">
        <v>38788</v>
      </c>
      <c r="G89" s="30"/>
      <c r="H89" s="31"/>
      <c r="I89" s="31"/>
      <c r="J89" s="31"/>
      <c r="K89" s="32"/>
      <c r="R89" s="5"/>
      <c r="S89" s="5"/>
    </row>
    <row r="90" customFormat="false" ht="27.75" hidden="false" customHeight="true" outlineLevel="0" collapsed="false">
      <c r="A90" s="43" t="s">
        <v>860</v>
      </c>
      <c r="B90" s="35" t="s">
        <v>359</v>
      </c>
      <c r="C90" s="39" t="s">
        <v>154</v>
      </c>
      <c r="D90" s="45"/>
      <c r="E90" s="45" t="n">
        <f aca="false">SUM(E91:E92)</f>
        <v>301166</v>
      </c>
      <c r="F90" s="45" t="n">
        <f aca="false">SUM(F91:F92)</f>
        <v>301166</v>
      </c>
      <c r="G90" s="30"/>
      <c r="H90" s="31"/>
      <c r="I90" s="31"/>
      <c r="J90" s="31"/>
      <c r="K90" s="32"/>
      <c r="R90" s="5"/>
      <c r="S90" s="5"/>
    </row>
    <row r="91" customFormat="false" ht="17.25" hidden="false" customHeight="true" outlineLevel="0" collapsed="false">
      <c r="A91" s="43" t="s">
        <v>515</v>
      </c>
      <c r="B91" s="35" t="s">
        <v>359</v>
      </c>
      <c r="C91" s="202" t="s">
        <v>156</v>
      </c>
      <c r="D91" s="110" t="n">
        <v>25352</v>
      </c>
      <c r="E91" s="45" t="n">
        <v>25352</v>
      </c>
      <c r="F91" s="45" t="n">
        <v>25352</v>
      </c>
      <c r="G91" s="30"/>
      <c r="H91" s="31"/>
      <c r="I91" s="31"/>
      <c r="J91" s="31"/>
      <c r="K91" s="32"/>
      <c r="R91" s="5"/>
      <c r="S91" s="5"/>
    </row>
    <row r="92" customFormat="false" ht="15.75" hidden="false" customHeight="false" outlineLevel="0" collapsed="false">
      <c r="A92" s="43" t="s">
        <v>344</v>
      </c>
      <c r="B92" s="35" t="s">
        <v>359</v>
      </c>
      <c r="C92" s="39" t="s">
        <v>345</v>
      </c>
      <c r="D92" s="45" t="n">
        <v>275814</v>
      </c>
      <c r="E92" s="45" t="n">
        <v>275814</v>
      </c>
      <c r="F92" s="45" t="n">
        <v>275814</v>
      </c>
      <c r="G92" s="37"/>
      <c r="H92" s="6"/>
      <c r="R92" s="5"/>
      <c r="S92" s="5"/>
    </row>
    <row r="93" customFormat="false" ht="24.75" hidden="true" customHeight="false" outlineLevel="0" collapsed="false">
      <c r="A93" s="44" t="s">
        <v>165</v>
      </c>
      <c r="B93" s="35" t="s">
        <v>361</v>
      </c>
      <c r="C93" s="39" t="s">
        <v>167</v>
      </c>
      <c r="D93" s="45"/>
      <c r="E93" s="45" t="n">
        <f aca="false">E94</f>
        <v>0</v>
      </c>
      <c r="F93" s="45"/>
      <c r="G93" s="37"/>
      <c r="H93" s="6"/>
      <c r="R93" s="5"/>
      <c r="S93" s="5"/>
    </row>
    <row r="94" customFormat="false" ht="36" hidden="true" customHeight="false" outlineLevel="0" collapsed="false">
      <c r="A94" s="43" t="s">
        <v>293</v>
      </c>
      <c r="B94" s="35" t="s">
        <v>361</v>
      </c>
      <c r="C94" s="39" t="s">
        <v>169</v>
      </c>
      <c r="D94" s="45"/>
      <c r="E94" s="45" t="n">
        <f aca="false">278952-127702-151250</f>
        <v>0</v>
      </c>
      <c r="F94" s="45"/>
      <c r="G94" s="37"/>
      <c r="H94" s="6"/>
      <c r="R94" s="5"/>
      <c r="S94" s="5"/>
    </row>
    <row r="95" customFormat="false" ht="24.75" hidden="false" customHeight="false" outlineLevel="0" collapsed="false">
      <c r="A95" s="79" t="s">
        <v>376</v>
      </c>
      <c r="B95" s="112" t="s">
        <v>377</v>
      </c>
      <c r="C95" s="213"/>
      <c r="D95" s="234" t="n">
        <f aca="false">D97+D98+D100+D102+D103+D104+D106+D108+D109+D111+D113+D114+D116</f>
        <v>1017265</v>
      </c>
      <c r="E95" s="214" t="n">
        <f aca="false">E97+E98+E100+E102+E103+E104+E105+E108+E109+E111+E113+E115+E114</f>
        <v>1019972</v>
      </c>
      <c r="F95" s="214" t="n">
        <f aca="false">F97+F98+F100+F102+F103+F104+F105+F108+F109+F111+F113+F115+F114</f>
        <v>1019972</v>
      </c>
      <c r="H95" s="6"/>
      <c r="R95" s="5"/>
      <c r="S95" s="5"/>
    </row>
    <row r="96" customFormat="false" ht="27.75" hidden="false" customHeight="true" outlineLevel="0" collapsed="false">
      <c r="A96" s="43" t="s">
        <v>860</v>
      </c>
      <c r="B96" s="39" t="s">
        <v>379</v>
      </c>
      <c r="C96" s="39" t="s">
        <v>154</v>
      </c>
      <c r="D96" s="234"/>
      <c r="E96" s="214" t="n">
        <f aca="false">SUM(E97:E98)</f>
        <v>817361</v>
      </c>
      <c r="F96" s="214" t="n">
        <f aca="false">SUM(F97:F98)</f>
        <v>817361</v>
      </c>
      <c r="H96" s="6"/>
      <c r="R96" s="5"/>
      <c r="S96" s="5"/>
    </row>
    <row r="97" customFormat="false" ht="18.75" hidden="false" customHeight="true" outlineLevel="0" collapsed="false">
      <c r="A97" s="43" t="s">
        <v>515</v>
      </c>
      <c r="B97" s="39" t="s">
        <v>379</v>
      </c>
      <c r="C97" s="39" t="s">
        <v>156</v>
      </c>
      <c r="D97" s="45" t="n">
        <v>28493</v>
      </c>
      <c r="E97" s="45" t="n">
        <v>28697</v>
      </c>
      <c r="F97" s="45" t="n">
        <v>28697</v>
      </c>
      <c r="H97" s="6"/>
      <c r="R97" s="5"/>
      <c r="S97" s="5"/>
    </row>
    <row r="98" customFormat="false" ht="17.85" hidden="false" customHeight="true" outlineLevel="0" collapsed="false">
      <c r="A98" s="43" t="s">
        <v>344</v>
      </c>
      <c r="B98" s="39" t="s">
        <v>379</v>
      </c>
      <c r="C98" s="39" t="s">
        <v>345</v>
      </c>
      <c r="D98" s="45" t="n">
        <f aca="false">782504+3657</f>
        <v>786161</v>
      </c>
      <c r="E98" s="45" t="n">
        <f aca="false">785007+3657</f>
        <v>788664</v>
      </c>
      <c r="F98" s="45" t="n">
        <f aca="false">785007+3657</f>
        <v>788664</v>
      </c>
      <c r="H98" s="6"/>
      <c r="R98" s="5"/>
      <c r="S98" s="5"/>
    </row>
    <row r="99" customFormat="false" ht="28.5" hidden="false" customHeight="true" outlineLevel="0" collapsed="false">
      <c r="A99" s="43" t="s">
        <v>860</v>
      </c>
      <c r="B99" s="39" t="s">
        <v>383</v>
      </c>
      <c r="C99" s="39" t="s">
        <v>154</v>
      </c>
      <c r="D99" s="45"/>
      <c r="E99" s="45" t="n">
        <f aca="false">E100</f>
        <v>18022</v>
      </c>
      <c r="F99" s="45" t="n">
        <f aca="false">F100</f>
        <v>18022</v>
      </c>
      <c r="H99" s="6"/>
      <c r="R99" s="5"/>
      <c r="S99" s="5"/>
    </row>
    <row r="100" customFormat="false" ht="24.75" hidden="false" customHeight="true" outlineLevel="0" collapsed="false">
      <c r="A100" s="43" t="s">
        <v>354</v>
      </c>
      <c r="B100" s="39" t="s">
        <v>383</v>
      </c>
      <c r="C100" s="39" t="s">
        <v>355</v>
      </c>
      <c r="D100" s="45" t="n">
        <v>18022</v>
      </c>
      <c r="E100" s="45" t="n">
        <v>18022</v>
      </c>
      <c r="F100" s="45" t="n">
        <v>18022</v>
      </c>
      <c r="H100" s="6"/>
      <c r="R100" s="5"/>
      <c r="S100" s="5"/>
    </row>
    <row r="101" customFormat="false" ht="24.75" hidden="false" customHeight="true" outlineLevel="0" collapsed="false">
      <c r="A101" s="43" t="s">
        <v>860</v>
      </c>
      <c r="B101" s="39" t="s">
        <v>390</v>
      </c>
      <c r="C101" s="39" t="s">
        <v>154</v>
      </c>
      <c r="D101" s="45"/>
      <c r="E101" s="45" t="n">
        <f aca="false">SUM(E102:E104)</f>
        <v>37873</v>
      </c>
      <c r="F101" s="45" t="n">
        <f aca="false">SUM(F102:F104)</f>
        <v>37873</v>
      </c>
      <c r="H101" s="6"/>
      <c r="R101" s="5"/>
      <c r="S101" s="5"/>
    </row>
    <row r="102" customFormat="false" ht="15.75" hidden="false" customHeight="false" outlineLevel="0" collapsed="false">
      <c r="A102" s="43" t="s">
        <v>515</v>
      </c>
      <c r="B102" s="39" t="s">
        <v>390</v>
      </c>
      <c r="C102" s="39" t="s">
        <v>156</v>
      </c>
      <c r="D102" s="235" t="n">
        <v>280</v>
      </c>
      <c r="E102" s="45" t="n">
        <v>280</v>
      </c>
      <c r="F102" s="45" t="n">
        <v>280</v>
      </c>
      <c r="H102" s="6"/>
      <c r="R102" s="5"/>
      <c r="S102" s="5"/>
    </row>
    <row r="103" customFormat="false" ht="15.75" hidden="false" customHeight="false" outlineLevel="0" collapsed="false">
      <c r="A103" s="43" t="s">
        <v>344</v>
      </c>
      <c r="B103" s="39" t="s">
        <v>390</v>
      </c>
      <c r="C103" s="39" t="s">
        <v>345</v>
      </c>
      <c r="D103" s="45" t="n">
        <v>36950</v>
      </c>
      <c r="E103" s="45" t="n">
        <v>36950</v>
      </c>
      <c r="F103" s="45" t="n">
        <v>36950</v>
      </c>
      <c r="H103" s="6"/>
      <c r="R103" s="5"/>
      <c r="S103" s="5"/>
    </row>
    <row r="104" customFormat="false" ht="24" hidden="false" customHeight="false" outlineLevel="0" collapsed="false">
      <c r="A104" s="43" t="s">
        <v>354</v>
      </c>
      <c r="B104" s="39" t="s">
        <v>390</v>
      </c>
      <c r="C104" s="39" t="s">
        <v>355</v>
      </c>
      <c r="D104" s="45" t="n">
        <v>643</v>
      </c>
      <c r="E104" s="45" t="n">
        <v>643</v>
      </c>
      <c r="F104" s="45" t="n">
        <v>643</v>
      </c>
      <c r="H104" s="6"/>
      <c r="R104" s="5"/>
      <c r="S104" s="5"/>
    </row>
    <row r="105" customFormat="false" ht="23.25" hidden="false" customHeight="true" outlineLevel="0" collapsed="false">
      <c r="A105" s="43" t="s">
        <v>396</v>
      </c>
      <c r="B105" s="39" t="s">
        <v>395</v>
      </c>
      <c r="C105" s="39" t="s">
        <v>397</v>
      </c>
      <c r="D105" s="45"/>
      <c r="E105" s="45" t="n">
        <f aca="false">E106</f>
        <v>496</v>
      </c>
      <c r="F105" s="45" t="n">
        <f aca="false">F106</f>
        <v>496</v>
      </c>
      <c r="H105" s="6"/>
      <c r="R105" s="5"/>
      <c r="S105" s="5"/>
    </row>
    <row r="106" customFormat="false" ht="24" hidden="false" customHeight="false" outlineLevel="0" collapsed="false">
      <c r="A106" s="43" t="s">
        <v>572</v>
      </c>
      <c r="B106" s="39" t="s">
        <v>395</v>
      </c>
      <c r="C106" s="39" t="s">
        <v>399</v>
      </c>
      <c r="D106" s="45" t="n">
        <v>496</v>
      </c>
      <c r="E106" s="45" t="n">
        <v>496</v>
      </c>
      <c r="F106" s="45" t="n">
        <v>496</v>
      </c>
      <c r="H106" s="6"/>
      <c r="R106" s="5"/>
      <c r="S106" s="5"/>
    </row>
    <row r="107" customFormat="false" ht="30.75" hidden="false" customHeight="true" outlineLevel="0" collapsed="false">
      <c r="A107" s="43" t="s">
        <v>860</v>
      </c>
      <c r="B107" s="39" t="s">
        <v>411</v>
      </c>
      <c r="C107" s="39" t="s">
        <v>154</v>
      </c>
      <c r="D107" s="45"/>
      <c r="E107" s="45" t="n">
        <f aca="false">SUM(E108:E109)</f>
        <v>9019</v>
      </c>
      <c r="F107" s="45" t="n">
        <f aca="false">SUM(F108:F109)</f>
        <v>9019</v>
      </c>
      <c r="H107" s="6"/>
      <c r="R107" s="5"/>
      <c r="S107" s="5"/>
    </row>
    <row r="108" customFormat="false" ht="15.75" hidden="false" customHeight="false" outlineLevel="0" collapsed="false">
      <c r="A108" s="43" t="s">
        <v>515</v>
      </c>
      <c r="B108" s="39" t="s">
        <v>411</v>
      </c>
      <c r="C108" s="39" t="s">
        <v>156</v>
      </c>
      <c r="D108" s="48" t="n">
        <v>181</v>
      </c>
      <c r="E108" s="48" t="n">
        <v>181</v>
      </c>
      <c r="F108" s="48" t="n">
        <v>181</v>
      </c>
      <c r="H108" s="6"/>
      <c r="R108" s="5"/>
      <c r="S108" s="5"/>
    </row>
    <row r="109" customFormat="false" ht="15.75" hidden="false" customHeight="false" outlineLevel="0" collapsed="false">
      <c r="A109" s="43" t="s">
        <v>344</v>
      </c>
      <c r="B109" s="39" t="s">
        <v>411</v>
      </c>
      <c r="C109" s="39" t="s">
        <v>345</v>
      </c>
      <c r="D109" s="48" t="n">
        <v>8838</v>
      </c>
      <c r="E109" s="48" t="n">
        <v>8838</v>
      </c>
      <c r="F109" s="48" t="n">
        <v>8838</v>
      </c>
      <c r="H109" s="6"/>
      <c r="R109" s="5"/>
      <c r="S109" s="5"/>
    </row>
    <row r="110" customFormat="false" ht="15.75" hidden="false" customHeight="false" outlineLevel="0" collapsed="false">
      <c r="A110" s="43" t="s">
        <v>396</v>
      </c>
      <c r="B110" s="39" t="s">
        <v>571</v>
      </c>
      <c r="C110" s="39" t="s">
        <v>397</v>
      </c>
      <c r="D110" s="48"/>
      <c r="E110" s="48" t="n">
        <f aca="false">E111</f>
        <v>3000</v>
      </c>
      <c r="F110" s="48" t="n">
        <f aca="false">F111</f>
        <v>3000</v>
      </c>
      <c r="H110" s="6"/>
      <c r="R110" s="5"/>
      <c r="S110" s="5"/>
    </row>
    <row r="111" customFormat="false" ht="24" hidden="false" customHeight="false" outlineLevel="0" collapsed="false">
      <c r="A111" s="43" t="s">
        <v>572</v>
      </c>
      <c r="B111" s="39" t="s">
        <v>571</v>
      </c>
      <c r="C111" s="39" t="s">
        <v>399</v>
      </c>
      <c r="D111" s="48" t="n">
        <v>3000</v>
      </c>
      <c r="E111" s="48" t="n">
        <v>3000</v>
      </c>
      <c r="F111" s="48" t="n">
        <v>3000</v>
      </c>
      <c r="H111" s="6"/>
      <c r="R111" s="5"/>
      <c r="S111" s="5"/>
    </row>
    <row r="112" customFormat="false" ht="29.25" hidden="false" customHeight="true" outlineLevel="0" collapsed="false">
      <c r="A112" s="43" t="s">
        <v>860</v>
      </c>
      <c r="B112" s="39" t="s">
        <v>419</v>
      </c>
      <c r="C112" s="39" t="s">
        <v>154</v>
      </c>
      <c r="D112" s="48"/>
      <c r="E112" s="48" t="n">
        <f aca="false">SUM(E113:E114)</f>
        <v>124012</v>
      </c>
      <c r="F112" s="48" t="n">
        <f aca="false">SUM(F113:F114)</f>
        <v>124012</v>
      </c>
      <c r="H112" s="6"/>
      <c r="R112" s="5"/>
      <c r="S112" s="5"/>
    </row>
    <row r="113" customFormat="false" ht="15.75" hidden="false" customHeight="false" outlineLevel="0" collapsed="false">
      <c r="A113" s="43" t="s">
        <v>515</v>
      </c>
      <c r="B113" s="39" t="s">
        <v>419</v>
      </c>
      <c r="C113" s="39" t="s">
        <v>156</v>
      </c>
      <c r="D113" s="48" t="n">
        <v>3796</v>
      </c>
      <c r="E113" s="48" t="n">
        <v>3796</v>
      </c>
      <c r="F113" s="48" t="n">
        <v>3796</v>
      </c>
      <c r="H113" s="6"/>
      <c r="R113" s="5"/>
      <c r="S113" s="5"/>
    </row>
    <row r="114" customFormat="false" ht="15.75" hidden="false" customHeight="false" outlineLevel="0" collapsed="false">
      <c r="A114" s="43" t="s">
        <v>344</v>
      </c>
      <c r="B114" s="39" t="s">
        <v>419</v>
      </c>
      <c r="C114" s="39" t="s">
        <v>345</v>
      </c>
      <c r="D114" s="48" t="n">
        <v>120216</v>
      </c>
      <c r="E114" s="48" t="n">
        <v>120216</v>
      </c>
      <c r="F114" s="48" t="n">
        <v>120216</v>
      </c>
      <c r="H114" s="6"/>
      <c r="R114" s="5"/>
      <c r="S114" s="5"/>
    </row>
    <row r="115" customFormat="false" ht="24" hidden="false" customHeight="false" outlineLevel="0" collapsed="false">
      <c r="A115" s="43" t="s">
        <v>860</v>
      </c>
      <c r="B115" s="39" t="s">
        <v>461</v>
      </c>
      <c r="C115" s="39" t="s">
        <v>154</v>
      </c>
      <c r="D115" s="48"/>
      <c r="E115" s="48" t="n">
        <f aca="false">E116</f>
        <v>10189</v>
      </c>
      <c r="F115" s="48" t="n">
        <f aca="false">F116</f>
        <v>10189</v>
      </c>
      <c r="H115" s="6"/>
      <c r="R115" s="5"/>
      <c r="S115" s="5"/>
    </row>
    <row r="116" customFormat="false" ht="15.75" hidden="false" customHeight="false" outlineLevel="0" collapsed="false">
      <c r="A116" s="43" t="s">
        <v>344</v>
      </c>
      <c r="B116" s="39" t="s">
        <v>461</v>
      </c>
      <c r="C116" s="39" t="s">
        <v>345</v>
      </c>
      <c r="D116" s="216" t="n">
        <v>10189</v>
      </c>
      <c r="E116" s="48" t="n">
        <v>10189</v>
      </c>
      <c r="F116" s="48" t="n">
        <v>10189</v>
      </c>
      <c r="H116" s="6"/>
      <c r="R116" s="5"/>
      <c r="S116" s="5"/>
    </row>
    <row r="117" customFormat="false" ht="36" hidden="false" customHeight="false" outlineLevel="0" collapsed="false">
      <c r="A117" s="50" t="s">
        <v>385</v>
      </c>
      <c r="B117" s="39" t="s">
        <v>386</v>
      </c>
      <c r="C117" s="39"/>
      <c r="D117" s="48" t="n">
        <f aca="false">D119+D120+D122+D124</f>
        <v>74457</v>
      </c>
      <c r="E117" s="48" t="n">
        <f aca="false">E119+E120+E122+E124</f>
        <v>74598</v>
      </c>
      <c r="F117" s="48" t="n">
        <f aca="false">F119+F120+F122+F124</f>
        <v>74448</v>
      </c>
      <c r="H117" s="6"/>
      <c r="R117" s="5"/>
      <c r="S117" s="5"/>
    </row>
    <row r="118" customFormat="false" ht="24" hidden="false" customHeight="true" outlineLevel="0" collapsed="false">
      <c r="A118" s="43" t="s">
        <v>860</v>
      </c>
      <c r="B118" s="39" t="s">
        <v>387</v>
      </c>
      <c r="C118" s="39" t="s">
        <v>154</v>
      </c>
      <c r="D118" s="48"/>
      <c r="E118" s="48" t="n">
        <f aca="false">SUM(E119:E120)</f>
        <v>60339</v>
      </c>
      <c r="F118" s="48" t="n">
        <f aca="false">SUM(F119:F120)</f>
        <v>60339</v>
      </c>
      <c r="H118" s="6"/>
      <c r="R118" s="5"/>
      <c r="S118" s="5"/>
    </row>
    <row r="119" customFormat="false" ht="15.75" hidden="false" customHeight="false" outlineLevel="0" collapsed="false">
      <c r="A119" s="43" t="s">
        <v>515</v>
      </c>
      <c r="B119" s="39" t="s">
        <v>387</v>
      </c>
      <c r="C119" s="39" t="s">
        <v>156</v>
      </c>
      <c r="D119" s="48" t="n">
        <f aca="false">59549+257</f>
        <v>59806</v>
      </c>
      <c r="E119" s="48" t="n">
        <v>59883</v>
      </c>
      <c r="F119" s="48" t="n">
        <v>59883</v>
      </c>
      <c r="H119" s="6"/>
      <c r="R119" s="5"/>
      <c r="S119" s="5"/>
    </row>
    <row r="120" customFormat="false" ht="15.75" hidden="false" customHeight="false" outlineLevel="0" collapsed="false">
      <c r="A120" s="43" t="s">
        <v>344</v>
      </c>
      <c r="B120" s="39" t="s">
        <v>387</v>
      </c>
      <c r="C120" s="39" t="s">
        <v>345</v>
      </c>
      <c r="D120" s="216" t="n">
        <v>0</v>
      </c>
      <c r="E120" s="48" t="n">
        <v>456</v>
      </c>
      <c r="F120" s="48" t="n">
        <v>456</v>
      </c>
      <c r="H120" s="6"/>
      <c r="R120" s="5"/>
      <c r="S120" s="5"/>
    </row>
    <row r="121" customFormat="false" ht="27" hidden="false" customHeight="true" outlineLevel="0" collapsed="false">
      <c r="A121" s="43" t="s">
        <v>860</v>
      </c>
      <c r="B121" s="39" t="s">
        <v>404</v>
      </c>
      <c r="C121" s="39" t="s">
        <v>154</v>
      </c>
      <c r="D121" s="216"/>
      <c r="E121" s="48" t="n">
        <f aca="false">E122</f>
        <v>2210</v>
      </c>
      <c r="F121" s="48" t="n">
        <f aca="false">F122</f>
        <v>2060</v>
      </c>
      <c r="H121" s="6"/>
      <c r="R121" s="5"/>
      <c r="S121" s="5"/>
    </row>
    <row r="122" customFormat="false" ht="15.75" hidden="false" customHeight="false" outlineLevel="0" collapsed="false">
      <c r="A122" s="43" t="s">
        <v>515</v>
      </c>
      <c r="B122" s="39" t="s">
        <v>404</v>
      </c>
      <c r="C122" s="39" t="s">
        <v>156</v>
      </c>
      <c r="D122" s="48" t="n">
        <v>2602</v>
      </c>
      <c r="E122" s="48" t="n">
        <v>2210</v>
      </c>
      <c r="F122" s="48" t="n">
        <v>2060</v>
      </c>
      <c r="H122" s="6"/>
      <c r="R122" s="5"/>
      <c r="S122" s="5"/>
    </row>
    <row r="123" customFormat="false" ht="27.75" hidden="false" customHeight="true" outlineLevel="0" collapsed="false">
      <c r="A123" s="43" t="s">
        <v>860</v>
      </c>
      <c r="B123" s="39" t="s">
        <v>426</v>
      </c>
      <c r="C123" s="39" t="s">
        <v>154</v>
      </c>
      <c r="D123" s="48"/>
      <c r="E123" s="48" t="n">
        <f aca="false">E124</f>
        <v>12049</v>
      </c>
      <c r="F123" s="48" t="n">
        <f aca="false">F124</f>
        <v>12049</v>
      </c>
      <c r="H123" s="6"/>
      <c r="R123" s="5"/>
      <c r="S123" s="5"/>
    </row>
    <row r="124" customFormat="false" ht="15.75" hidden="false" customHeight="false" outlineLevel="0" collapsed="false">
      <c r="A124" s="43" t="s">
        <v>515</v>
      </c>
      <c r="B124" s="39" t="s">
        <v>426</v>
      </c>
      <c r="C124" s="39" t="s">
        <v>156</v>
      </c>
      <c r="D124" s="48" t="n">
        <v>12049</v>
      </c>
      <c r="E124" s="48" t="n">
        <v>12049</v>
      </c>
      <c r="F124" s="48" t="n">
        <v>12049</v>
      </c>
      <c r="H124" s="6"/>
      <c r="R124" s="5"/>
      <c r="S124" s="5"/>
    </row>
    <row r="125" customFormat="false" ht="49.7" hidden="false" customHeight="true" outlineLevel="0" collapsed="false">
      <c r="A125" s="50" t="s">
        <v>405</v>
      </c>
      <c r="B125" s="39" t="s">
        <v>406</v>
      </c>
      <c r="C125" s="39"/>
      <c r="D125" s="48" t="n">
        <f aca="false">D127+D129+D130+D132+D134</f>
        <v>123508</v>
      </c>
      <c r="E125" s="48" t="n">
        <f aca="false">E127+E129+E130+E132+E134</f>
        <v>124666</v>
      </c>
      <c r="F125" s="48" t="n">
        <f aca="false">F127+F129+F130+F132+F134</f>
        <v>126238</v>
      </c>
      <c r="H125" s="6"/>
      <c r="R125" s="5"/>
      <c r="S125" s="5"/>
    </row>
    <row r="126" customFormat="false" ht="27.75" hidden="false" customHeight="true" outlineLevel="0" collapsed="false">
      <c r="A126" s="43" t="s">
        <v>860</v>
      </c>
      <c r="B126" s="39" t="s">
        <v>408</v>
      </c>
      <c r="C126" s="39" t="s">
        <v>154</v>
      </c>
      <c r="D126" s="48"/>
      <c r="E126" s="48" t="n">
        <f aca="false">E127</f>
        <v>2786</v>
      </c>
      <c r="F126" s="48" t="n">
        <f aca="false">F127</f>
        <v>2626</v>
      </c>
      <c r="H126" s="6"/>
      <c r="R126" s="5"/>
      <c r="S126" s="5"/>
    </row>
    <row r="127" customFormat="false" ht="15.75" hidden="false" customHeight="false" outlineLevel="0" collapsed="false">
      <c r="A127" s="43" t="s">
        <v>515</v>
      </c>
      <c r="B127" s="39" t="s">
        <v>408</v>
      </c>
      <c r="C127" s="39" t="s">
        <v>156</v>
      </c>
      <c r="D127" s="48" t="n">
        <v>3316</v>
      </c>
      <c r="E127" s="48" t="n">
        <v>2786</v>
      </c>
      <c r="F127" s="48" t="n">
        <v>2626</v>
      </c>
      <c r="H127" s="6"/>
      <c r="R127" s="5"/>
      <c r="S127" s="5"/>
    </row>
    <row r="128" customFormat="false" ht="24.75" hidden="false" customHeight="true" outlineLevel="0" collapsed="false">
      <c r="A128" s="43" t="s">
        <v>860</v>
      </c>
      <c r="B128" s="39" t="s">
        <v>427</v>
      </c>
      <c r="C128" s="39" t="s">
        <v>154</v>
      </c>
      <c r="D128" s="48"/>
      <c r="E128" s="48" t="n">
        <f aca="false">SUM(E129:E130)</f>
        <v>77732</v>
      </c>
      <c r="F128" s="48" t="n">
        <f aca="false">SUM(F129:F130)</f>
        <v>79464</v>
      </c>
      <c r="H128" s="6"/>
      <c r="R128" s="5"/>
      <c r="S128" s="5"/>
    </row>
    <row r="129" customFormat="false" ht="15.75" hidden="false" customHeight="false" outlineLevel="0" collapsed="false">
      <c r="A129" s="43" t="s">
        <v>515</v>
      </c>
      <c r="B129" s="39" t="s">
        <v>427</v>
      </c>
      <c r="C129" s="39" t="s">
        <v>156</v>
      </c>
      <c r="D129" s="48" t="n">
        <v>63790</v>
      </c>
      <c r="E129" s="48" t="n">
        <v>65222</v>
      </c>
      <c r="F129" s="48" t="n">
        <v>66691</v>
      </c>
      <c r="H129" s="6"/>
      <c r="R129" s="5"/>
      <c r="S129" s="5"/>
    </row>
    <row r="130" customFormat="false" ht="15.75" hidden="false" customHeight="false" outlineLevel="0" collapsed="false">
      <c r="A130" s="43" t="s">
        <v>344</v>
      </c>
      <c r="B130" s="39" t="s">
        <v>427</v>
      </c>
      <c r="C130" s="39" t="s">
        <v>345</v>
      </c>
      <c r="D130" s="48" t="n">
        <v>12254</v>
      </c>
      <c r="E130" s="48" t="n">
        <v>12510</v>
      </c>
      <c r="F130" s="48" t="n">
        <v>12773</v>
      </c>
      <c r="H130" s="6"/>
      <c r="R130" s="5"/>
      <c r="S130" s="5"/>
    </row>
    <row r="131" customFormat="false" ht="27.75" hidden="false" customHeight="true" outlineLevel="0" collapsed="false">
      <c r="A131" s="43" t="s">
        <v>860</v>
      </c>
      <c r="B131" s="39" t="s">
        <v>430</v>
      </c>
      <c r="C131" s="39" t="s">
        <v>154</v>
      </c>
      <c r="D131" s="48"/>
      <c r="E131" s="48" t="n">
        <f aca="false">E132</f>
        <v>25648</v>
      </c>
      <c r="F131" s="48" t="n">
        <f aca="false">F132</f>
        <v>25648</v>
      </c>
      <c r="H131" s="6"/>
      <c r="R131" s="5"/>
      <c r="S131" s="5"/>
    </row>
    <row r="132" customFormat="false" ht="15.75" hidden="false" customHeight="false" outlineLevel="0" collapsed="false">
      <c r="A132" s="43" t="s">
        <v>515</v>
      </c>
      <c r="B132" s="39" t="s">
        <v>430</v>
      </c>
      <c r="C132" s="39" t="s">
        <v>156</v>
      </c>
      <c r="D132" s="48" t="n">
        <v>25648</v>
      </c>
      <c r="E132" s="48" t="n">
        <v>25648</v>
      </c>
      <c r="F132" s="48" t="n">
        <v>25648</v>
      </c>
      <c r="H132" s="6"/>
      <c r="R132" s="5"/>
      <c r="S132" s="5"/>
    </row>
    <row r="133" customFormat="false" ht="27.75" hidden="false" customHeight="true" outlineLevel="0" collapsed="false">
      <c r="A133" s="43" t="s">
        <v>860</v>
      </c>
      <c r="B133" s="39" t="s">
        <v>441</v>
      </c>
      <c r="C133" s="39" t="s">
        <v>154</v>
      </c>
      <c r="D133" s="48"/>
      <c r="E133" s="48" t="n">
        <f aca="false">E134</f>
        <v>18500</v>
      </c>
      <c r="F133" s="48" t="n">
        <f aca="false">F134</f>
        <v>18500</v>
      </c>
      <c r="H133" s="6"/>
      <c r="R133" s="5"/>
      <c r="S133" s="5"/>
    </row>
    <row r="134" customFormat="false" ht="15.75" hidden="false" customHeight="false" outlineLevel="0" collapsed="false">
      <c r="A134" s="43" t="s">
        <v>515</v>
      </c>
      <c r="B134" s="39" t="s">
        <v>441</v>
      </c>
      <c r="C134" s="39" t="s">
        <v>156</v>
      </c>
      <c r="D134" s="48" t="n">
        <v>18500</v>
      </c>
      <c r="E134" s="48" t="n">
        <v>18500</v>
      </c>
      <c r="F134" s="48" t="n">
        <v>18500</v>
      </c>
      <c r="H134" s="6"/>
      <c r="R134" s="5"/>
      <c r="S134" s="5"/>
    </row>
    <row r="135" customFormat="false" ht="36" hidden="false" customHeight="false" outlineLevel="0" collapsed="false">
      <c r="A135" s="50" t="s">
        <v>364</v>
      </c>
      <c r="B135" s="39" t="s">
        <v>365</v>
      </c>
      <c r="C135" s="39"/>
      <c r="D135" s="48"/>
      <c r="E135" s="48" t="n">
        <f aca="false">E136</f>
        <v>278952</v>
      </c>
      <c r="F135" s="48"/>
      <c r="H135" s="6"/>
      <c r="R135" s="5"/>
      <c r="S135" s="5"/>
    </row>
    <row r="136" customFormat="false" ht="24.75" hidden="false" customHeight="false" outlineLevel="0" collapsed="false">
      <c r="A136" s="44" t="s">
        <v>165</v>
      </c>
      <c r="B136" s="35" t="s">
        <v>366</v>
      </c>
      <c r="C136" s="39" t="s">
        <v>167</v>
      </c>
      <c r="D136" s="48"/>
      <c r="E136" s="48" t="n">
        <f aca="false">E137</f>
        <v>278952</v>
      </c>
      <c r="F136" s="48"/>
      <c r="H136" s="6"/>
      <c r="R136" s="5"/>
      <c r="S136" s="5"/>
    </row>
    <row r="137" customFormat="false" ht="36" hidden="false" customHeight="false" outlineLevel="0" collapsed="false">
      <c r="A137" s="43" t="s">
        <v>168</v>
      </c>
      <c r="B137" s="35" t="s">
        <v>366</v>
      </c>
      <c r="C137" s="39" t="s">
        <v>169</v>
      </c>
      <c r="D137" s="48"/>
      <c r="E137" s="48" t="n">
        <f aca="false">127702+151250</f>
        <v>278952</v>
      </c>
      <c r="F137" s="48"/>
      <c r="H137" s="6"/>
      <c r="R137" s="5"/>
      <c r="S137" s="5"/>
    </row>
    <row r="138" customFormat="false" ht="24" hidden="false" customHeight="false" outlineLevel="0" collapsed="false">
      <c r="A138" s="50" t="s">
        <v>435</v>
      </c>
      <c r="B138" s="39" t="s">
        <v>436</v>
      </c>
      <c r="C138" s="39"/>
      <c r="D138" s="48" t="n">
        <f aca="false">D140+D142+D144+D146+D148+D150+D154+D156</f>
        <v>99978</v>
      </c>
      <c r="E138" s="48" t="n">
        <f aca="false">E140+E142+E144+E146+E148+E150+E154+E156</f>
        <v>101788</v>
      </c>
      <c r="F138" s="48" t="n">
        <f aca="false">F140+F142+F144+F146+F148+F150+F154+F156</f>
        <v>103562</v>
      </c>
      <c r="H138" s="6"/>
      <c r="R138" s="5"/>
      <c r="S138" s="5"/>
    </row>
    <row r="139" customFormat="false" ht="57.75" hidden="false" customHeight="true" outlineLevel="0" collapsed="false">
      <c r="A139" s="67" t="s">
        <v>861</v>
      </c>
      <c r="B139" s="39" t="s">
        <v>455</v>
      </c>
      <c r="C139" s="39" t="s">
        <v>33</v>
      </c>
      <c r="D139" s="48"/>
      <c r="E139" s="48" t="n">
        <f aca="false">E140</f>
        <v>27119</v>
      </c>
      <c r="F139" s="48" t="n">
        <f aca="false">F140</f>
        <v>27399</v>
      </c>
      <c r="H139" s="6"/>
      <c r="R139" s="5"/>
      <c r="S139" s="5"/>
    </row>
    <row r="140" customFormat="false" ht="24" hidden="false" customHeight="false" outlineLevel="0" collapsed="false">
      <c r="A140" s="43" t="s">
        <v>34</v>
      </c>
      <c r="B140" s="39" t="s">
        <v>455</v>
      </c>
      <c r="C140" s="39" t="s">
        <v>35</v>
      </c>
      <c r="D140" s="48" t="n">
        <v>26766</v>
      </c>
      <c r="E140" s="48" t="n">
        <v>27119</v>
      </c>
      <c r="F140" s="48" t="n">
        <v>27399</v>
      </c>
      <c r="H140" s="6"/>
      <c r="R140" s="5"/>
      <c r="S140" s="5"/>
    </row>
    <row r="141" customFormat="false" ht="21.75" hidden="false" customHeight="true" outlineLevel="0" collapsed="false">
      <c r="A141" s="43" t="s">
        <v>862</v>
      </c>
      <c r="B141" s="39" t="s">
        <v>455</v>
      </c>
      <c r="C141" s="39" t="s">
        <v>47</v>
      </c>
      <c r="D141" s="48"/>
      <c r="E141" s="48" t="n">
        <f aca="false">E142</f>
        <v>3245</v>
      </c>
      <c r="F141" s="48" t="n">
        <f aca="false">F142</f>
        <v>3245</v>
      </c>
      <c r="H141" s="6"/>
      <c r="R141" s="5"/>
      <c r="S141" s="5"/>
    </row>
    <row r="142" customFormat="false" ht="15.75" hidden="false" customHeight="false" outlineLevel="0" collapsed="false">
      <c r="A142" s="44" t="s">
        <v>48</v>
      </c>
      <c r="B142" s="39" t="s">
        <v>455</v>
      </c>
      <c r="C142" s="39" t="s">
        <v>49</v>
      </c>
      <c r="D142" s="48" t="n">
        <v>3245</v>
      </c>
      <c r="E142" s="48" t="n">
        <v>3245</v>
      </c>
      <c r="F142" s="48" t="n">
        <v>3245</v>
      </c>
      <c r="H142" s="6"/>
      <c r="R142" s="5"/>
      <c r="S142" s="5"/>
    </row>
    <row r="143" customFormat="false" ht="23.25" hidden="false" customHeight="true" outlineLevel="0" collapsed="false">
      <c r="A143" s="44" t="s">
        <v>54</v>
      </c>
      <c r="B143" s="39" t="s">
        <v>455</v>
      </c>
      <c r="C143" s="39" t="s">
        <v>55</v>
      </c>
      <c r="D143" s="48"/>
      <c r="E143" s="48" t="n">
        <f aca="false">E144</f>
        <v>60</v>
      </c>
      <c r="F143" s="48" t="n">
        <f aca="false">F144</f>
        <v>60</v>
      </c>
      <c r="H143" s="6"/>
      <c r="R143" s="5"/>
      <c r="S143" s="5"/>
    </row>
    <row r="144" customFormat="false" ht="15.75" hidden="false" customHeight="false" outlineLevel="0" collapsed="false">
      <c r="A144" s="43" t="s">
        <v>515</v>
      </c>
      <c r="B144" s="39" t="s">
        <v>455</v>
      </c>
      <c r="C144" s="39" t="s">
        <v>57</v>
      </c>
      <c r="D144" s="48" t="n">
        <v>60</v>
      </c>
      <c r="E144" s="48" t="n">
        <v>60</v>
      </c>
      <c r="F144" s="48" t="n">
        <v>60</v>
      </c>
      <c r="H144" s="6"/>
      <c r="R144" s="5"/>
      <c r="S144" s="5"/>
    </row>
    <row r="145" customFormat="false" ht="25.5" hidden="false" customHeight="true" outlineLevel="0" collapsed="false">
      <c r="A145" s="43" t="s">
        <v>860</v>
      </c>
      <c r="B145" s="39" t="s">
        <v>463</v>
      </c>
      <c r="C145" s="39" t="s">
        <v>154</v>
      </c>
      <c r="D145" s="48"/>
      <c r="E145" s="48" t="n">
        <f aca="false">E146</f>
        <v>1704</v>
      </c>
      <c r="F145" s="48" t="n">
        <f aca="false">F146</f>
        <v>1704</v>
      </c>
      <c r="H145" s="6"/>
      <c r="R145" s="5"/>
      <c r="S145" s="5"/>
    </row>
    <row r="146" customFormat="false" ht="15.75" hidden="false" customHeight="false" outlineLevel="0" collapsed="false">
      <c r="A146" s="43" t="s">
        <v>515</v>
      </c>
      <c r="B146" s="39" t="s">
        <v>463</v>
      </c>
      <c r="C146" s="39" t="s">
        <v>156</v>
      </c>
      <c r="D146" s="48" t="n">
        <v>1704</v>
      </c>
      <c r="E146" s="48" t="n">
        <v>1704</v>
      </c>
      <c r="F146" s="48" t="n">
        <v>1704</v>
      </c>
      <c r="H146" s="6"/>
      <c r="R146" s="5"/>
      <c r="S146" s="5"/>
    </row>
    <row r="147" customFormat="false" ht="21.75" hidden="false" customHeight="true" outlineLevel="0" collapsed="false">
      <c r="A147" s="43" t="s">
        <v>862</v>
      </c>
      <c r="B147" s="39" t="s">
        <v>465</v>
      </c>
      <c r="C147" s="39" t="s">
        <v>47</v>
      </c>
      <c r="D147" s="48"/>
      <c r="E147" s="48" t="n">
        <f aca="false">E148</f>
        <v>3000</v>
      </c>
      <c r="F147" s="48" t="n">
        <f aca="false">F148</f>
        <v>3000</v>
      </c>
      <c r="H147" s="6"/>
      <c r="R147" s="5"/>
      <c r="S147" s="5"/>
    </row>
    <row r="148" customFormat="false" ht="15.75" hidden="false" customHeight="false" outlineLevel="0" collapsed="false">
      <c r="A148" s="44" t="s">
        <v>48</v>
      </c>
      <c r="B148" s="39" t="s">
        <v>465</v>
      </c>
      <c r="C148" s="39" t="s">
        <v>49</v>
      </c>
      <c r="D148" s="48" t="n">
        <v>3000</v>
      </c>
      <c r="E148" s="48" t="n">
        <v>3000</v>
      </c>
      <c r="F148" s="48" t="n">
        <v>3000</v>
      </c>
      <c r="H148" s="6"/>
      <c r="R148" s="5"/>
      <c r="S148" s="5"/>
    </row>
    <row r="149" customFormat="false" ht="24.75" hidden="false" customHeight="true" outlineLevel="0" collapsed="false">
      <c r="A149" s="43" t="s">
        <v>862</v>
      </c>
      <c r="B149" s="39" t="s">
        <v>437</v>
      </c>
      <c r="C149" s="39" t="s">
        <v>47</v>
      </c>
      <c r="D149" s="48"/>
      <c r="E149" s="48" t="n">
        <f aca="false">E150</f>
        <v>300</v>
      </c>
      <c r="F149" s="48" t="n">
        <f aca="false">F150</f>
        <v>300</v>
      </c>
      <c r="H149" s="6"/>
      <c r="R149" s="5"/>
      <c r="S149" s="5"/>
    </row>
    <row r="150" customFormat="false" ht="15.75" hidden="false" customHeight="false" outlineLevel="0" collapsed="false">
      <c r="A150" s="44" t="s">
        <v>48</v>
      </c>
      <c r="B150" s="39" t="s">
        <v>437</v>
      </c>
      <c r="C150" s="39" t="s">
        <v>49</v>
      </c>
      <c r="D150" s="48" t="n">
        <v>300</v>
      </c>
      <c r="E150" s="48" t="n">
        <v>300</v>
      </c>
      <c r="F150" s="48" t="n">
        <v>300</v>
      </c>
      <c r="H150" s="6"/>
      <c r="R150" s="5"/>
      <c r="S150" s="5"/>
    </row>
    <row r="151" customFormat="false" ht="15.75" hidden="true" customHeight="false" outlineLevel="0" collapsed="false">
      <c r="A151" s="44" t="s">
        <v>56</v>
      </c>
      <c r="B151" s="39"/>
      <c r="C151" s="39" t="s">
        <v>57</v>
      </c>
      <c r="D151" s="41"/>
      <c r="E151" s="41"/>
      <c r="F151" s="41"/>
      <c r="H151" s="6"/>
      <c r="R151" s="5"/>
      <c r="S151" s="5"/>
    </row>
    <row r="152" customFormat="false" ht="15.75" hidden="true" customHeight="false" outlineLevel="0" collapsed="false">
      <c r="A152" s="44"/>
      <c r="B152" s="39"/>
      <c r="C152" s="39"/>
      <c r="D152" s="48"/>
      <c r="E152" s="48"/>
      <c r="F152" s="48"/>
      <c r="H152" s="6"/>
      <c r="R152" s="5"/>
      <c r="S152" s="5"/>
    </row>
    <row r="153" customFormat="false" ht="27" hidden="false" customHeight="true" outlineLevel="0" collapsed="false">
      <c r="A153" s="43" t="s">
        <v>860</v>
      </c>
      <c r="B153" s="39" t="s">
        <v>467</v>
      </c>
      <c r="C153" s="39" t="s">
        <v>154</v>
      </c>
      <c r="D153" s="48"/>
      <c r="E153" s="48" t="n">
        <f aca="false">SUM(E154:E156)</f>
        <v>66360</v>
      </c>
      <c r="F153" s="48" t="n">
        <f aca="false">SUM(F154:F156)</f>
        <v>67854</v>
      </c>
      <c r="H153" s="6"/>
      <c r="R153" s="5"/>
      <c r="S153" s="5"/>
    </row>
    <row r="154" customFormat="false" ht="15.75" hidden="false" customHeight="false" outlineLevel="0" collapsed="false">
      <c r="A154" s="43" t="s">
        <v>515</v>
      </c>
      <c r="B154" s="39" t="s">
        <v>467</v>
      </c>
      <c r="C154" s="39" t="s">
        <v>156</v>
      </c>
      <c r="D154" s="48" t="n">
        <v>64903</v>
      </c>
      <c r="E154" s="48" t="n">
        <v>66360</v>
      </c>
      <c r="F154" s="48" t="n">
        <v>67854</v>
      </c>
      <c r="H154" s="6"/>
      <c r="R154" s="5"/>
      <c r="S154" s="5"/>
    </row>
    <row r="155" customFormat="false" ht="72" hidden="true" customHeight="true" outlineLevel="0" collapsed="false">
      <c r="A155" s="50" t="s">
        <v>655</v>
      </c>
      <c r="B155" s="39"/>
      <c r="C155" s="39"/>
      <c r="D155" s="48"/>
      <c r="E155" s="48"/>
      <c r="F155" s="48"/>
      <c r="H155" s="6"/>
      <c r="R155" s="5"/>
      <c r="S155" s="5"/>
    </row>
    <row r="156" customFormat="false" ht="23.1" hidden="true" customHeight="true" outlineLevel="0" collapsed="false">
      <c r="A156" s="43" t="s">
        <v>344</v>
      </c>
      <c r="B156" s="39" t="s">
        <v>467</v>
      </c>
      <c r="C156" s="39" t="s">
        <v>345</v>
      </c>
      <c r="D156" s="216"/>
      <c r="E156" s="48" t="n">
        <v>0</v>
      </c>
      <c r="F156" s="48" t="n">
        <v>0</v>
      </c>
      <c r="H156" s="6"/>
      <c r="R156" s="5"/>
      <c r="S156" s="5"/>
    </row>
    <row r="157" customFormat="false" ht="24" hidden="false" customHeight="false" outlineLevel="0" collapsed="false">
      <c r="A157" s="210" t="s">
        <v>867</v>
      </c>
      <c r="B157" s="217"/>
      <c r="C157" s="217"/>
      <c r="D157" s="208" t="n">
        <f aca="false">D158+D240</f>
        <v>46111.3</v>
      </c>
      <c r="E157" s="208" t="n">
        <f aca="false">E158+E240</f>
        <v>48321.3</v>
      </c>
      <c r="F157" s="208" t="n">
        <f aca="false">F158+F240</f>
        <v>50254.3</v>
      </c>
      <c r="H157" s="6"/>
      <c r="R157" s="5"/>
      <c r="S157" s="5"/>
    </row>
    <row r="158" customFormat="false" ht="36" hidden="false" customHeight="false" outlineLevel="0" collapsed="false">
      <c r="A158" s="50" t="s">
        <v>556</v>
      </c>
      <c r="B158" s="39"/>
      <c r="C158" s="39"/>
      <c r="D158" s="45" t="n">
        <f aca="false">SUM(D162:D239)</f>
        <v>45611.3</v>
      </c>
      <c r="E158" s="45" t="n">
        <f aca="false">E159+E161+E163+E165+E167+E169+E171+E173+E175+E177+E179+E181+E183+E185+E187+E189+E197+E199+E201+E203+E205+E207+E209+E211+E213+E215+E220+E222+E224+E228+E230+E232+E234+E236+E238</f>
        <v>47821.3</v>
      </c>
      <c r="F158" s="45" t="n">
        <f aca="false">F159+F161+F163+F165+F167+F169+F171+F173+F175+F177+F179+F181+F183+F185+F187+F189+F197+F199+F201+F203+F205+F207+F209+F211+F213+F215+F220+F222+F224+F228+F230+F232+F234+F236+F238</f>
        <v>49754.3</v>
      </c>
      <c r="H158" s="6"/>
      <c r="R158" s="5"/>
      <c r="S158" s="5"/>
    </row>
    <row r="159" customFormat="false" ht="24.75" hidden="false" customHeight="false" outlineLevel="0" collapsed="false">
      <c r="A159" s="44" t="s">
        <v>46</v>
      </c>
      <c r="B159" s="35" t="s">
        <v>559</v>
      </c>
      <c r="C159" s="39" t="s">
        <v>47</v>
      </c>
      <c r="D159" s="45"/>
      <c r="E159" s="45" t="n">
        <f aca="false">E160</f>
        <v>79.7</v>
      </c>
      <c r="F159" s="45" t="n">
        <f aca="false">F160</f>
        <v>79.7</v>
      </c>
      <c r="H159" s="6"/>
      <c r="R159" s="5"/>
      <c r="S159" s="5"/>
    </row>
    <row r="160" customFormat="false" ht="15.75" hidden="false" customHeight="false" outlineLevel="0" collapsed="false">
      <c r="A160" s="44" t="s">
        <v>83</v>
      </c>
      <c r="B160" s="35" t="s">
        <v>559</v>
      </c>
      <c r="C160" s="39" t="s">
        <v>49</v>
      </c>
      <c r="D160" s="45"/>
      <c r="E160" s="45" t="n">
        <v>79.7</v>
      </c>
      <c r="F160" s="45" t="n">
        <v>79.7</v>
      </c>
      <c r="H160" s="6"/>
      <c r="R160" s="5"/>
      <c r="S160" s="5"/>
    </row>
    <row r="161" customFormat="false" ht="15.75" hidden="false" customHeight="false" outlineLevel="0" collapsed="false">
      <c r="A161" s="43" t="s">
        <v>396</v>
      </c>
      <c r="B161" s="35" t="s">
        <v>559</v>
      </c>
      <c r="C161" s="39" t="s">
        <v>397</v>
      </c>
      <c r="D161" s="45"/>
      <c r="E161" s="45" t="n">
        <f aca="false">E162</f>
        <v>7964.8</v>
      </c>
      <c r="F161" s="45" t="n">
        <f aca="false">F162</f>
        <v>7964.8</v>
      </c>
      <c r="H161" s="6"/>
      <c r="R161" s="5"/>
      <c r="S161" s="5"/>
    </row>
    <row r="162" customFormat="false" ht="15.75" hidden="false" customHeight="false" outlineLevel="0" collapsed="false">
      <c r="A162" s="43" t="s">
        <v>564</v>
      </c>
      <c r="B162" s="35" t="s">
        <v>559</v>
      </c>
      <c r="C162" s="39" t="s">
        <v>565</v>
      </c>
      <c r="D162" s="48" t="n">
        <v>8044.5</v>
      </c>
      <c r="E162" s="48" t="n">
        <v>7964.8</v>
      </c>
      <c r="F162" s="48" t="n">
        <v>7964.8</v>
      </c>
      <c r="H162" s="6"/>
      <c r="R162" s="5"/>
      <c r="S162" s="5"/>
    </row>
    <row r="163" customFormat="false" ht="24.75" hidden="false" customHeight="false" outlineLevel="0" collapsed="false">
      <c r="A163" s="44" t="s">
        <v>46</v>
      </c>
      <c r="B163" s="35" t="s">
        <v>575</v>
      </c>
      <c r="C163" s="39" t="s">
        <v>47</v>
      </c>
      <c r="D163" s="48"/>
      <c r="E163" s="48" t="n">
        <f aca="false">E164</f>
        <v>3</v>
      </c>
      <c r="F163" s="48" t="n">
        <f aca="false">F164</f>
        <v>3</v>
      </c>
      <c r="H163" s="6"/>
      <c r="R163" s="5"/>
      <c r="S163" s="5"/>
    </row>
    <row r="164" customFormat="false" ht="15.75" hidden="false" customHeight="false" outlineLevel="0" collapsed="false">
      <c r="A164" s="44" t="s">
        <v>83</v>
      </c>
      <c r="B164" s="35" t="s">
        <v>575</v>
      </c>
      <c r="C164" s="39" t="s">
        <v>49</v>
      </c>
      <c r="D164" s="48"/>
      <c r="E164" s="48" t="n">
        <v>3</v>
      </c>
      <c r="F164" s="48" t="n">
        <v>3</v>
      </c>
      <c r="H164" s="6"/>
      <c r="R164" s="5"/>
      <c r="S164" s="5"/>
    </row>
    <row r="165" customFormat="false" ht="15.75" hidden="false" customHeight="false" outlineLevel="0" collapsed="false">
      <c r="A165" s="43" t="s">
        <v>396</v>
      </c>
      <c r="B165" s="35" t="s">
        <v>575</v>
      </c>
      <c r="C165" s="39" t="s">
        <v>397</v>
      </c>
      <c r="D165" s="48"/>
      <c r="E165" s="48" t="n">
        <f aca="false">E166</f>
        <v>400</v>
      </c>
      <c r="F165" s="48" t="n">
        <f aca="false">F166</f>
        <v>400</v>
      </c>
      <c r="H165" s="6"/>
      <c r="R165" s="5"/>
      <c r="S165" s="5"/>
    </row>
    <row r="166" customFormat="false" ht="15.75" hidden="false" customHeight="false" outlineLevel="0" collapsed="false">
      <c r="A166" s="43" t="s">
        <v>564</v>
      </c>
      <c r="B166" s="35" t="s">
        <v>575</v>
      </c>
      <c r="C166" s="39" t="s">
        <v>565</v>
      </c>
      <c r="D166" s="48" t="n">
        <v>520</v>
      </c>
      <c r="E166" s="48" t="n">
        <v>400</v>
      </c>
      <c r="F166" s="48" t="n">
        <v>400</v>
      </c>
      <c r="H166" s="6"/>
      <c r="R166" s="5"/>
      <c r="S166" s="5"/>
    </row>
    <row r="167" customFormat="false" ht="24.75" hidden="false" customHeight="false" outlineLevel="0" collapsed="false">
      <c r="A167" s="44" t="s">
        <v>46</v>
      </c>
      <c r="B167" s="35" t="s">
        <v>577</v>
      </c>
      <c r="C167" s="39" t="s">
        <v>47</v>
      </c>
      <c r="D167" s="48"/>
      <c r="E167" s="48" t="n">
        <f aca="false">E168</f>
        <v>2.4</v>
      </c>
      <c r="F167" s="48" t="n">
        <f aca="false">F168</f>
        <v>2.4</v>
      </c>
      <c r="H167" s="6"/>
      <c r="R167" s="5"/>
      <c r="S167" s="5"/>
    </row>
    <row r="168" customFormat="false" ht="15.75" hidden="false" customHeight="false" outlineLevel="0" collapsed="false">
      <c r="A168" s="44" t="s">
        <v>83</v>
      </c>
      <c r="B168" s="35" t="s">
        <v>577</v>
      </c>
      <c r="C168" s="39" t="s">
        <v>49</v>
      </c>
      <c r="D168" s="48"/>
      <c r="E168" s="48" t="n">
        <v>2.4</v>
      </c>
      <c r="F168" s="48" t="n">
        <v>2.4</v>
      </c>
      <c r="H168" s="6"/>
      <c r="R168" s="5"/>
      <c r="S168" s="5"/>
    </row>
    <row r="169" customFormat="false" ht="15.75" hidden="false" customHeight="false" outlineLevel="0" collapsed="false">
      <c r="A169" s="43" t="s">
        <v>396</v>
      </c>
      <c r="B169" s="35" t="s">
        <v>577</v>
      </c>
      <c r="C169" s="39" t="s">
        <v>397</v>
      </c>
      <c r="D169" s="48"/>
      <c r="E169" s="48" t="n">
        <f aca="false">E170</f>
        <v>319.3</v>
      </c>
      <c r="F169" s="48" t="n">
        <f aca="false">F170</f>
        <v>319.3</v>
      </c>
      <c r="H169" s="6"/>
      <c r="R169" s="5"/>
      <c r="S169" s="5"/>
    </row>
    <row r="170" customFormat="false" ht="15.75" hidden="false" customHeight="false" outlineLevel="0" collapsed="false">
      <c r="A170" s="43" t="s">
        <v>564</v>
      </c>
      <c r="B170" s="35" t="s">
        <v>577</v>
      </c>
      <c r="C170" s="39" t="s">
        <v>565</v>
      </c>
      <c r="D170" s="48" t="n">
        <v>204.7</v>
      </c>
      <c r="E170" s="48" t="n">
        <v>319.3</v>
      </c>
      <c r="F170" s="48" t="n">
        <v>319.3</v>
      </c>
      <c r="H170" s="6"/>
      <c r="R170" s="5"/>
      <c r="S170" s="5"/>
    </row>
    <row r="171" customFormat="false" ht="15.75" hidden="false" customHeight="false" outlineLevel="0" collapsed="false">
      <c r="A171" s="43" t="s">
        <v>396</v>
      </c>
      <c r="B171" s="35" t="s">
        <v>579</v>
      </c>
      <c r="C171" s="39" t="s">
        <v>397</v>
      </c>
      <c r="D171" s="48"/>
      <c r="E171" s="48" t="n">
        <f aca="false">E172</f>
        <v>2560</v>
      </c>
      <c r="F171" s="48" t="n">
        <f aca="false">F172</f>
        <v>2560</v>
      </c>
      <c r="H171" s="6"/>
      <c r="R171" s="5"/>
      <c r="S171" s="5"/>
    </row>
    <row r="172" customFormat="false" ht="15.75" hidden="false" customHeight="false" outlineLevel="0" collapsed="false">
      <c r="A172" s="43" t="s">
        <v>564</v>
      </c>
      <c r="B172" s="35" t="s">
        <v>579</v>
      </c>
      <c r="C172" s="39" t="s">
        <v>565</v>
      </c>
      <c r="D172" s="48" t="n">
        <v>2560</v>
      </c>
      <c r="E172" s="48" t="n">
        <v>2560</v>
      </c>
      <c r="F172" s="48" t="n">
        <v>2560</v>
      </c>
      <c r="H172" s="6"/>
      <c r="R172" s="5"/>
      <c r="S172" s="5"/>
    </row>
    <row r="173" customFormat="false" ht="15.75" hidden="false" customHeight="false" outlineLevel="0" collapsed="false">
      <c r="A173" s="43" t="s">
        <v>396</v>
      </c>
      <c r="B173" s="35" t="s">
        <v>581</v>
      </c>
      <c r="C173" s="39" t="s">
        <v>397</v>
      </c>
      <c r="D173" s="48"/>
      <c r="E173" s="48" t="n">
        <f aca="false">E174</f>
        <v>300</v>
      </c>
      <c r="F173" s="48" t="n">
        <f aca="false">F174</f>
        <v>300</v>
      </c>
      <c r="H173" s="6"/>
      <c r="R173" s="5"/>
      <c r="S173" s="5"/>
    </row>
    <row r="174" customFormat="false" ht="15.75" hidden="false" customHeight="false" outlineLevel="0" collapsed="false">
      <c r="A174" s="43" t="s">
        <v>564</v>
      </c>
      <c r="B174" s="35" t="s">
        <v>581</v>
      </c>
      <c r="C174" s="39" t="s">
        <v>565</v>
      </c>
      <c r="D174" s="48" t="n">
        <v>300</v>
      </c>
      <c r="E174" s="48" t="n">
        <v>300</v>
      </c>
      <c r="F174" s="48" t="n">
        <v>300</v>
      </c>
      <c r="H174" s="6"/>
      <c r="R174" s="5"/>
      <c r="S174" s="5"/>
    </row>
    <row r="175" customFormat="false" ht="24.75" hidden="false" customHeight="false" outlineLevel="0" collapsed="false">
      <c r="A175" s="44" t="s">
        <v>46</v>
      </c>
      <c r="B175" s="35" t="s">
        <v>583</v>
      </c>
      <c r="C175" s="39" t="s">
        <v>47</v>
      </c>
      <c r="D175" s="48"/>
      <c r="E175" s="48" t="n">
        <f aca="false">E176</f>
        <v>10.6</v>
      </c>
      <c r="F175" s="48" t="n">
        <f aca="false">F176</f>
        <v>10.6</v>
      </c>
      <c r="H175" s="6"/>
      <c r="R175" s="5"/>
      <c r="S175" s="5"/>
    </row>
    <row r="176" customFormat="false" ht="15.75" hidden="false" customHeight="false" outlineLevel="0" collapsed="false">
      <c r="A176" s="44" t="s">
        <v>83</v>
      </c>
      <c r="B176" s="35" t="s">
        <v>583</v>
      </c>
      <c r="C176" s="39" t="s">
        <v>49</v>
      </c>
      <c r="D176" s="48"/>
      <c r="E176" s="48" t="n">
        <v>10.6</v>
      </c>
      <c r="F176" s="48" t="n">
        <v>10.6</v>
      </c>
      <c r="H176" s="6"/>
      <c r="R176" s="5"/>
      <c r="S176" s="5"/>
    </row>
    <row r="177" customFormat="false" ht="15.75" hidden="false" customHeight="false" outlineLevel="0" collapsed="false">
      <c r="A177" s="43" t="s">
        <v>396</v>
      </c>
      <c r="B177" s="35" t="s">
        <v>583</v>
      </c>
      <c r="C177" s="39" t="s">
        <v>397</v>
      </c>
      <c r="D177" s="48"/>
      <c r="E177" s="48" t="n">
        <f aca="false">E178</f>
        <v>352.5</v>
      </c>
      <c r="F177" s="48" t="n">
        <f aca="false">F178</f>
        <v>352.5</v>
      </c>
      <c r="H177" s="6"/>
      <c r="R177" s="5"/>
      <c r="S177" s="5"/>
    </row>
    <row r="178" customFormat="false" ht="15.75" hidden="false" customHeight="false" outlineLevel="0" collapsed="false">
      <c r="A178" s="43" t="s">
        <v>564</v>
      </c>
      <c r="B178" s="35" t="s">
        <v>583</v>
      </c>
      <c r="C178" s="39" t="s">
        <v>565</v>
      </c>
      <c r="D178" s="48" t="n">
        <v>363.1</v>
      </c>
      <c r="E178" s="48" t="n">
        <v>352.5</v>
      </c>
      <c r="F178" s="48" t="n">
        <v>352.5</v>
      </c>
      <c r="H178" s="6"/>
      <c r="R178" s="5"/>
      <c r="S178" s="5"/>
    </row>
    <row r="179" customFormat="false" ht="24.75" hidden="false" customHeight="false" outlineLevel="0" collapsed="false">
      <c r="A179" s="44" t="s">
        <v>46</v>
      </c>
      <c r="B179" s="35" t="s">
        <v>585</v>
      </c>
      <c r="C179" s="39" t="s">
        <v>47</v>
      </c>
      <c r="D179" s="48"/>
      <c r="E179" s="48" t="n">
        <f aca="false">E180</f>
        <v>5.4</v>
      </c>
      <c r="F179" s="48" t="n">
        <f aca="false">F180</f>
        <v>5.4</v>
      </c>
      <c r="H179" s="6"/>
      <c r="R179" s="5"/>
      <c r="S179" s="5"/>
    </row>
    <row r="180" customFormat="false" ht="15.75" hidden="false" customHeight="false" outlineLevel="0" collapsed="false">
      <c r="A180" s="44" t="s">
        <v>83</v>
      </c>
      <c r="B180" s="35" t="s">
        <v>585</v>
      </c>
      <c r="C180" s="39" t="s">
        <v>49</v>
      </c>
      <c r="D180" s="48"/>
      <c r="E180" s="48" t="n">
        <v>5.4</v>
      </c>
      <c r="F180" s="48" t="n">
        <v>5.4</v>
      </c>
      <c r="H180" s="6"/>
      <c r="R180" s="5"/>
      <c r="S180" s="5"/>
    </row>
    <row r="181" customFormat="false" ht="15.75" hidden="false" customHeight="false" outlineLevel="0" collapsed="false">
      <c r="A181" s="43" t="s">
        <v>396</v>
      </c>
      <c r="B181" s="35" t="s">
        <v>585</v>
      </c>
      <c r="C181" s="39" t="s">
        <v>397</v>
      </c>
      <c r="D181" s="48"/>
      <c r="E181" s="48" t="n">
        <f aca="false">E182</f>
        <v>178.5</v>
      </c>
      <c r="F181" s="48" t="n">
        <f aca="false">F182</f>
        <v>178.5</v>
      </c>
      <c r="H181" s="6"/>
      <c r="R181" s="5"/>
      <c r="S181" s="5"/>
    </row>
    <row r="182" customFormat="false" ht="15.75" hidden="false" customHeight="false" outlineLevel="0" collapsed="false">
      <c r="A182" s="43" t="s">
        <v>564</v>
      </c>
      <c r="B182" s="35" t="s">
        <v>585</v>
      </c>
      <c r="C182" s="39" t="s">
        <v>565</v>
      </c>
      <c r="D182" s="48" t="n">
        <v>183.9</v>
      </c>
      <c r="E182" s="48" t="n">
        <v>178.5</v>
      </c>
      <c r="F182" s="48" t="n">
        <v>178.5</v>
      </c>
      <c r="H182" s="6"/>
      <c r="R182" s="5"/>
      <c r="S182" s="5"/>
    </row>
    <row r="183" customFormat="false" ht="24.75" hidden="false" customHeight="false" outlineLevel="0" collapsed="false">
      <c r="A183" s="44" t="s">
        <v>46</v>
      </c>
      <c r="B183" s="35" t="s">
        <v>587</v>
      </c>
      <c r="C183" s="39" t="s">
        <v>47</v>
      </c>
      <c r="D183" s="48"/>
      <c r="E183" s="48" t="n">
        <f aca="false">E184</f>
        <v>10</v>
      </c>
      <c r="F183" s="48" t="n">
        <f aca="false">F184</f>
        <v>10</v>
      </c>
      <c r="H183" s="6"/>
      <c r="R183" s="5"/>
      <c r="S183" s="5"/>
    </row>
    <row r="184" customFormat="false" ht="15.75" hidden="false" customHeight="false" outlineLevel="0" collapsed="false">
      <c r="A184" s="44" t="s">
        <v>83</v>
      </c>
      <c r="B184" s="35" t="s">
        <v>587</v>
      </c>
      <c r="C184" s="39" t="s">
        <v>49</v>
      </c>
      <c r="D184" s="48"/>
      <c r="E184" s="48" t="n">
        <v>10</v>
      </c>
      <c r="F184" s="48" t="n">
        <v>10</v>
      </c>
      <c r="H184" s="6"/>
      <c r="R184" s="5"/>
      <c r="S184" s="5"/>
    </row>
    <row r="185" customFormat="false" ht="15.75" hidden="false" customHeight="false" outlineLevel="0" collapsed="false">
      <c r="A185" s="43" t="s">
        <v>396</v>
      </c>
      <c r="B185" s="35" t="s">
        <v>587</v>
      </c>
      <c r="C185" s="39" t="s">
        <v>397</v>
      </c>
      <c r="D185" s="48"/>
      <c r="E185" s="48" t="n">
        <f aca="false">E186</f>
        <v>334.5</v>
      </c>
      <c r="F185" s="48" t="n">
        <f aca="false">F186</f>
        <v>334.5</v>
      </c>
      <c r="H185" s="6"/>
      <c r="R185" s="5"/>
      <c r="S185" s="5"/>
    </row>
    <row r="186" customFormat="false" ht="15.75" hidden="false" customHeight="false" outlineLevel="0" collapsed="false">
      <c r="A186" s="43" t="s">
        <v>564</v>
      </c>
      <c r="B186" s="35" t="s">
        <v>587</v>
      </c>
      <c r="C186" s="39" t="s">
        <v>565</v>
      </c>
      <c r="D186" s="48" t="n">
        <v>344.5</v>
      </c>
      <c r="E186" s="48" t="n">
        <v>334.5</v>
      </c>
      <c r="F186" s="48" t="n">
        <v>334.5</v>
      </c>
      <c r="H186" s="6"/>
      <c r="R186" s="5"/>
      <c r="S186" s="5"/>
    </row>
    <row r="187" customFormat="false" ht="24.75" hidden="false" customHeight="false" outlineLevel="0" collapsed="false">
      <c r="A187" s="44" t="s">
        <v>46</v>
      </c>
      <c r="B187" s="35" t="s">
        <v>589</v>
      </c>
      <c r="C187" s="39" t="s">
        <v>47</v>
      </c>
      <c r="D187" s="48"/>
      <c r="E187" s="48" t="n">
        <f aca="false">E188</f>
        <v>0.7</v>
      </c>
      <c r="F187" s="48" t="n">
        <f aca="false">F188</f>
        <v>0.7</v>
      </c>
      <c r="H187" s="6"/>
      <c r="R187" s="5"/>
      <c r="S187" s="5"/>
    </row>
    <row r="188" customFormat="false" ht="15.75" hidden="false" customHeight="false" outlineLevel="0" collapsed="false">
      <c r="A188" s="44" t="s">
        <v>83</v>
      </c>
      <c r="B188" s="35" t="s">
        <v>589</v>
      </c>
      <c r="C188" s="39" t="s">
        <v>49</v>
      </c>
      <c r="D188" s="48"/>
      <c r="E188" s="48" t="n">
        <v>0.7</v>
      </c>
      <c r="F188" s="48" t="n">
        <v>0.7</v>
      </c>
      <c r="H188" s="6"/>
      <c r="R188" s="5"/>
      <c r="S188" s="5"/>
    </row>
    <row r="189" customFormat="false" ht="15.75" hidden="false" customHeight="false" outlineLevel="0" collapsed="false">
      <c r="A189" s="43" t="s">
        <v>396</v>
      </c>
      <c r="B189" s="35" t="s">
        <v>589</v>
      </c>
      <c r="C189" s="39" t="s">
        <v>397</v>
      </c>
      <c r="D189" s="48"/>
      <c r="E189" s="48" t="n">
        <f aca="false">E190</f>
        <v>24</v>
      </c>
      <c r="F189" s="48" t="n">
        <f aca="false">F190</f>
        <v>24</v>
      </c>
      <c r="H189" s="6"/>
      <c r="R189" s="5"/>
      <c r="S189" s="5"/>
    </row>
    <row r="190" customFormat="false" ht="15.75" hidden="false" customHeight="false" outlineLevel="0" collapsed="false">
      <c r="A190" s="43" t="s">
        <v>564</v>
      </c>
      <c r="B190" s="35" t="s">
        <v>589</v>
      </c>
      <c r="C190" s="39" t="s">
        <v>565</v>
      </c>
      <c r="D190" s="48" t="n">
        <v>24.7</v>
      </c>
      <c r="E190" s="48" t="n">
        <v>24</v>
      </c>
      <c r="F190" s="48" t="n">
        <v>24</v>
      </c>
      <c r="H190" s="6"/>
      <c r="R190" s="5"/>
      <c r="S190" s="5"/>
    </row>
    <row r="191" customFormat="false" ht="15.75" hidden="true" customHeight="false" outlineLevel="0" collapsed="false">
      <c r="A191" s="43" t="s">
        <v>564</v>
      </c>
      <c r="B191" s="39"/>
      <c r="C191" s="39" t="s">
        <v>565</v>
      </c>
      <c r="D191" s="48"/>
      <c r="E191" s="48"/>
      <c r="F191" s="48"/>
      <c r="H191" s="6"/>
      <c r="R191" s="5"/>
      <c r="S191" s="5"/>
    </row>
    <row r="192" customFormat="false" ht="15.75" hidden="true" customHeight="false" outlineLevel="0" collapsed="false">
      <c r="A192" s="43" t="s">
        <v>564</v>
      </c>
      <c r="B192" s="39"/>
      <c r="C192" s="39" t="s">
        <v>565</v>
      </c>
      <c r="D192" s="48"/>
      <c r="E192" s="48"/>
      <c r="F192" s="48"/>
      <c r="H192" s="6"/>
      <c r="R192" s="5"/>
      <c r="S192" s="5"/>
    </row>
    <row r="193" customFormat="false" ht="15.75" hidden="true" customHeight="false" outlineLevel="0" collapsed="false">
      <c r="A193" s="43" t="s">
        <v>564</v>
      </c>
      <c r="B193" s="39"/>
      <c r="C193" s="39" t="s">
        <v>565</v>
      </c>
      <c r="D193" s="48"/>
      <c r="E193" s="48"/>
      <c r="F193" s="48"/>
      <c r="H193" s="6"/>
      <c r="R193" s="5"/>
      <c r="S193" s="5"/>
    </row>
    <row r="194" customFormat="false" ht="15.75" hidden="true" customHeight="false" outlineLevel="0" collapsed="false">
      <c r="A194" s="43" t="s">
        <v>564</v>
      </c>
      <c r="B194" s="39"/>
      <c r="C194" s="39" t="s">
        <v>565</v>
      </c>
      <c r="D194" s="48"/>
      <c r="E194" s="48"/>
      <c r="F194" s="48"/>
      <c r="H194" s="6"/>
      <c r="R194" s="5"/>
      <c r="S194" s="5"/>
    </row>
    <row r="195" customFormat="false" ht="15.75" hidden="true" customHeight="false" outlineLevel="0" collapsed="false">
      <c r="A195" s="43" t="s">
        <v>564</v>
      </c>
      <c r="B195" s="39"/>
      <c r="C195" s="39" t="s">
        <v>565</v>
      </c>
      <c r="D195" s="48"/>
      <c r="E195" s="48"/>
      <c r="F195" s="48"/>
      <c r="H195" s="6"/>
      <c r="R195" s="5"/>
      <c r="S195" s="5"/>
    </row>
    <row r="196" customFormat="false" ht="15.75" hidden="true" customHeight="false" outlineLevel="0" collapsed="false">
      <c r="A196" s="43" t="s">
        <v>564</v>
      </c>
      <c r="B196" s="39"/>
      <c r="C196" s="39" t="s">
        <v>565</v>
      </c>
      <c r="D196" s="48"/>
      <c r="E196" s="48"/>
      <c r="F196" s="48"/>
      <c r="H196" s="6"/>
      <c r="R196" s="5"/>
      <c r="S196" s="5"/>
    </row>
    <row r="197" customFormat="false" ht="24.75" hidden="false" customHeight="false" outlineLevel="0" collapsed="false">
      <c r="A197" s="44" t="s">
        <v>46</v>
      </c>
      <c r="B197" s="35" t="s">
        <v>591</v>
      </c>
      <c r="C197" s="39" t="s">
        <v>47</v>
      </c>
      <c r="D197" s="48"/>
      <c r="E197" s="48" t="n">
        <f aca="false">E198</f>
        <v>1.1</v>
      </c>
      <c r="F197" s="48" t="n">
        <f aca="false">F198</f>
        <v>1.1</v>
      </c>
      <c r="H197" s="6"/>
      <c r="R197" s="5"/>
      <c r="S197" s="5"/>
    </row>
    <row r="198" customFormat="false" ht="15.75" hidden="false" customHeight="false" outlineLevel="0" collapsed="false">
      <c r="A198" s="44" t="s">
        <v>83</v>
      </c>
      <c r="B198" s="35" t="s">
        <v>591</v>
      </c>
      <c r="C198" s="39" t="s">
        <v>49</v>
      </c>
      <c r="D198" s="48"/>
      <c r="E198" s="48" t="n">
        <v>1.1</v>
      </c>
      <c r="F198" s="48" t="n">
        <v>1.1</v>
      </c>
      <c r="H198" s="6"/>
      <c r="R198" s="5"/>
      <c r="S198" s="5"/>
    </row>
    <row r="199" customFormat="false" ht="15.75" hidden="false" customHeight="false" outlineLevel="0" collapsed="false">
      <c r="A199" s="43" t="s">
        <v>396</v>
      </c>
      <c r="B199" s="35" t="s">
        <v>591</v>
      </c>
      <c r="C199" s="39" t="s">
        <v>397</v>
      </c>
      <c r="D199" s="48"/>
      <c r="E199" s="48" t="n">
        <f aca="false">E200</f>
        <v>37.5</v>
      </c>
      <c r="F199" s="48" t="n">
        <f aca="false">F200</f>
        <v>37.5</v>
      </c>
      <c r="H199" s="6"/>
      <c r="R199" s="5"/>
      <c r="S199" s="5"/>
    </row>
    <row r="200" customFormat="false" ht="15.75" hidden="false" customHeight="false" outlineLevel="0" collapsed="false">
      <c r="A200" s="43" t="s">
        <v>564</v>
      </c>
      <c r="B200" s="35" t="s">
        <v>591</v>
      </c>
      <c r="C200" s="39" t="s">
        <v>565</v>
      </c>
      <c r="D200" s="48" t="n">
        <v>38.6</v>
      </c>
      <c r="E200" s="48" t="n">
        <v>37.5</v>
      </c>
      <c r="F200" s="48" t="n">
        <v>37.5</v>
      </c>
      <c r="H200" s="6"/>
      <c r="R200" s="5"/>
      <c r="S200" s="5"/>
    </row>
    <row r="201" customFormat="false" ht="24.75" hidden="false" customHeight="false" outlineLevel="0" collapsed="false">
      <c r="A201" s="44" t="s">
        <v>46</v>
      </c>
      <c r="B201" s="35" t="s">
        <v>593</v>
      </c>
      <c r="C201" s="39" t="s">
        <v>47</v>
      </c>
      <c r="D201" s="48"/>
      <c r="E201" s="48" t="n">
        <f aca="false">E202</f>
        <v>1</v>
      </c>
      <c r="F201" s="48" t="n">
        <f aca="false">F202</f>
        <v>1</v>
      </c>
      <c r="H201" s="6"/>
      <c r="R201" s="5"/>
      <c r="S201" s="5"/>
    </row>
    <row r="202" customFormat="false" ht="15.75" hidden="false" customHeight="false" outlineLevel="0" collapsed="false">
      <c r="A202" s="44" t="s">
        <v>83</v>
      </c>
      <c r="B202" s="35" t="s">
        <v>593</v>
      </c>
      <c r="C202" s="39" t="s">
        <v>49</v>
      </c>
      <c r="D202" s="48"/>
      <c r="E202" s="48" t="n">
        <v>1</v>
      </c>
      <c r="F202" s="48" t="n">
        <v>1</v>
      </c>
      <c r="H202" s="6"/>
      <c r="R202" s="5"/>
      <c r="S202" s="5"/>
    </row>
    <row r="203" customFormat="false" ht="15.75" hidden="false" customHeight="false" outlineLevel="0" collapsed="false">
      <c r="A203" s="43" t="s">
        <v>396</v>
      </c>
      <c r="B203" s="35" t="s">
        <v>593</v>
      </c>
      <c r="C203" s="39" t="s">
        <v>397</v>
      </c>
      <c r="D203" s="48"/>
      <c r="E203" s="48" t="n">
        <f aca="false">E204</f>
        <v>34.5</v>
      </c>
      <c r="F203" s="48" t="n">
        <f aca="false">F204</f>
        <v>34.5</v>
      </c>
      <c r="H203" s="6"/>
      <c r="R203" s="5"/>
      <c r="S203" s="5"/>
    </row>
    <row r="204" customFormat="false" ht="15.75" hidden="false" customHeight="false" outlineLevel="0" collapsed="false">
      <c r="A204" s="43" t="s">
        <v>564</v>
      </c>
      <c r="B204" s="35" t="s">
        <v>593</v>
      </c>
      <c r="C204" s="39" t="s">
        <v>565</v>
      </c>
      <c r="D204" s="48" t="n">
        <v>35.5</v>
      </c>
      <c r="E204" s="48" t="n">
        <v>34.5</v>
      </c>
      <c r="F204" s="48" t="n">
        <v>34.5</v>
      </c>
      <c r="H204" s="6"/>
      <c r="R204" s="5"/>
      <c r="S204" s="5"/>
    </row>
    <row r="205" customFormat="false" ht="24.75" hidden="false" customHeight="false" outlineLevel="0" collapsed="false">
      <c r="A205" s="44" t="s">
        <v>46</v>
      </c>
      <c r="B205" s="35" t="s">
        <v>595</v>
      </c>
      <c r="C205" s="39" t="s">
        <v>47</v>
      </c>
      <c r="D205" s="48"/>
      <c r="E205" s="48" t="n">
        <f aca="false">E206</f>
        <v>0.4</v>
      </c>
      <c r="F205" s="48" t="n">
        <f aca="false">F206</f>
        <v>0.4</v>
      </c>
      <c r="H205" s="6"/>
      <c r="R205" s="5"/>
      <c r="S205" s="5"/>
    </row>
    <row r="206" customFormat="false" ht="15.75" hidden="false" customHeight="false" outlineLevel="0" collapsed="false">
      <c r="A206" s="44" t="s">
        <v>83</v>
      </c>
      <c r="B206" s="35" t="s">
        <v>595</v>
      </c>
      <c r="C206" s="39" t="s">
        <v>49</v>
      </c>
      <c r="D206" s="48"/>
      <c r="E206" s="48" t="n">
        <v>0.4</v>
      </c>
      <c r="F206" s="48" t="n">
        <v>0.4</v>
      </c>
      <c r="H206" s="6"/>
      <c r="R206" s="5"/>
      <c r="S206" s="5"/>
    </row>
    <row r="207" customFormat="false" ht="15.75" hidden="false" customHeight="false" outlineLevel="0" collapsed="false">
      <c r="A207" s="43" t="s">
        <v>396</v>
      </c>
      <c r="B207" s="35" t="s">
        <v>595</v>
      </c>
      <c r="C207" s="39" t="s">
        <v>397</v>
      </c>
      <c r="D207" s="48"/>
      <c r="E207" s="48" t="n">
        <f aca="false">E208</f>
        <v>13.5</v>
      </c>
      <c r="F207" s="48" t="n">
        <f aca="false">F208</f>
        <v>13.5</v>
      </c>
      <c r="H207" s="6"/>
      <c r="R207" s="5"/>
      <c r="S207" s="5"/>
    </row>
    <row r="208" customFormat="false" ht="15.75" hidden="false" customHeight="false" outlineLevel="0" collapsed="false">
      <c r="A208" s="43" t="s">
        <v>564</v>
      </c>
      <c r="B208" s="35" t="s">
        <v>595</v>
      </c>
      <c r="C208" s="39" t="s">
        <v>565</v>
      </c>
      <c r="D208" s="48" t="n">
        <v>13.9</v>
      </c>
      <c r="E208" s="48" t="n">
        <v>13.5</v>
      </c>
      <c r="F208" s="48" t="n">
        <v>13.5</v>
      </c>
      <c r="H208" s="6"/>
      <c r="R208" s="5"/>
      <c r="S208" s="5"/>
    </row>
    <row r="209" customFormat="false" ht="24.75" hidden="false" customHeight="false" outlineLevel="0" collapsed="false">
      <c r="A209" s="44" t="s">
        <v>46</v>
      </c>
      <c r="B209" s="35" t="s">
        <v>597</v>
      </c>
      <c r="C209" s="39" t="s">
        <v>47</v>
      </c>
      <c r="D209" s="48"/>
      <c r="E209" s="48" t="n">
        <f aca="false">E210</f>
        <v>67.5</v>
      </c>
      <c r="F209" s="48" t="n">
        <f aca="false">F210</f>
        <v>67.5</v>
      </c>
      <c r="H209" s="6"/>
      <c r="R209" s="5"/>
      <c r="S209" s="5"/>
    </row>
    <row r="210" customFormat="false" ht="15.75" hidden="false" customHeight="false" outlineLevel="0" collapsed="false">
      <c r="A210" s="44" t="s">
        <v>83</v>
      </c>
      <c r="B210" s="35" t="s">
        <v>597</v>
      </c>
      <c r="C210" s="39" t="s">
        <v>49</v>
      </c>
      <c r="D210" s="48"/>
      <c r="E210" s="48" t="n">
        <v>67.5</v>
      </c>
      <c r="F210" s="48" t="n">
        <v>67.5</v>
      </c>
      <c r="H210" s="6"/>
      <c r="R210" s="5"/>
      <c r="S210" s="5"/>
    </row>
    <row r="211" customFormat="false" ht="15.75" hidden="false" customHeight="false" outlineLevel="0" collapsed="false">
      <c r="A211" s="43" t="s">
        <v>396</v>
      </c>
      <c r="B211" s="35" t="s">
        <v>597</v>
      </c>
      <c r="C211" s="39" t="s">
        <v>397</v>
      </c>
      <c r="D211" s="48"/>
      <c r="E211" s="48" t="n">
        <f aca="false">E212</f>
        <v>2250</v>
      </c>
      <c r="F211" s="48" t="n">
        <f aca="false">F212</f>
        <v>2250</v>
      </c>
      <c r="H211" s="6"/>
      <c r="R211" s="5"/>
      <c r="S211" s="5"/>
    </row>
    <row r="212" customFormat="false" ht="15.75" hidden="false" customHeight="false" outlineLevel="0" collapsed="false">
      <c r="A212" s="43" t="s">
        <v>564</v>
      </c>
      <c r="B212" s="35" t="s">
        <v>597</v>
      </c>
      <c r="C212" s="39" t="s">
        <v>565</v>
      </c>
      <c r="D212" s="48" t="n">
        <v>2317.5</v>
      </c>
      <c r="E212" s="48" t="n">
        <v>2250</v>
      </c>
      <c r="F212" s="48" t="n">
        <v>2250</v>
      </c>
      <c r="H212" s="6"/>
      <c r="R212" s="5"/>
      <c r="S212" s="5"/>
    </row>
    <row r="213" customFormat="false" ht="24.75" hidden="false" customHeight="false" outlineLevel="0" collapsed="false">
      <c r="A213" s="44" t="s">
        <v>46</v>
      </c>
      <c r="B213" s="35" t="s">
        <v>599</v>
      </c>
      <c r="C213" s="39" t="s">
        <v>47</v>
      </c>
      <c r="D213" s="48"/>
      <c r="E213" s="48" t="n">
        <f aca="false">E214</f>
        <v>0.9</v>
      </c>
      <c r="F213" s="48" t="n">
        <f aca="false">F214</f>
        <v>0.9</v>
      </c>
      <c r="H213" s="6"/>
      <c r="R213" s="5"/>
      <c r="S213" s="5"/>
    </row>
    <row r="214" customFormat="false" ht="15.75" hidden="false" customHeight="false" outlineLevel="0" collapsed="false">
      <c r="A214" s="44" t="s">
        <v>83</v>
      </c>
      <c r="B214" s="35" t="s">
        <v>599</v>
      </c>
      <c r="C214" s="39" t="s">
        <v>49</v>
      </c>
      <c r="D214" s="48"/>
      <c r="E214" s="48" t="n">
        <v>0.9</v>
      </c>
      <c r="F214" s="48" t="n">
        <v>0.9</v>
      </c>
      <c r="H214" s="6"/>
      <c r="R214" s="5"/>
      <c r="S214" s="5"/>
    </row>
    <row r="215" customFormat="false" ht="15.75" hidden="false" customHeight="false" outlineLevel="0" collapsed="false">
      <c r="A215" s="43" t="s">
        <v>396</v>
      </c>
      <c r="B215" s="35" t="s">
        <v>599</v>
      </c>
      <c r="C215" s="39" t="s">
        <v>397</v>
      </c>
      <c r="D215" s="48"/>
      <c r="E215" s="48" t="n">
        <f aca="false">E216</f>
        <v>31.5</v>
      </c>
      <c r="F215" s="48" t="n">
        <f aca="false">F216</f>
        <v>31.5</v>
      </c>
      <c r="H215" s="6"/>
      <c r="R215" s="5"/>
      <c r="S215" s="5"/>
    </row>
    <row r="216" customFormat="false" ht="15.75" hidden="false" customHeight="false" outlineLevel="0" collapsed="false">
      <c r="A216" s="43" t="s">
        <v>564</v>
      </c>
      <c r="B216" s="35" t="s">
        <v>599</v>
      </c>
      <c r="C216" s="39" t="s">
        <v>565</v>
      </c>
      <c r="D216" s="48" t="n">
        <v>32.4</v>
      </c>
      <c r="E216" s="48" t="n">
        <v>31.5</v>
      </c>
      <c r="F216" s="48" t="n">
        <v>31.5</v>
      </c>
      <c r="H216" s="6"/>
      <c r="R216" s="5"/>
      <c r="S216" s="5"/>
    </row>
    <row r="217" customFormat="false" ht="15.75" hidden="true" customHeight="false" outlineLevel="0" collapsed="false">
      <c r="A217" s="43" t="s">
        <v>564</v>
      </c>
      <c r="B217" s="35" t="s">
        <v>869</v>
      </c>
      <c r="C217" s="39" t="s">
        <v>565</v>
      </c>
      <c r="D217" s="48" t="n">
        <v>0</v>
      </c>
      <c r="E217" s="48"/>
      <c r="F217" s="48"/>
      <c r="H217" s="6"/>
      <c r="R217" s="5"/>
      <c r="S217" s="5"/>
    </row>
    <row r="218" customFormat="false" ht="24.75" hidden="true" customHeight="false" outlineLevel="0" collapsed="false">
      <c r="A218" s="44" t="s">
        <v>46</v>
      </c>
      <c r="B218" s="35" t="s">
        <v>601</v>
      </c>
      <c r="C218" s="39" t="s">
        <v>47</v>
      </c>
      <c r="D218" s="48"/>
      <c r="E218" s="48"/>
      <c r="F218" s="48"/>
      <c r="H218" s="6"/>
      <c r="R218" s="5"/>
      <c r="S218" s="5"/>
    </row>
    <row r="219" customFormat="false" ht="15.75" hidden="true" customHeight="false" outlineLevel="0" collapsed="false">
      <c r="A219" s="44" t="s">
        <v>83</v>
      </c>
      <c r="B219" s="35" t="s">
        <v>601</v>
      </c>
      <c r="C219" s="39" t="s">
        <v>49</v>
      </c>
      <c r="D219" s="48"/>
      <c r="E219" s="48"/>
      <c r="F219" s="48"/>
      <c r="H219" s="6"/>
      <c r="R219" s="5"/>
      <c r="S219" s="5"/>
    </row>
    <row r="220" customFormat="false" ht="15.75" hidden="false" customHeight="false" outlineLevel="0" collapsed="false">
      <c r="A220" s="43" t="s">
        <v>396</v>
      </c>
      <c r="B220" s="35" t="s">
        <v>601</v>
      </c>
      <c r="C220" s="39" t="s">
        <v>397</v>
      </c>
      <c r="D220" s="48"/>
      <c r="E220" s="48" t="n">
        <f aca="false">E221</f>
        <v>300</v>
      </c>
      <c r="F220" s="48" t="n">
        <f aca="false">F221</f>
        <v>300</v>
      </c>
      <c r="H220" s="6"/>
      <c r="R220" s="5"/>
      <c r="S220" s="5"/>
    </row>
    <row r="221" customFormat="false" ht="15.75" hidden="false" customHeight="false" outlineLevel="0" collapsed="false">
      <c r="A221" s="43" t="s">
        <v>564</v>
      </c>
      <c r="B221" s="35" t="s">
        <v>601</v>
      </c>
      <c r="C221" s="39" t="s">
        <v>565</v>
      </c>
      <c r="D221" s="48" t="n">
        <v>300</v>
      </c>
      <c r="E221" s="48" t="n">
        <v>300</v>
      </c>
      <c r="F221" s="48" t="n">
        <v>300</v>
      </c>
      <c r="H221" s="6"/>
      <c r="R221" s="5"/>
      <c r="S221" s="5"/>
    </row>
    <row r="222" customFormat="false" ht="24.75" hidden="false" customHeight="false" outlineLevel="0" collapsed="false">
      <c r="A222" s="44" t="s">
        <v>46</v>
      </c>
      <c r="B222" s="35" t="s">
        <v>603</v>
      </c>
      <c r="C222" s="39" t="s">
        <v>47</v>
      </c>
      <c r="D222" s="48"/>
      <c r="E222" s="48" t="n">
        <f aca="false">E223</f>
        <v>20</v>
      </c>
      <c r="F222" s="48" t="n">
        <f aca="false">F223</f>
        <v>20</v>
      </c>
      <c r="H222" s="6"/>
      <c r="R222" s="5"/>
      <c r="S222" s="5"/>
    </row>
    <row r="223" customFormat="false" ht="15.75" hidden="false" customHeight="false" outlineLevel="0" collapsed="false">
      <c r="A223" s="44" t="s">
        <v>83</v>
      </c>
      <c r="B223" s="35" t="s">
        <v>603</v>
      </c>
      <c r="C223" s="39" t="s">
        <v>49</v>
      </c>
      <c r="D223" s="48"/>
      <c r="E223" s="48" t="n">
        <v>20</v>
      </c>
      <c r="F223" s="48" t="n">
        <v>20</v>
      </c>
      <c r="H223" s="6"/>
      <c r="R223" s="5"/>
      <c r="S223" s="5"/>
    </row>
    <row r="224" customFormat="false" ht="15.75" hidden="false" customHeight="false" outlineLevel="0" collapsed="false">
      <c r="A224" s="43" t="s">
        <v>396</v>
      </c>
      <c r="B224" s="35" t="s">
        <v>603</v>
      </c>
      <c r="C224" s="39" t="s">
        <v>397</v>
      </c>
      <c r="D224" s="48"/>
      <c r="E224" s="48" t="n">
        <f aca="false">E225</f>
        <v>980</v>
      </c>
      <c r="F224" s="48" t="n">
        <f aca="false">F225</f>
        <v>980</v>
      </c>
      <c r="H224" s="6"/>
      <c r="R224" s="5"/>
      <c r="S224" s="5"/>
    </row>
    <row r="225" customFormat="false" ht="15.75" hidden="false" customHeight="false" outlineLevel="0" collapsed="false">
      <c r="A225" s="43" t="s">
        <v>564</v>
      </c>
      <c r="B225" s="35" t="s">
        <v>603</v>
      </c>
      <c r="C225" s="39" t="s">
        <v>565</v>
      </c>
      <c r="D225" s="48" t="n">
        <v>1000</v>
      </c>
      <c r="E225" s="48" t="n">
        <v>980</v>
      </c>
      <c r="F225" s="48" t="n">
        <v>980</v>
      </c>
      <c r="H225" s="6"/>
      <c r="R225" s="5"/>
      <c r="S225" s="5"/>
    </row>
    <row r="226" customFormat="false" ht="15.75" hidden="true" customHeight="false" outlineLevel="0" collapsed="false">
      <c r="A226" s="43" t="s">
        <v>564</v>
      </c>
      <c r="B226" s="39"/>
      <c r="C226" s="39" t="s">
        <v>565</v>
      </c>
      <c r="D226" s="48"/>
      <c r="E226" s="48"/>
      <c r="F226" s="48"/>
      <c r="H226" s="6"/>
      <c r="R226" s="5"/>
      <c r="S226" s="5"/>
    </row>
    <row r="227" customFormat="false" ht="15.75" hidden="true" customHeight="false" outlineLevel="0" collapsed="false">
      <c r="A227" s="43" t="s">
        <v>564</v>
      </c>
      <c r="B227" s="35" t="s">
        <v>603</v>
      </c>
      <c r="C227" s="39" t="s">
        <v>565</v>
      </c>
      <c r="D227" s="48"/>
      <c r="E227" s="48"/>
      <c r="F227" s="48"/>
      <c r="H227" s="6"/>
      <c r="R227" s="5"/>
      <c r="S227" s="5"/>
    </row>
    <row r="228" customFormat="false" ht="24.75" hidden="false" customHeight="false" outlineLevel="0" collapsed="false">
      <c r="A228" s="44" t="s">
        <v>46</v>
      </c>
      <c r="B228" s="35" t="s">
        <v>607</v>
      </c>
      <c r="C228" s="39" t="s">
        <v>47</v>
      </c>
      <c r="D228" s="48"/>
      <c r="E228" s="48" t="n">
        <f aca="false">E229</f>
        <v>30</v>
      </c>
      <c r="F228" s="48" t="n">
        <f aca="false">F229</f>
        <v>30</v>
      </c>
      <c r="H228" s="6"/>
      <c r="R228" s="5"/>
      <c r="S228" s="5"/>
    </row>
    <row r="229" customFormat="false" ht="15.75" hidden="false" customHeight="false" outlineLevel="0" collapsed="false">
      <c r="A229" s="44" t="s">
        <v>83</v>
      </c>
      <c r="B229" s="35" t="s">
        <v>607</v>
      </c>
      <c r="C229" s="39" t="s">
        <v>49</v>
      </c>
      <c r="D229" s="48"/>
      <c r="E229" s="48" t="n">
        <v>30</v>
      </c>
      <c r="F229" s="48" t="n">
        <v>30</v>
      </c>
      <c r="H229" s="6"/>
      <c r="R229" s="5"/>
      <c r="S229" s="5"/>
    </row>
    <row r="230" customFormat="false" ht="15.75" hidden="false" customHeight="false" outlineLevel="0" collapsed="false">
      <c r="A230" s="43" t="s">
        <v>396</v>
      </c>
      <c r="B230" s="35" t="s">
        <v>607</v>
      </c>
      <c r="C230" s="39" t="s">
        <v>397</v>
      </c>
      <c r="D230" s="48"/>
      <c r="E230" s="48" t="n">
        <f aca="false">E231</f>
        <v>2970</v>
      </c>
      <c r="F230" s="48" t="n">
        <f aca="false">F231</f>
        <v>2970</v>
      </c>
      <c r="H230" s="6"/>
      <c r="R230" s="5"/>
      <c r="S230" s="5"/>
    </row>
    <row r="231" customFormat="false" ht="15.75" hidden="false" customHeight="false" outlineLevel="0" collapsed="false">
      <c r="A231" s="43" t="s">
        <v>564</v>
      </c>
      <c r="B231" s="35" t="s">
        <v>607</v>
      </c>
      <c r="C231" s="39" t="s">
        <v>565</v>
      </c>
      <c r="D231" s="48" t="n">
        <v>3000</v>
      </c>
      <c r="E231" s="48" t="n">
        <v>2970</v>
      </c>
      <c r="F231" s="48" t="n">
        <v>2970</v>
      </c>
      <c r="H231" s="6"/>
      <c r="R231" s="5"/>
      <c r="S231" s="5"/>
    </row>
    <row r="232" customFormat="false" ht="15.75" hidden="false" customHeight="false" outlineLevel="0" collapsed="false">
      <c r="A232" s="43" t="s">
        <v>396</v>
      </c>
      <c r="B232" s="35" t="s">
        <v>609</v>
      </c>
      <c r="C232" s="39" t="s">
        <v>397</v>
      </c>
      <c r="D232" s="48"/>
      <c r="E232" s="48" t="n">
        <f aca="false">E233</f>
        <v>1270</v>
      </c>
      <c r="F232" s="48" t="n">
        <f aca="false">F233</f>
        <v>1270</v>
      </c>
      <c r="H232" s="6"/>
      <c r="R232" s="5"/>
      <c r="S232" s="5"/>
    </row>
    <row r="233" customFormat="false" ht="24.75" hidden="false" customHeight="false" outlineLevel="0" collapsed="false">
      <c r="A233" s="49" t="s">
        <v>572</v>
      </c>
      <c r="B233" s="35" t="s">
        <v>609</v>
      </c>
      <c r="C233" s="39" t="s">
        <v>399</v>
      </c>
      <c r="D233" s="48" t="n">
        <v>1270</v>
      </c>
      <c r="E233" s="48" t="n">
        <v>1270</v>
      </c>
      <c r="F233" s="48" t="n">
        <v>1270</v>
      </c>
      <c r="H233" s="6"/>
      <c r="R233" s="5"/>
      <c r="S233" s="5"/>
    </row>
    <row r="234" customFormat="false" ht="18" hidden="false" customHeight="true" outlineLevel="0" collapsed="false">
      <c r="A234" s="43" t="s">
        <v>396</v>
      </c>
      <c r="B234" s="35" t="s">
        <v>613</v>
      </c>
      <c r="C234" s="39" t="s">
        <v>397</v>
      </c>
      <c r="D234" s="48"/>
      <c r="E234" s="48" t="n">
        <f aca="false">E235</f>
        <v>4000</v>
      </c>
      <c r="F234" s="48" t="n">
        <f aca="false">F235</f>
        <v>4000</v>
      </c>
      <c r="H234" s="6"/>
      <c r="R234" s="5"/>
      <c r="S234" s="5"/>
    </row>
    <row r="235" customFormat="false" ht="15.75" hidden="false" customHeight="false" outlineLevel="0" collapsed="false">
      <c r="A235" s="43" t="s">
        <v>564</v>
      </c>
      <c r="B235" s="35" t="s">
        <v>613</v>
      </c>
      <c r="C235" s="39" t="s">
        <v>565</v>
      </c>
      <c r="D235" s="48" t="n">
        <v>4000</v>
      </c>
      <c r="E235" s="48" t="n">
        <v>4000</v>
      </c>
      <c r="F235" s="48" t="n">
        <v>4000</v>
      </c>
      <c r="H235" s="6"/>
      <c r="R235" s="5"/>
      <c r="S235" s="5"/>
    </row>
    <row r="236" customFormat="false" ht="24.75" hidden="false" customHeight="false" outlineLevel="0" collapsed="false">
      <c r="A236" s="44" t="s">
        <v>46</v>
      </c>
      <c r="B236" s="39" t="s">
        <v>617</v>
      </c>
      <c r="C236" s="39" t="s">
        <v>47</v>
      </c>
      <c r="D236" s="48"/>
      <c r="E236" s="48" t="n">
        <f aca="false">E237</f>
        <v>173.2</v>
      </c>
      <c r="F236" s="48" t="n">
        <f aca="false">F237</f>
        <v>187.6</v>
      </c>
      <c r="H236" s="6"/>
      <c r="R236" s="5"/>
      <c r="S236" s="5"/>
    </row>
    <row r="237" customFormat="false" ht="15.75" hidden="false" customHeight="false" outlineLevel="0" collapsed="false">
      <c r="A237" s="44" t="s">
        <v>83</v>
      </c>
      <c r="B237" s="39" t="s">
        <v>617</v>
      </c>
      <c r="C237" s="39" t="s">
        <v>49</v>
      </c>
      <c r="D237" s="48"/>
      <c r="E237" s="48" t="n">
        <v>173.2</v>
      </c>
      <c r="F237" s="48" t="n">
        <v>187.6</v>
      </c>
      <c r="H237" s="6"/>
      <c r="R237" s="5"/>
      <c r="S237" s="5"/>
    </row>
    <row r="238" customFormat="false" ht="18.75" hidden="false" customHeight="true" outlineLevel="0" collapsed="false">
      <c r="A238" s="43" t="s">
        <v>396</v>
      </c>
      <c r="B238" s="39" t="s">
        <v>617</v>
      </c>
      <c r="C238" s="39" t="s">
        <v>397</v>
      </c>
      <c r="D238" s="48"/>
      <c r="E238" s="48" t="n">
        <f aca="false">E239</f>
        <v>23094.8</v>
      </c>
      <c r="F238" s="48" t="n">
        <f aca="false">F239</f>
        <v>25013.4</v>
      </c>
      <c r="H238" s="6"/>
      <c r="R238" s="5"/>
      <c r="S238" s="5"/>
    </row>
    <row r="239" customFormat="false" ht="24.75" hidden="false" customHeight="false" outlineLevel="0" collapsed="false">
      <c r="A239" s="49" t="s">
        <v>572</v>
      </c>
      <c r="B239" s="39" t="s">
        <v>617</v>
      </c>
      <c r="C239" s="39" t="s">
        <v>399</v>
      </c>
      <c r="D239" s="48" t="n">
        <v>21058</v>
      </c>
      <c r="E239" s="48" t="n">
        <v>23094.8</v>
      </c>
      <c r="F239" s="48" t="n">
        <v>25013.4</v>
      </c>
      <c r="H239" s="6"/>
      <c r="R239" s="5"/>
      <c r="S239" s="5"/>
    </row>
    <row r="240" customFormat="false" ht="24" hidden="false" customHeight="false" outlineLevel="0" collapsed="false">
      <c r="A240" s="50" t="s">
        <v>619</v>
      </c>
      <c r="B240" s="39" t="s">
        <v>555</v>
      </c>
      <c r="C240" s="39"/>
      <c r="D240" s="48" t="n">
        <f aca="false">D242</f>
        <v>500</v>
      </c>
      <c r="E240" s="48" t="n">
        <f aca="false">E242</f>
        <v>500</v>
      </c>
      <c r="F240" s="48" t="n">
        <f aca="false">F242</f>
        <v>500</v>
      </c>
      <c r="H240" s="6"/>
      <c r="R240" s="5"/>
      <c r="S240" s="5"/>
    </row>
    <row r="241" customFormat="false" ht="24" hidden="false" customHeight="true" outlineLevel="0" collapsed="false">
      <c r="A241" s="108" t="s">
        <v>396</v>
      </c>
      <c r="B241" s="35" t="s">
        <v>622</v>
      </c>
      <c r="C241" s="39" t="s">
        <v>397</v>
      </c>
      <c r="D241" s="48"/>
      <c r="E241" s="48" t="n">
        <f aca="false">E242</f>
        <v>500</v>
      </c>
      <c r="F241" s="48" t="n">
        <f aca="false">F242</f>
        <v>500</v>
      </c>
      <c r="H241" s="6"/>
      <c r="R241" s="5"/>
      <c r="S241" s="5"/>
    </row>
    <row r="242" customFormat="false" ht="15.75" hidden="false" customHeight="false" outlineLevel="0" collapsed="false">
      <c r="A242" s="43" t="s">
        <v>564</v>
      </c>
      <c r="B242" s="35" t="s">
        <v>622</v>
      </c>
      <c r="C242" s="39" t="s">
        <v>565</v>
      </c>
      <c r="D242" s="48" t="n">
        <v>500</v>
      </c>
      <c r="E242" s="48" t="n">
        <v>500</v>
      </c>
      <c r="F242" s="48" t="n">
        <v>500</v>
      </c>
      <c r="H242" s="6"/>
      <c r="R242" s="5"/>
      <c r="S242" s="5"/>
    </row>
    <row r="243" customFormat="false" ht="24" hidden="false" customHeight="false" outlineLevel="0" collapsed="false">
      <c r="A243" s="210" t="s">
        <v>654</v>
      </c>
      <c r="B243" s="222" t="s">
        <v>448</v>
      </c>
      <c r="C243" s="217"/>
      <c r="D243" s="208" t="n">
        <f aca="false">D244+D247</f>
        <v>140067</v>
      </c>
      <c r="E243" s="208" t="n">
        <f aca="false">E244+E247</f>
        <v>432670.8</v>
      </c>
      <c r="F243" s="208" t="n">
        <f aca="false">F244+F247</f>
        <v>162980</v>
      </c>
      <c r="H243" s="6"/>
      <c r="R243" s="5"/>
      <c r="S243" s="5"/>
    </row>
    <row r="244" customFormat="false" ht="24" hidden="false" customHeight="false" outlineLevel="0" collapsed="false">
      <c r="A244" s="50" t="s">
        <v>449</v>
      </c>
      <c r="B244" s="35" t="s">
        <v>450</v>
      </c>
      <c r="C244" s="39"/>
      <c r="D244" s="218" t="n">
        <f aca="false">D246</f>
        <v>29383</v>
      </c>
      <c r="E244" s="218" t="n">
        <f aca="false">E246</f>
        <v>31744</v>
      </c>
      <c r="F244" s="218" t="n">
        <f aca="false">F246</f>
        <v>34340</v>
      </c>
      <c r="H244" s="6"/>
      <c r="R244" s="5"/>
      <c r="S244" s="5"/>
    </row>
    <row r="245" customFormat="false" ht="28.5" hidden="false" customHeight="true" outlineLevel="0" collapsed="false">
      <c r="A245" s="43" t="s">
        <v>860</v>
      </c>
      <c r="B245" s="35" t="s">
        <v>451</v>
      </c>
      <c r="C245" s="39" t="s">
        <v>154</v>
      </c>
      <c r="D245" s="218"/>
      <c r="E245" s="45" t="n">
        <f aca="false">E246</f>
        <v>31744</v>
      </c>
      <c r="F245" s="45" t="n">
        <f aca="false">F246</f>
        <v>34340</v>
      </c>
      <c r="H245" s="6"/>
      <c r="R245" s="5"/>
      <c r="S245" s="5"/>
    </row>
    <row r="246" customFormat="false" ht="15.75" hidden="false" customHeight="false" outlineLevel="0" collapsed="false">
      <c r="A246" s="47" t="s">
        <v>229</v>
      </c>
      <c r="B246" s="35" t="s">
        <v>451</v>
      </c>
      <c r="C246" s="39" t="s">
        <v>156</v>
      </c>
      <c r="D246" s="45" t="n">
        <v>29383</v>
      </c>
      <c r="E246" s="45" t="n">
        <v>31744</v>
      </c>
      <c r="F246" s="45" t="n">
        <v>34340</v>
      </c>
      <c r="H246" s="6"/>
      <c r="R246" s="5"/>
      <c r="S246" s="5"/>
    </row>
    <row r="247" customFormat="false" ht="24" hidden="false" customHeight="false" outlineLevel="0" collapsed="false">
      <c r="A247" s="50" t="s">
        <v>655</v>
      </c>
      <c r="B247" s="35" t="s">
        <v>656</v>
      </c>
      <c r="C247" s="39"/>
      <c r="D247" s="48" t="n">
        <f aca="false">D250+D251</f>
        <v>110684</v>
      </c>
      <c r="E247" s="48" t="n">
        <f aca="false">E249+E252</f>
        <v>400926.8</v>
      </c>
      <c r="F247" s="48" t="n">
        <f aca="false">F249+F252</f>
        <v>128640</v>
      </c>
      <c r="H247" s="6"/>
      <c r="R247" s="5"/>
      <c r="S247" s="5"/>
    </row>
    <row r="248" customFormat="false" ht="15.75" hidden="true" customHeight="false" outlineLevel="0" collapsed="false">
      <c r="A248" s="44"/>
      <c r="B248" s="35" t="s">
        <v>657</v>
      </c>
      <c r="C248" s="39"/>
      <c r="D248" s="48"/>
      <c r="E248" s="48"/>
      <c r="F248" s="48"/>
      <c r="H248" s="6"/>
      <c r="R248" s="5"/>
      <c r="S248" s="5"/>
    </row>
    <row r="249" customFormat="false" ht="27.75" hidden="false" customHeight="true" outlineLevel="0" collapsed="false">
      <c r="A249" s="43" t="s">
        <v>860</v>
      </c>
      <c r="B249" s="35" t="s">
        <v>657</v>
      </c>
      <c r="C249" s="39" t="s">
        <v>154</v>
      </c>
      <c r="D249" s="48"/>
      <c r="E249" s="48" t="n">
        <f aca="false">SUM(E250:E251)</f>
        <v>119234</v>
      </c>
      <c r="F249" s="48" t="n">
        <f aca="false">SUM(F250:F251)</f>
        <v>128640</v>
      </c>
      <c r="H249" s="6"/>
      <c r="R249" s="5"/>
      <c r="S249" s="5"/>
    </row>
    <row r="250" customFormat="false" ht="15.75" hidden="false" customHeight="false" outlineLevel="0" collapsed="false">
      <c r="A250" s="47" t="s">
        <v>515</v>
      </c>
      <c r="B250" s="35" t="s">
        <v>657</v>
      </c>
      <c r="C250" s="39" t="s">
        <v>156</v>
      </c>
      <c r="D250" s="48" t="n">
        <v>30871</v>
      </c>
      <c r="E250" s="48" t="n">
        <v>33399</v>
      </c>
      <c r="F250" s="48" t="n">
        <v>36181</v>
      </c>
      <c r="H250" s="6"/>
      <c r="R250" s="5"/>
      <c r="S250" s="5"/>
    </row>
    <row r="251" customFormat="false" ht="15.75" hidden="false" customHeight="false" outlineLevel="0" collapsed="false">
      <c r="A251" s="47" t="s">
        <v>344</v>
      </c>
      <c r="B251" s="35" t="s">
        <v>657</v>
      </c>
      <c r="C251" s="39" t="s">
        <v>345</v>
      </c>
      <c r="D251" s="48" t="n">
        <v>79813</v>
      </c>
      <c r="E251" s="48" t="n">
        <v>85835</v>
      </c>
      <c r="F251" s="48" t="n">
        <v>92459</v>
      </c>
      <c r="H251" s="6"/>
      <c r="R251" s="5"/>
      <c r="S251" s="5"/>
    </row>
    <row r="252" customFormat="false" ht="24.75" hidden="false" customHeight="false" outlineLevel="0" collapsed="false">
      <c r="A252" s="44" t="s">
        <v>165</v>
      </c>
      <c r="B252" s="35" t="s">
        <v>666</v>
      </c>
      <c r="C252" s="39" t="s">
        <v>167</v>
      </c>
      <c r="D252" s="48"/>
      <c r="E252" s="48" t="n">
        <f aca="false">E253</f>
        <v>281692.8</v>
      </c>
      <c r="F252" s="48"/>
      <c r="H252" s="6"/>
      <c r="R252" s="5"/>
      <c r="S252" s="5"/>
    </row>
    <row r="253" customFormat="false" ht="36" hidden="false" customHeight="false" outlineLevel="0" collapsed="false">
      <c r="A253" s="43" t="s">
        <v>293</v>
      </c>
      <c r="B253" s="35" t="s">
        <v>666</v>
      </c>
      <c r="C253" s="39" t="s">
        <v>169</v>
      </c>
      <c r="D253" s="48"/>
      <c r="E253" s="48" t="n">
        <v>281692.8</v>
      </c>
      <c r="F253" s="48"/>
      <c r="H253" s="6"/>
      <c r="R253" s="5"/>
      <c r="S253" s="5"/>
    </row>
    <row r="254" customFormat="false" ht="24" hidden="false" customHeight="false" outlineLevel="0" collapsed="false">
      <c r="A254" s="210" t="s">
        <v>870</v>
      </c>
      <c r="B254" s="222" t="s">
        <v>624</v>
      </c>
      <c r="C254" s="217"/>
      <c r="D254" s="208" t="n">
        <f aca="false">D261</f>
        <v>2221</v>
      </c>
      <c r="E254" s="208" t="n">
        <f aca="false">E261</f>
        <v>2221</v>
      </c>
      <c r="F254" s="208" t="n">
        <f aca="false">F261</f>
        <v>2221</v>
      </c>
      <c r="H254" s="6"/>
      <c r="R254" s="5"/>
      <c r="S254" s="5"/>
    </row>
    <row r="255" customFormat="false" ht="24" hidden="true" customHeight="false" outlineLevel="0" collapsed="false">
      <c r="A255" s="47" t="s">
        <v>625</v>
      </c>
      <c r="B255" s="35" t="s">
        <v>626</v>
      </c>
      <c r="C255" s="39"/>
      <c r="D255" s="41"/>
      <c r="E255" s="41"/>
      <c r="F255" s="41"/>
      <c r="H255" s="6"/>
      <c r="R255" s="5"/>
      <c r="S255" s="5"/>
    </row>
    <row r="256" customFormat="false" ht="24" hidden="true" customHeight="false" outlineLevel="0" collapsed="false">
      <c r="A256" s="50" t="s">
        <v>871</v>
      </c>
      <c r="B256" s="152" t="s">
        <v>628</v>
      </c>
      <c r="C256" s="39"/>
      <c r="D256" s="41"/>
      <c r="E256" s="41"/>
      <c r="F256" s="41"/>
      <c r="H256" s="6"/>
      <c r="R256" s="5"/>
      <c r="S256" s="5"/>
    </row>
    <row r="257" customFormat="false" ht="24" hidden="true" customHeight="false" outlineLevel="0" collapsed="false">
      <c r="A257" s="47" t="s">
        <v>625</v>
      </c>
      <c r="B257" s="35" t="s">
        <v>624</v>
      </c>
      <c r="C257" s="39"/>
      <c r="D257" s="48"/>
      <c r="E257" s="48"/>
      <c r="F257" s="48"/>
      <c r="H257" s="6"/>
      <c r="R257" s="5"/>
      <c r="S257" s="5"/>
    </row>
    <row r="258" customFormat="false" ht="24" hidden="true" customHeight="false" outlineLevel="0" collapsed="false">
      <c r="A258" s="50" t="s">
        <v>871</v>
      </c>
      <c r="B258" s="35" t="s">
        <v>626</v>
      </c>
      <c r="C258" s="39"/>
      <c r="D258" s="41"/>
      <c r="E258" s="41"/>
      <c r="F258" s="41"/>
      <c r="H258" s="6"/>
      <c r="R258" s="5"/>
      <c r="S258" s="5"/>
    </row>
    <row r="259" customFormat="false" ht="24" hidden="true" customHeight="false" outlineLevel="0" collapsed="false">
      <c r="A259" s="47" t="s">
        <v>625</v>
      </c>
      <c r="B259" s="152" t="s">
        <v>628</v>
      </c>
      <c r="C259" s="39"/>
      <c r="D259" s="41"/>
      <c r="E259" s="41"/>
      <c r="F259" s="41"/>
      <c r="H259" s="6"/>
      <c r="R259" s="5"/>
      <c r="S259" s="5"/>
    </row>
    <row r="260" customFormat="false" ht="24" hidden="true" customHeight="false" outlineLevel="0" collapsed="false">
      <c r="A260" s="50" t="s">
        <v>871</v>
      </c>
      <c r="B260" s="35" t="s">
        <v>624</v>
      </c>
      <c r="C260" s="39"/>
      <c r="D260" s="48"/>
      <c r="E260" s="48"/>
      <c r="F260" s="48"/>
      <c r="H260" s="6"/>
      <c r="R260" s="5"/>
      <c r="S260" s="5"/>
    </row>
    <row r="261" customFormat="false" ht="24" hidden="false" customHeight="false" outlineLevel="0" collapsed="false">
      <c r="A261" s="50" t="s">
        <v>625</v>
      </c>
      <c r="B261" s="35" t="s">
        <v>626</v>
      </c>
      <c r="C261" s="39"/>
      <c r="D261" s="48" t="n">
        <f aca="false">D263</f>
        <v>2221</v>
      </c>
      <c r="E261" s="48" t="n">
        <f aca="false">E263</f>
        <v>2221</v>
      </c>
      <c r="F261" s="48" t="n">
        <f aca="false">F263</f>
        <v>2221</v>
      </c>
      <c r="H261" s="6"/>
      <c r="R261" s="5"/>
      <c r="S261" s="5"/>
    </row>
    <row r="262" customFormat="false" ht="15.75" hidden="false" customHeight="false" outlineLevel="0" collapsed="false">
      <c r="A262" s="43" t="s">
        <v>396</v>
      </c>
      <c r="B262" s="35" t="s">
        <v>628</v>
      </c>
      <c r="C262" s="39" t="s">
        <v>397</v>
      </c>
      <c r="D262" s="48"/>
      <c r="E262" s="48" t="n">
        <f aca="false">E263</f>
        <v>2221</v>
      </c>
      <c r="F262" s="48" t="n">
        <f aca="false">F263</f>
        <v>2221</v>
      </c>
      <c r="H262" s="6"/>
      <c r="R262" s="5"/>
      <c r="S262" s="5"/>
    </row>
    <row r="263" customFormat="false" ht="24" hidden="false" customHeight="false" outlineLevel="0" collapsed="false">
      <c r="A263" s="47" t="s">
        <v>572</v>
      </c>
      <c r="B263" s="35" t="s">
        <v>628</v>
      </c>
      <c r="C263" s="39" t="s">
        <v>399</v>
      </c>
      <c r="D263" s="48" t="n">
        <v>2221</v>
      </c>
      <c r="E263" s="48" t="n">
        <v>2221</v>
      </c>
      <c r="F263" s="48" t="n">
        <v>2221</v>
      </c>
      <c r="H263" s="6"/>
      <c r="R263" s="5"/>
      <c r="S263" s="5"/>
    </row>
    <row r="264" customFormat="false" ht="24" hidden="false" customHeight="false" outlineLevel="0" collapsed="false">
      <c r="A264" s="210" t="s">
        <v>872</v>
      </c>
      <c r="B264" s="222" t="s">
        <v>320</v>
      </c>
      <c r="C264" s="217"/>
      <c r="D264" s="208" t="n">
        <f aca="false">D265+D268</f>
        <v>700</v>
      </c>
      <c r="E264" s="208" t="n">
        <f aca="false">E265+E268</f>
        <v>700</v>
      </c>
      <c r="F264" s="208" t="n">
        <f aca="false">F265+F268</f>
        <v>700</v>
      </c>
      <c r="H264" s="6"/>
      <c r="R264" s="5"/>
      <c r="S264" s="5"/>
    </row>
    <row r="265" customFormat="false" ht="24" hidden="false" customHeight="false" outlineLevel="0" collapsed="false">
      <c r="A265" s="50" t="s">
        <v>321</v>
      </c>
      <c r="B265" s="35" t="s">
        <v>322</v>
      </c>
      <c r="C265" s="39"/>
      <c r="D265" s="48" t="n">
        <f aca="false">D267</f>
        <v>500</v>
      </c>
      <c r="E265" s="48" t="n">
        <f aca="false">E267</f>
        <v>500</v>
      </c>
      <c r="F265" s="48" t="n">
        <f aca="false">F267</f>
        <v>500</v>
      </c>
      <c r="H265" s="6"/>
      <c r="R265" s="5"/>
      <c r="S265" s="5"/>
    </row>
    <row r="266" customFormat="false" ht="24" hidden="false" customHeight="false" outlineLevel="0" collapsed="false">
      <c r="A266" s="43" t="s">
        <v>862</v>
      </c>
      <c r="B266" s="35" t="s">
        <v>324</v>
      </c>
      <c r="C266" s="39" t="s">
        <v>47</v>
      </c>
      <c r="D266" s="48"/>
      <c r="E266" s="48" t="n">
        <f aca="false">E267</f>
        <v>500</v>
      </c>
      <c r="F266" s="48" t="n">
        <f aca="false">F267</f>
        <v>500</v>
      </c>
      <c r="H266" s="6"/>
      <c r="R266" s="5"/>
      <c r="S266" s="5"/>
    </row>
    <row r="267" customFormat="false" ht="15.75" hidden="false" customHeight="false" outlineLevel="0" collapsed="false">
      <c r="A267" s="44" t="s">
        <v>52</v>
      </c>
      <c r="B267" s="35" t="s">
        <v>324</v>
      </c>
      <c r="C267" s="39" t="s">
        <v>49</v>
      </c>
      <c r="D267" s="48" t="n">
        <v>500</v>
      </c>
      <c r="E267" s="48" t="n">
        <v>500</v>
      </c>
      <c r="F267" s="48" t="n">
        <v>500</v>
      </c>
      <c r="H267" s="6"/>
      <c r="R267" s="5"/>
      <c r="S267" s="5"/>
    </row>
    <row r="268" customFormat="false" ht="24" hidden="false" customHeight="false" outlineLevel="0" collapsed="false">
      <c r="A268" s="50" t="s">
        <v>325</v>
      </c>
      <c r="B268" s="39" t="s">
        <v>326</v>
      </c>
      <c r="C268" s="39"/>
      <c r="D268" s="48" t="n">
        <f aca="false">D270</f>
        <v>200</v>
      </c>
      <c r="E268" s="48" t="n">
        <f aca="false">E270</f>
        <v>200</v>
      </c>
      <c r="F268" s="48" t="n">
        <f aca="false">F270</f>
        <v>200</v>
      </c>
      <c r="H268" s="6"/>
      <c r="R268" s="5"/>
      <c r="S268" s="5"/>
    </row>
    <row r="269" customFormat="false" ht="15.75" hidden="false" customHeight="false" outlineLevel="0" collapsed="false">
      <c r="A269" s="44" t="s">
        <v>54</v>
      </c>
      <c r="B269" s="35" t="s">
        <v>328</v>
      </c>
      <c r="C269" s="39" t="s">
        <v>55</v>
      </c>
      <c r="D269" s="48"/>
      <c r="E269" s="48" t="n">
        <f aca="false">E268</f>
        <v>200</v>
      </c>
      <c r="F269" s="48" t="n">
        <f aca="false">F268</f>
        <v>200</v>
      </c>
      <c r="H269" s="6"/>
      <c r="R269" s="5"/>
      <c r="S269" s="5"/>
    </row>
    <row r="270" customFormat="false" ht="15.75" hidden="false" customHeight="false" outlineLevel="0" collapsed="false">
      <c r="A270" s="47" t="s">
        <v>137</v>
      </c>
      <c r="B270" s="35" t="s">
        <v>328</v>
      </c>
      <c r="C270" s="39" t="s">
        <v>138</v>
      </c>
      <c r="D270" s="48" t="n">
        <v>200</v>
      </c>
      <c r="E270" s="48" t="n">
        <v>200</v>
      </c>
      <c r="F270" s="48" t="n">
        <v>200</v>
      </c>
      <c r="H270" s="6"/>
      <c r="R270" s="5"/>
      <c r="S270" s="5"/>
    </row>
    <row r="271" customFormat="false" ht="24" hidden="false" customHeight="false" outlineLevel="0" collapsed="false">
      <c r="A271" s="210" t="s">
        <v>873</v>
      </c>
      <c r="B271" s="222" t="s">
        <v>187</v>
      </c>
      <c r="C271" s="217"/>
      <c r="D271" s="208" t="n">
        <f aca="false">D272+D277+D284+D287+D290</f>
        <v>15773.5</v>
      </c>
      <c r="E271" s="208" t="n">
        <f aca="false">E272+E277+E284+E287+E290</f>
        <v>15773.5</v>
      </c>
      <c r="F271" s="208" t="n">
        <f aca="false">F272+F277+F284+F287+F290</f>
        <v>15773.5</v>
      </c>
      <c r="H271" s="6"/>
      <c r="R271" s="5"/>
      <c r="S271" s="5"/>
    </row>
    <row r="272" customFormat="false" ht="36.75" hidden="false" customHeight="false" outlineLevel="0" collapsed="false">
      <c r="A272" s="92" t="s">
        <v>217</v>
      </c>
      <c r="B272" s="35" t="s">
        <v>218</v>
      </c>
      <c r="C272" s="39"/>
      <c r="D272" s="45" t="n">
        <f aca="false">D274+D276</f>
        <v>5717.5</v>
      </c>
      <c r="E272" s="45" t="n">
        <f aca="false">E274+E276</f>
        <v>5717.5</v>
      </c>
      <c r="F272" s="45" t="n">
        <f aca="false">F274+F276</f>
        <v>5717.5</v>
      </c>
      <c r="H272" s="6"/>
      <c r="R272" s="5"/>
      <c r="S272" s="5"/>
    </row>
    <row r="273" customFormat="false" ht="23.25" hidden="false" customHeight="true" outlineLevel="0" collapsed="false">
      <c r="A273" s="43" t="s">
        <v>862</v>
      </c>
      <c r="B273" s="35" t="s">
        <v>219</v>
      </c>
      <c r="C273" s="39" t="s">
        <v>47</v>
      </c>
      <c r="D273" s="45"/>
      <c r="E273" s="45" t="n">
        <f aca="false">E274</f>
        <v>4517.5</v>
      </c>
      <c r="F273" s="45" t="n">
        <f aca="false">F274</f>
        <v>4517.5</v>
      </c>
      <c r="H273" s="6"/>
      <c r="R273" s="5"/>
      <c r="S273" s="5"/>
    </row>
    <row r="274" customFormat="false" ht="15.75" hidden="false" customHeight="false" outlineLevel="0" collapsed="false">
      <c r="A274" s="44" t="s">
        <v>83</v>
      </c>
      <c r="B274" s="35" t="s">
        <v>219</v>
      </c>
      <c r="C274" s="39" t="s">
        <v>49</v>
      </c>
      <c r="D274" s="45" t="n">
        <v>4517.5</v>
      </c>
      <c r="E274" s="45" t="n">
        <v>4517.5</v>
      </c>
      <c r="F274" s="45" t="n">
        <v>4517.5</v>
      </c>
      <c r="H274" s="6"/>
      <c r="R274" s="5"/>
      <c r="S274" s="5"/>
    </row>
    <row r="275" customFormat="false" ht="15.75" hidden="false" customHeight="false" outlineLevel="0" collapsed="false">
      <c r="A275" s="44" t="s">
        <v>54</v>
      </c>
      <c r="B275" s="35" t="s">
        <v>219</v>
      </c>
      <c r="C275" s="39" t="s">
        <v>55</v>
      </c>
      <c r="D275" s="45"/>
      <c r="E275" s="45" t="n">
        <f aca="false">E276</f>
        <v>1200</v>
      </c>
      <c r="F275" s="45" t="n">
        <v>4517.5</v>
      </c>
      <c r="H275" s="6"/>
      <c r="R275" s="5"/>
      <c r="S275" s="5"/>
    </row>
    <row r="276" customFormat="false" ht="15.75" hidden="false" customHeight="false" outlineLevel="0" collapsed="false">
      <c r="A276" s="47" t="s">
        <v>137</v>
      </c>
      <c r="B276" s="35" t="s">
        <v>219</v>
      </c>
      <c r="C276" s="39" t="s">
        <v>138</v>
      </c>
      <c r="D276" s="45" t="n">
        <v>1200</v>
      </c>
      <c r="E276" s="45" t="n">
        <v>1200</v>
      </c>
      <c r="F276" s="45" t="n">
        <v>1200</v>
      </c>
      <c r="H276" s="6"/>
      <c r="R276" s="5"/>
      <c r="S276" s="5"/>
    </row>
    <row r="277" customFormat="false" ht="48" hidden="false" customHeight="false" outlineLevel="0" collapsed="false">
      <c r="A277" s="50" t="s">
        <v>719</v>
      </c>
      <c r="B277" s="35" t="s">
        <v>189</v>
      </c>
      <c r="C277" s="39"/>
      <c r="D277" s="48" t="n">
        <f aca="false">D279+D281+D283</f>
        <v>342</v>
      </c>
      <c r="E277" s="48" t="n">
        <f aca="false">E279+E281+E283</f>
        <v>342</v>
      </c>
      <c r="F277" s="48" t="n">
        <f aca="false">F279+F281+F283</f>
        <v>342</v>
      </c>
      <c r="H277" s="6"/>
      <c r="R277" s="5"/>
      <c r="S277" s="5"/>
    </row>
    <row r="278" customFormat="false" ht="24.75" hidden="false" customHeight="true" outlineLevel="0" collapsed="false">
      <c r="A278" s="43" t="s">
        <v>862</v>
      </c>
      <c r="B278" s="35" t="s">
        <v>191</v>
      </c>
      <c r="C278" s="39" t="s">
        <v>47</v>
      </c>
      <c r="D278" s="48"/>
      <c r="E278" s="48" t="n">
        <f aca="false">E279</f>
        <v>211</v>
      </c>
      <c r="F278" s="48" t="n">
        <f aca="false">F279</f>
        <v>211</v>
      </c>
      <c r="H278" s="6"/>
      <c r="R278" s="5"/>
      <c r="S278" s="5"/>
    </row>
    <row r="279" customFormat="false" ht="15.75" hidden="false" customHeight="false" outlineLevel="0" collapsed="false">
      <c r="A279" s="44" t="s">
        <v>83</v>
      </c>
      <c r="B279" s="35" t="s">
        <v>191</v>
      </c>
      <c r="C279" s="35" t="s">
        <v>49</v>
      </c>
      <c r="D279" s="48" t="n">
        <v>211</v>
      </c>
      <c r="E279" s="48" t="n">
        <v>211</v>
      </c>
      <c r="F279" s="48" t="n">
        <v>211</v>
      </c>
      <c r="H279" s="6"/>
      <c r="R279" s="5"/>
      <c r="S279" s="5"/>
    </row>
    <row r="280" customFormat="false" ht="26.25" hidden="false" customHeight="true" outlineLevel="0" collapsed="false">
      <c r="A280" s="43" t="s">
        <v>862</v>
      </c>
      <c r="B280" s="35" t="s">
        <v>193</v>
      </c>
      <c r="C280" s="35" t="s">
        <v>47</v>
      </c>
      <c r="D280" s="48"/>
      <c r="E280" s="48" t="n">
        <f aca="false">E281</f>
        <v>52.5</v>
      </c>
      <c r="F280" s="48" t="n">
        <f aca="false">F281</f>
        <v>52.5</v>
      </c>
      <c r="H280" s="6"/>
      <c r="R280" s="5"/>
      <c r="S280" s="5"/>
    </row>
    <row r="281" customFormat="false" ht="15.75" hidden="false" customHeight="false" outlineLevel="0" collapsed="false">
      <c r="A281" s="44" t="s">
        <v>83</v>
      </c>
      <c r="B281" s="35" t="s">
        <v>193</v>
      </c>
      <c r="C281" s="35" t="s">
        <v>49</v>
      </c>
      <c r="D281" s="48" t="n">
        <v>52.5</v>
      </c>
      <c r="E281" s="48" t="n">
        <v>52.5</v>
      </c>
      <c r="F281" s="48" t="n">
        <v>52.5</v>
      </c>
      <c r="H281" s="6"/>
      <c r="R281" s="5"/>
      <c r="S281" s="5"/>
    </row>
    <row r="282" customFormat="false" ht="15.75" hidden="false" customHeight="false" outlineLevel="0" collapsed="false">
      <c r="A282" s="44" t="s">
        <v>54</v>
      </c>
      <c r="B282" s="35" t="s">
        <v>193</v>
      </c>
      <c r="C282" s="35" t="s">
        <v>55</v>
      </c>
      <c r="D282" s="48"/>
      <c r="E282" s="48" t="n">
        <f aca="false">E283</f>
        <v>78.5</v>
      </c>
      <c r="F282" s="48" t="n">
        <f aca="false">F283</f>
        <v>78.5</v>
      </c>
      <c r="H282" s="6"/>
      <c r="R282" s="5"/>
      <c r="S282" s="5"/>
    </row>
    <row r="283" customFormat="false" ht="15.75" hidden="false" customHeight="false" outlineLevel="0" collapsed="false">
      <c r="A283" s="47" t="s">
        <v>137</v>
      </c>
      <c r="B283" s="35" t="s">
        <v>193</v>
      </c>
      <c r="C283" s="39" t="s">
        <v>138</v>
      </c>
      <c r="D283" s="48" t="n">
        <v>78.5</v>
      </c>
      <c r="E283" s="48" t="n">
        <v>78.5</v>
      </c>
      <c r="F283" s="48" t="n">
        <v>78.5</v>
      </c>
      <c r="H283" s="6"/>
      <c r="R283" s="5"/>
      <c r="S283" s="5"/>
    </row>
    <row r="284" customFormat="false" ht="36" hidden="false" customHeight="false" outlineLevel="0" collapsed="false">
      <c r="A284" s="50" t="s">
        <v>195</v>
      </c>
      <c r="B284" s="35" t="s">
        <v>196</v>
      </c>
      <c r="C284" s="39"/>
      <c r="D284" s="48" t="n">
        <f aca="false">D286</f>
        <v>7030</v>
      </c>
      <c r="E284" s="48" t="n">
        <f aca="false">E286</f>
        <v>7030</v>
      </c>
      <c r="F284" s="48" t="n">
        <f aca="false">F286</f>
        <v>7030</v>
      </c>
      <c r="H284" s="6"/>
      <c r="R284" s="5"/>
      <c r="S284" s="5"/>
    </row>
    <row r="285" customFormat="false" ht="24.75" hidden="false" customHeight="true" outlineLevel="0" collapsed="false">
      <c r="A285" s="43" t="s">
        <v>862</v>
      </c>
      <c r="B285" s="35" t="s">
        <v>198</v>
      </c>
      <c r="C285" s="39" t="s">
        <v>47</v>
      </c>
      <c r="D285" s="48"/>
      <c r="E285" s="48" t="n">
        <f aca="false">E286</f>
        <v>7030</v>
      </c>
      <c r="F285" s="48" t="n">
        <f aca="false">F286</f>
        <v>7030</v>
      </c>
      <c r="H285" s="6"/>
      <c r="R285" s="5"/>
      <c r="S285" s="5"/>
    </row>
    <row r="286" customFormat="false" ht="15.75" hidden="false" customHeight="false" outlineLevel="0" collapsed="false">
      <c r="A286" s="44" t="s">
        <v>83</v>
      </c>
      <c r="B286" s="35" t="s">
        <v>198</v>
      </c>
      <c r="C286" s="35" t="s">
        <v>49</v>
      </c>
      <c r="D286" s="48" t="n">
        <v>7030</v>
      </c>
      <c r="E286" s="48" t="n">
        <v>7030</v>
      </c>
      <c r="F286" s="48" t="n">
        <v>7030</v>
      </c>
      <c r="H286" s="6"/>
      <c r="R286" s="5"/>
      <c r="S286" s="5"/>
    </row>
    <row r="287" customFormat="false" ht="24" hidden="false" customHeight="false" outlineLevel="0" collapsed="false">
      <c r="A287" s="50" t="s">
        <v>213</v>
      </c>
      <c r="B287" s="35" t="s">
        <v>214</v>
      </c>
      <c r="C287" s="35"/>
      <c r="D287" s="48" t="n">
        <f aca="false">D289</f>
        <v>2084</v>
      </c>
      <c r="E287" s="48" t="n">
        <f aca="false">E289</f>
        <v>2084</v>
      </c>
      <c r="F287" s="48" t="n">
        <f aca="false">F289</f>
        <v>2084</v>
      </c>
      <c r="H287" s="6"/>
      <c r="R287" s="5"/>
      <c r="S287" s="5"/>
    </row>
    <row r="288" customFormat="false" ht="25.5" hidden="false" customHeight="true" outlineLevel="0" collapsed="false">
      <c r="A288" s="43" t="s">
        <v>862</v>
      </c>
      <c r="B288" s="35" t="s">
        <v>215</v>
      </c>
      <c r="C288" s="35" t="s">
        <v>47</v>
      </c>
      <c r="D288" s="48"/>
      <c r="E288" s="48" t="n">
        <f aca="false">E289</f>
        <v>2084</v>
      </c>
      <c r="F288" s="48" t="n">
        <f aca="false">F289</f>
        <v>2084</v>
      </c>
      <c r="H288" s="6"/>
      <c r="R288" s="5"/>
      <c r="S288" s="5"/>
    </row>
    <row r="289" customFormat="false" ht="15.75" hidden="false" customHeight="false" outlineLevel="0" collapsed="false">
      <c r="A289" s="44" t="s">
        <v>83</v>
      </c>
      <c r="B289" s="35" t="s">
        <v>215</v>
      </c>
      <c r="C289" s="35" t="s">
        <v>49</v>
      </c>
      <c r="D289" s="48" t="n">
        <v>2084</v>
      </c>
      <c r="E289" s="48" t="n">
        <v>2084</v>
      </c>
      <c r="F289" s="48" t="n">
        <v>2084</v>
      </c>
      <c r="H289" s="6"/>
      <c r="R289" s="5"/>
      <c r="S289" s="5"/>
    </row>
    <row r="290" customFormat="false" ht="34.5" hidden="false" customHeight="true" outlineLevel="0" collapsed="false">
      <c r="A290" s="64" t="s">
        <v>199</v>
      </c>
      <c r="B290" s="39"/>
      <c r="C290" s="39"/>
      <c r="D290" s="48" t="n">
        <f aca="false">D292+D294</f>
        <v>600</v>
      </c>
      <c r="E290" s="48" t="n">
        <f aca="false">E292+E294</f>
        <v>600</v>
      </c>
      <c r="F290" s="48" t="n">
        <f aca="false">F292+F294</f>
        <v>600</v>
      </c>
      <c r="H290" s="6"/>
      <c r="R290" s="5"/>
      <c r="S290" s="5"/>
    </row>
    <row r="291" customFormat="false" ht="27" hidden="false" customHeight="true" outlineLevel="0" collapsed="false">
      <c r="A291" s="43" t="s">
        <v>862</v>
      </c>
      <c r="B291" s="35" t="s">
        <v>201</v>
      </c>
      <c r="C291" s="39" t="s">
        <v>47</v>
      </c>
      <c r="D291" s="48"/>
      <c r="E291" s="48" t="n">
        <f aca="false">E292</f>
        <v>200</v>
      </c>
      <c r="F291" s="48" t="n">
        <f aca="false">F292</f>
        <v>200</v>
      </c>
      <c r="H291" s="6"/>
      <c r="R291" s="5"/>
      <c r="S291" s="5"/>
    </row>
    <row r="292" customFormat="false" ht="15.75" hidden="false" customHeight="false" outlineLevel="0" collapsed="false">
      <c r="A292" s="44" t="s">
        <v>83</v>
      </c>
      <c r="B292" s="35" t="s">
        <v>201</v>
      </c>
      <c r="C292" s="35" t="s">
        <v>49</v>
      </c>
      <c r="D292" s="48" t="n">
        <v>200</v>
      </c>
      <c r="E292" s="48" t="n">
        <v>200</v>
      </c>
      <c r="F292" s="48" t="n">
        <v>200</v>
      </c>
      <c r="H292" s="6"/>
      <c r="R292" s="5"/>
      <c r="S292" s="5"/>
    </row>
    <row r="293" customFormat="false" ht="15.75" hidden="false" customHeight="false" outlineLevel="0" collapsed="false">
      <c r="A293" s="44" t="s">
        <v>54</v>
      </c>
      <c r="B293" s="35" t="s">
        <v>201</v>
      </c>
      <c r="C293" s="35" t="s">
        <v>55</v>
      </c>
      <c r="D293" s="48"/>
      <c r="E293" s="48" t="n">
        <f aca="false">E294</f>
        <v>400</v>
      </c>
      <c r="F293" s="48" t="n">
        <f aca="false">F294</f>
        <v>400</v>
      </c>
      <c r="H293" s="6"/>
      <c r="R293" s="5"/>
      <c r="S293" s="5"/>
    </row>
    <row r="294" customFormat="false" ht="15.75" hidden="false" customHeight="false" outlineLevel="0" collapsed="false">
      <c r="A294" s="47" t="s">
        <v>137</v>
      </c>
      <c r="B294" s="35" t="s">
        <v>201</v>
      </c>
      <c r="C294" s="35" t="s">
        <v>138</v>
      </c>
      <c r="D294" s="48" t="n">
        <v>400</v>
      </c>
      <c r="E294" s="48" t="n">
        <v>400</v>
      </c>
      <c r="F294" s="48" t="n">
        <v>400</v>
      </c>
      <c r="H294" s="6"/>
      <c r="R294" s="5"/>
      <c r="S294" s="5"/>
    </row>
    <row r="295" customFormat="false" ht="24" hidden="false" customHeight="false" outlineLevel="0" collapsed="false">
      <c r="A295" s="210" t="s">
        <v>898</v>
      </c>
      <c r="B295" s="222" t="s">
        <v>632</v>
      </c>
      <c r="C295" s="217"/>
      <c r="D295" s="208" t="n">
        <f aca="false">D296+D299</f>
        <v>4325.3</v>
      </c>
      <c r="E295" s="208" t="n">
        <f aca="false">E296+E299</f>
        <v>6215.8</v>
      </c>
      <c r="F295" s="208" t="n">
        <f aca="false">F296+F299</f>
        <v>7536.9</v>
      </c>
      <c r="H295" s="6"/>
      <c r="R295" s="5"/>
      <c r="S295" s="5"/>
    </row>
    <row r="296" customFormat="false" ht="24" hidden="false" customHeight="false" outlineLevel="0" collapsed="false">
      <c r="A296" s="50" t="s">
        <v>633</v>
      </c>
      <c r="B296" s="35" t="s">
        <v>634</v>
      </c>
      <c r="C296" s="39"/>
      <c r="D296" s="48" t="n">
        <f aca="false">D298</f>
        <v>3200</v>
      </c>
      <c r="E296" s="48" t="n">
        <f aca="false">E298</f>
        <v>3059.1</v>
      </c>
      <c r="F296" s="48" t="n">
        <f aca="false">F298</f>
        <v>3496.1</v>
      </c>
      <c r="H296" s="6"/>
      <c r="R296" s="5"/>
      <c r="S296" s="5"/>
    </row>
    <row r="297" customFormat="false" ht="15.75" hidden="false" customHeight="false" outlineLevel="0" collapsed="false">
      <c r="A297" s="111" t="s">
        <v>396</v>
      </c>
      <c r="B297" s="35" t="s">
        <v>635</v>
      </c>
      <c r="C297" s="39" t="s">
        <v>397</v>
      </c>
      <c r="D297" s="48"/>
      <c r="E297" s="48" t="n">
        <f aca="false">E298</f>
        <v>3059.1</v>
      </c>
      <c r="F297" s="48" t="n">
        <f aca="false">F298</f>
        <v>3496.1</v>
      </c>
      <c r="H297" s="6"/>
      <c r="R297" s="5"/>
      <c r="S297" s="5"/>
    </row>
    <row r="298" customFormat="false" ht="24" hidden="false" customHeight="false" outlineLevel="0" collapsed="false">
      <c r="A298" s="47" t="s">
        <v>572</v>
      </c>
      <c r="B298" s="35" t="s">
        <v>635</v>
      </c>
      <c r="C298" s="39" t="s">
        <v>399</v>
      </c>
      <c r="D298" s="48" t="n">
        <v>3200</v>
      </c>
      <c r="E298" s="48" t="n">
        <v>3059.1</v>
      </c>
      <c r="F298" s="48" t="n">
        <v>3496.1</v>
      </c>
      <c r="H298" s="6"/>
      <c r="R298" s="5"/>
      <c r="S298" s="5"/>
    </row>
    <row r="299" customFormat="false" ht="36" hidden="false" customHeight="false" outlineLevel="0" collapsed="false">
      <c r="A299" s="50" t="s">
        <v>636</v>
      </c>
      <c r="B299" s="35" t="s">
        <v>637</v>
      </c>
      <c r="C299" s="39"/>
      <c r="D299" s="48" t="n">
        <f aca="false">D300</f>
        <v>1125.3</v>
      </c>
      <c r="E299" s="48" t="n">
        <f aca="false">E300+E302</f>
        <v>3156.7</v>
      </c>
      <c r="F299" s="48" t="n">
        <f aca="false">F300+F302</f>
        <v>4040.8</v>
      </c>
      <c r="H299" s="6"/>
      <c r="R299" s="5"/>
      <c r="S299" s="5"/>
    </row>
    <row r="300" customFormat="false" ht="15.75" hidden="false" customHeight="false" outlineLevel="0" collapsed="false">
      <c r="A300" s="111" t="s">
        <v>396</v>
      </c>
      <c r="B300" s="35" t="s">
        <v>639</v>
      </c>
      <c r="C300" s="39" t="s">
        <v>397</v>
      </c>
      <c r="D300" s="48" t="n">
        <v>1125.3</v>
      </c>
      <c r="E300" s="48" t="n">
        <f aca="false">E301</f>
        <v>1366.4</v>
      </c>
      <c r="F300" s="48" t="n">
        <f aca="false">F301</f>
        <v>2250.5</v>
      </c>
      <c r="H300" s="6"/>
      <c r="R300" s="5"/>
      <c r="S300" s="5"/>
    </row>
    <row r="301" customFormat="false" ht="24" hidden="false" customHeight="false" outlineLevel="0" collapsed="false">
      <c r="A301" s="47" t="s">
        <v>572</v>
      </c>
      <c r="B301" s="35" t="s">
        <v>639</v>
      </c>
      <c r="C301" s="39" t="s">
        <v>399</v>
      </c>
      <c r="D301" s="48"/>
      <c r="E301" s="48" t="n">
        <v>1366.4</v>
      </c>
      <c r="F301" s="48" t="n">
        <v>2250.5</v>
      </c>
      <c r="H301" s="6"/>
      <c r="R301" s="5"/>
      <c r="S301" s="5"/>
    </row>
    <row r="302" customFormat="false" ht="15.75" hidden="false" customHeight="false" outlineLevel="0" collapsed="false">
      <c r="A302" s="111" t="s">
        <v>396</v>
      </c>
      <c r="B302" s="35" t="s">
        <v>643</v>
      </c>
      <c r="C302" s="35" t="s">
        <v>397</v>
      </c>
      <c r="D302" s="48" t="n">
        <f aca="false">D303</f>
        <v>1790.3</v>
      </c>
      <c r="E302" s="48" t="n">
        <f aca="false">E303</f>
        <v>1790.3</v>
      </c>
      <c r="F302" s="48" t="n">
        <f aca="false">F303</f>
        <v>1790.3</v>
      </c>
      <c r="H302" s="6"/>
      <c r="R302" s="5"/>
      <c r="S302" s="5"/>
    </row>
    <row r="303" customFormat="false" ht="24" hidden="false" customHeight="false" outlineLevel="0" collapsed="false">
      <c r="A303" s="111" t="s">
        <v>572</v>
      </c>
      <c r="B303" s="35" t="s">
        <v>643</v>
      </c>
      <c r="C303" s="35" t="s">
        <v>399</v>
      </c>
      <c r="D303" s="48" t="n">
        <v>1790.3</v>
      </c>
      <c r="E303" s="48" t="n">
        <v>1790.3</v>
      </c>
      <c r="F303" s="48" t="n">
        <v>1790.3</v>
      </c>
      <c r="H303" s="6"/>
      <c r="R303" s="5"/>
      <c r="S303" s="5"/>
    </row>
    <row r="304" customFormat="false" ht="24" hidden="false" customHeight="false" outlineLevel="0" collapsed="false">
      <c r="A304" s="210" t="s">
        <v>875</v>
      </c>
      <c r="B304" s="236" t="s">
        <v>223</v>
      </c>
      <c r="C304" s="217"/>
      <c r="D304" s="219" t="n">
        <f aca="false">D305+D311+D318</f>
        <v>233916.6</v>
      </c>
      <c r="E304" s="219" t="n">
        <f aca="false">E305+E311+E318</f>
        <v>416596.6</v>
      </c>
      <c r="F304" s="219" t="n">
        <f aca="false">F305+F311+F318</f>
        <v>440744.6</v>
      </c>
      <c r="H304" s="6"/>
      <c r="R304" s="5"/>
      <c r="S304" s="5"/>
    </row>
    <row r="305" customFormat="false" ht="24" hidden="false" customHeight="false" outlineLevel="0" collapsed="false">
      <c r="A305" s="42" t="s">
        <v>815</v>
      </c>
      <c r="B305" s="35" t="s">
        <v>223</v>
      </c>
      <c r="C305" s="39"/>
      <c r="D305" s="48" t="n">
        <f aca="false">D306</f>
        <v>37376</v>
      </c>
      <c r="E305" s="48" t="n">
        <f aca="false">E306</f>
        <v>229989</v>
      </c>
      <c r="F305" s="48" t="n">
        <f aca="false">F306</f>
        <v>255721</v>
      </c>
      <c r="H305" s="6"/>
      <c r="R305" s="5"/>
      <c r="S305" s="5"/>
    </row>
    <row r="306" customFormat="false" ht="24" hidden="false" customHeight="false" outlineLevel="0" collapsed="false">
      <c r="A306" s="50" t="s">
        <v>288</v>
      </c>
      <c r="B306" s="35" t="s">
        <v>289</v>
      </c>
      <c r="C306" s="39"/>
      <c r="D306" s="48" t="n">
        <f aca="false">D308</f>
        <v>37376</v>
      </c>
      <c r="E306" s="48" t="n">
        <f aca="false">E308+E309</f>
        <v>229989</v>
      </c>
      <c r="F306" s="48" t="n">
        <f aca="false">F308+F309</f>
        <v>255721</v>
      </c>
      <c r="H306" s="6"/>
      <c r="R306" s="5"/>
      <c r="S306" s="5"/>
    </row>
    <row r="307" customFormat="false" ht="18" hidden="false" customHeight="true" outlineLevel="0" collapsed="false">
      <c r="A307" s="44" t="s">
        <v>54</v>
      </c>
      <c r="B307" s="63" t="s">
        <v>290</v>
      </c>
      <c r="C307" s="39" t="s">
        <v>55</v>
      </c>
      <c r="D307" s="48"/>
      <c r="E307" s="48" t="n">
        <f aca="false">E308</f>
        <v>37376</v>
      </c>
      <c r="F307" s="48" t="n">
        <f aca="false">F308</f>
        <v>37376</v>
      </c>
      <c r="H307" s="6"/>
      <c r="R307" s="5"/>
      <c r="S307" s="5"/>
    </row>
    <row r="308" customFormat="false" ht="30.75" hidden="false" customHeight="true" outlineLevel="0" collapsed="false">
      <c r="A308" s="43" t="s">
        <v>899</v>
      </c>
      <c r="B308" s="63" t="s">
        <v>290</v>
      </c>
      <c r="C308" s="39" t="s">
        <v>132</v>
      </c>
      <c r="D308" s="48" t="n">
        <v>37376</v>
      </c>
      <c r="E308" s="48" t="n">
        <v>37376</v>
      </c>
      <c r="F308" s="48" t="n">
        <v>37376</v>
      </c>
      <c r="H308" s="6"/>
      <c r="R308" s="5"/>
      <c r="S308" s="5"/>
    </row>
    <row r="309" customFormat="false" ht="30.4" hidden="false" customHeight="true" outlineLevel="0" collapsed="false">
      <c r="A309" s="43" t="s">
        <v>165</v>
      </c>
      <c r="B309" s="63" t="s">
        <v>292</v>
      </c>
      <c r="C309" s="39" t="s">
        <v>167</v>
      </c>
      <c r="D309" s="48"/>
      <c r="E309" s="48" t="n">
        <f aca="false">E310</f>
        <v>192613</v>
      </c>
      <c r="F309" s="48" t="n">
        <f aca="false">F310</f>
        <v>218345</v>
      </c>
      <c r="H309" s="6"/>
      <c r="R309" s="5"/>
      <c r="S309" s="5"/>
    </row>
    <row r="310" customFormat="false" ht="45.95" hidden="false" customHeight="true" outlineLevel="0" collapsed="false">
      <c r="A310" s="43" t="s">
        <v>293</v>
      </c>
      <c r="B310" s="63" t="s">
        <v>292</v>
      </c>
      <c r="C310" s="39" t="s">
        <v>169</v>
      </c>
      <c r="D310" s="48"/>
      <c r="E310" s="48" t="n">
        <v>192613</v>
      </c>
      <c r="F310" s="48" t="n">
        <v>218345</v>
      </c>
      <c r="H310" s="6"/>
      <c r="R310" s="5"/>
      <c r="S310" s="5"/>
    </row>
    <row r="311" customFormat="false" ht="36" hidden="false" customHeight="false" outlineLevel="0" collapsed="false">
      <c r="A311" s="50" t="s">
        <v>279</v>
      </c>
      <c r="B311" s="63" t="s">
        <v>280</v>
      </c>
      <c r="C311" s="39"/>
      <c r="D311" s="48" t="n">
        <f aca="false">D313+D315+D317</f>
        <v>50000</v>
      </c>
      <c r="E311" s="48" t="n">
        <f aca="false">E313+E315+E317</f>
        <v>38567</v>
      </c>
      <c r="F311" s="48" t="n">
        <f aca="false">F313+F315+F317</f>
        <v>36983</v>
      </c>
      <c r="H311" s="6"/>
      <c r="R311" s="5"/>
      <c r="S311" s="5"/>
    </row>
    <row r="312" customFormat="false" ht="15.75" hidden="false" customHeight="false" outlineLevel="0" collapsed="false">
      <c r="A312" s="44" t="s">
        <v>54</v>
      </c>
      <c r="B312" s="63" t="s">
        <v>281</v>
      </c>
      <c r="C312" s="39" t="s">
        <v>55</v>
      </c>
      <c r="D312" s="48"/>
      <c r="E312" s="48" t="n">
        <f aca="false">E313</f>
        <v>10000</v>
      </c>
      <c r="F312" s="48" t="n">
        <f aca="false">F313</f>
        <v>10000</v>
      </c>
      <c r="H312" s="6"/>
      <c r="R312" s="5"/>
      <c r="S312" s="5"/>
    </row>
    <row r="313" customFormat="false" ht="30.75" hidden="false" customHeight="true" outlineLevel="0" collapsed="false">
      <c r="A313" s="43" t="s">
        <v>282</v>
      </c>
      <c r="B313" s="63" t="s">
        <v>281</v>
      </c>
      <c r="C313" s="39" t="s">
        <v>132</v>
      </c>
      <c r="D313" s="48" t="n">
        <v>10000</v>
      </c>
      <c r="E313" s="48" t="n">
        <v>10000</v>
      </c>
      <c r="F313" s="48" t="n">
        <v>10000</v>
      </c>
      <c r="H313" s="6"/>
      <c r="R313" s="5"/>
      <c r="S313" s="5"/>
    </row>
    <row r="314" customFormat="false" ht="21" hidden="false" customHeight="true" outlineLevel="0" collapsed="false">
      <c r="A314" s="43" t="s">
        <v>862</v>
      </c>
      <c r="B314" s="35" t="s">
        <v>285</v>
      </c>
      <c r="C314" s="39" t="s">
        <v>47</v>
      </c>
      <c r="D314" s="48"/>
      <c r="E314" s="48" t="n">
        <f aca="false">E315</f>
        <v>26567</v>
      </c>
      <c r="F314" s="48" t="n">
        <f aca="false">F315</f>
        <v>24983</v>
      </c>
      <c r="H314" s="6"/>
      <c r="R314" s="5"/>
      <c r="S314" s="5"/>
    </row>
    <row r="315" customFormat="false" ht="15.75" hidden="false" customHeight="false" outlineLevel="0" collapsed="false">
      <c r="A315" s="44" t="s">
        <v>52</v>
      </c>
      <c r="B315" s="35" t="s">
        <v>285</v>
      </c>
      <c r="C315" s="39" t="s">
        <v>49</v>
      </c>
      <c r="D315" s="48" t="n">
        <v>38000</v>
      </c>
      <c r="E315" s="48" t="n">
        <v>26567</v>
      </c>
      <c r="F315" s="48" t="n">
        <v>24983</v>
      </c>
      <c r="H315" s="6"/>
      <c r="R315" s="5"/>
      <c r="S315" s="5"/>
    </row>
    <row r="316" customFormat="false" ht="25.5" hidden="false" customHeight="true" outlineLevel="0" collapsed="false">
      <c r="A316" s="43" t="s">
        <v>862</v>
      </c>
      <c r="B316" s="35" t="s">
        <v>300</v>
      </c>
      <c r="C316" s="39" t="s">
        <v>47</v>
      </c>
      <c r="D316" s="48"/>
      <c r="E316" s="48" t="n">
        <f aca="false">E317</f>
        <v>2000</v>
      </c>
      <c r="F316" s="48" t="n">
        <f aca="false">F317</f>
        <v>2000</v>
      </c>
      <c r="H316" s="6"/>
      <c r="R316" s="5"/>
      <c r="S316" s="5"/>
    </row>
    <row r="317" customFormat="false" ht="15.75" hidden="false" customHeight="false" outlineLevel="0" collapsed="false">
      <c r="A317" s="44" t="s">
        <v>52</v>
      </c>
      <c r="B317" s="35" t="s">
        <v>300</v>
      </c>
      <c r="C317" s="35" t="s">
        <v>49</v>
      </c>
      <c r="D317" s="48" t="n">
        <v>2000</v>
      </c>
      <c r="E317" s="48" t="n">
        <v>2000</v>
      </c>
      <c r="F317" s="48" t="n">
        <v>2000</v>
      </c>
      <c r="H317" s="6"/>
      <c r="R317" s="5"/>
      <c r="S317" s="5"/>
    </row>
    <row r="318" customFormat="false" ht="26.25" hidden="false" customHeight="true" outlineLevel="0" collapsed="false">
      <c r="A318" s="50" t="s">
        <v>224</v>
      </c>
      <c r="B318" s="35" t="s">
        <v>225</v>
      </c>
      <c r="C318" s="39"/>
      <c r="D318" s="48" t="n">
        <f aca="false">D320+D322+D324+D326+D328+D330</f>
        <v>146540.6</v>
      </c>
      <c r="E318" s="48" t="n">
        <f aca="false">E320+E322+E324+E326+E328+E330</f>
        <v>148040.6</v>
      </c>
      <c r="F318" s="48" t="n">
        <f aca="false">F320+F322+F324+F326+F328+F330</f>
        <v>148040.6</v>
      </c>
      <c r="H318" s="6"/>
      <c r="R318" s="5"/>
      <c r="S318" s="5"/>
    </row>
    <row r="319" customFormat="false" ht="27" hidden="false" customHeight="true" outlineLevel="0" collapsed="false">
      <c r="A319" s="43" t="s">
        <v>862</v>
      </c>
      <c r="B319" s="35" t="s">
        <v>302</v>
      </c>
      <c r="C319" s="39" t="s">
        <v>47</v>
      </c>
      <c r="D319" s="48"/>
      <c r="E319" s="48" t="n">
        <f aca="false">E320</f>
        <v>85000</v>
      </c>
      <c r="F319" s="48" t="n">
        <f aca="false">F320</f>
        <v>85000</v>
      </c>
      <c r="H319" s="6"/>
      <c r="R319" s="5"/>
      <c r="S319" s="5"/>
    </row>
    <row r="320" customFormat="false" ht="15.75" hidden="false" customHeight="false" outlineLevel="0" collapsed="false">
      <c r="A320" s="44" t="s">
        <v>52</v>
      </c>
      <c r="B320" s="35" t="s">
        <v>302</v>
      </c>
      <c r="C320" s="39" t="s">
        <v>49</v>
      </c>
      <c r="D320" s="48" t="n">
        <v>85000</v>
      </c>
      <c r="E320" s="48" t="n">
        <v>85000</v>
      </c>
      <c r="F320" s="48" t="n">
        <v>85000</v>
      </c>
      <c r="H320" s="6"/>
      <c r="R320" s="5"/>
      <c r="S320" s="5"/>
    </row>
    <row r="321" customFormat="false" ht="27" hidden="false" customHeight="true" outlineLevel="0" collapsed="false">
      <c r="A321" s="43" t="s">
        <v>860</v>
      </c>
      <c r="B321" s="35" t="s">
        <v>307</v>
      </c>
      <c r="C321" s="39" t="s">
        <v>154</v>
      </c>
      <c r="D321" s="48"/>
      <c r="E321" s="48" t="n">
        <f aca="false">E322</f>
        <v>13240</v>
      </c>
      <c r="F321" s="48" t="n">
        <f aca="false">F322</f>
        <v>13240</v>
      </c>
      <c r="H321" s="6"/>
      <c r="R321" s="5"/>
      <c r="S321" s="5"/>
    </row>
    <row r="322" customFormat="false" ht="15.75" hidden="false" customHeight="false" outlineLevel="0" collapsed="false">
      <c r="A322" s="47" t="s">
        <v>229</v>
      </c>
      <c r="B322" s="35" t="s">
        <v>307</v>
      </c>
      <c r="C322" s="39" t="s">
        <v>156</v>
      </c>
      <c r="D322" s="48" t="n">
        <v>13240</v>
      </c>
      <c r="E322" s="48" t="n">
        <v>13240</v>
      </c>
      <c r="F322" s="48" t="n">
        <v>13240</v>
      </c>
      <c r="H322" s="6"/>
      <c r="R322" s="5"/>
      <c r="S322" s="5"/>
    </row>
    <row r="323" customFormat="false" ht="22.7" hidden="false" customHeight="true" outlineLevel="0" collapsed="false">
      <c r="A323" s="43" t="s">
        <v>860</v>
      </c>
      <c r="B323" s="35" t="s">
        <v>309</v>
      </c>
      <c r="C323" s="39" t="s">
        <v>154</v>
      </c>
      <c r="D323" s="48"/>
      <c r="E323" s="48" t="n">
        <f aca="false">E324</f>
        <v>15000</v>
      </c>
      <c r="F323" s="48" t="n">
        <f aca="false">F324</f>
        <v>15000</v>
      </c>
      <c r="H323" s="6"/>
      <c r="R323" s="5"/>
      <c r="S323" s="5"/>
    </row>
    <row r="324" customFormat="false" ht="15.75" hidden="false" customHeight="false" outlineLevel="0" collapsed="false">
      <c r="A324" s="47" t="s">
        <v>229</v>
      </c>
      <c r="B324" s="35" t="s">
        <v>309</v>
      </c>
      <c r="C324" s="39" t="s">
        <v>156</v>
      </c>
      <c r="D324" s="48" t="n">
        <v>15000</v>
      </c>
      <c r="E324" s="48" t="n">
        <v>15000</v>
      </c>
      <c r="F324" s="48" t="n">
        <v>15000</v>
      </c>
      <c r="H324" s="6"/>
      <c r="R324" s="5"/>
      <c r="S324" s="5"/>
    </row>
    <row r="325" customFormat="false" ht="24.75" hidden="false" customHeight="true" outlineLevel="0" collapsed="false">
      <c r="A325" s="43" t="s">
        <v>860</v>
      </c>
      <c r="B325" s="35" t="s">
        <v>312</v>
      </c>
      <c r="C325" s="39" t="s">
        <v>154</v>
      </c>
      <c r="D325" s="48"/>
      <c r="E325" s="48" t="n">
        <f aca="false">E326</f>
        <v>33080</v>
      </c>
      <c r="F325" s="48" t="n">
        <f aca="false">F326</f>
        <v>33080</v>
      </c>
      <c r="H325" s="6"/>
      <c r="R325" s="5"/>
      <c r="S325" s="5"/>
    </row>
    <row r="326" customFormat="false" ht="18.75" hidden="false" customHeight="true" outlineLevel="0" collapsed="false">
      <c r="A326" s="47" t="s">
        <v>229</v>
      </c>
      <c r="B326" s="35" t="s">
        <v>312</v>
      </c>
      <c r="C326" s="39" t="s">
        <v>156</v>
      </c>
      <c r="D326" s="62" t="n">
        <v>31580</v>
      </c>
      <c r="E326" s="62" t="n">
        <v>33080</v>
      </c>
      <c r="F326" s="62" t="n">
        <v>33080</v>
      </c>
      <c r="H326" s="6"/>
      <c r="R326" s="5"/>
      <c r="S326" s="5"/>
    </row>
    <row r="327" customFormat="false" ht="24" hidden="false" customHeight="false" outlineLevel="0" collapsed="false">
      <c r="A327" s="43" t="s">
        <v>860</v>
      </c>
      <c r="B327" s="35" t="s">
        <v>270</v>
      </c>
      <c r="C327" s="39" t="s">
        <v>154</v>
      </c>
      <c r="D327" s="62"/>
      <c r="E327" s="62" t="n">
        <f aca="false">E328</f>
        <v>720.6</v>
      </c>
      <c r="F327" s="62" t="n">
        <f aca="false">F328</f>
        <v>720.6</v>
      </c>
      <c r="H327" s="6"/>
      <c r="R327" s="5"/>
      <c r="S327" s="5"/>
    </row>
    <row r="328" customFormat="false" ht="15.75" hidden="false" customHeight="false" outlineLevel="0" collapsed="false">
      <c r="A328" s="47" t="s">
        <v>229</v>
      </c>
      <c r="B328" s="35" t="s">
        <v>270</v>
      </c>
      <c r="C328" s="39" t="s">
        <v>156</v>
      </c>
      <c r="D328" s="62" t="n">
        <v>720.6</v>
      </c>
      <c r="E328" s="62" t="n">
        <v>720.6</v>
      </c>
      <c r="F328" s="62" t="n">
        <v>720.6</v>
      </c>
      <c r="H328" s="6"/>
      <c r="R328" s="5"/>
      <c r="S328" s="5"/>
    </row>
    <row r="329" customFormat="false" ht="24" hidden="false" customHeight="false" outlineLevel="0" collapsed="false">
      <c r="A329" s="43" t="s">
        <v>860</v>
      </c>
      <c r="B329" s="35" t="s">
        <v>227</v>
      </c>
      <c r="C329" s="39" t="s">
        <v>154</v>
      </c>
      <c r="D329" s="62"/>
      <c r="E329" s="62" t="n">
        <f aca="false">E330</f>
        <v>1000</v>
      </c>
      <c r="F329" s="62" t="n">
        <f aca="false">F330</f>
        <v>1000</v>
      </c>
      <c r="H329" s="6"/>
      <c r="R329" s="5"/>
      <c r="S329" s="5"/>
    </row>
    <row r="330" customFormat="false" ht="21" hidden="false" customHeight="true" outlineLevel="0" collapsed="false">
      <c r="A330" s="47" t="s">
        <v>229</v>
      </c>
      <c r="B330" s="35" t="s">
        <v>227</v>
      </c>
      <c r="C330" s="39" t="s">
        <v>156</v>
      </c>
      <c r="D330" s="62" t="n">
        <v>1000</v>
      </c>
      <c r="E330" s="62" t="n">
        <v>1000</v>
      </c>
      <c r="F330" s="62" t="n">
        <v>1000</v>
      </c>
      <c r="H330" s="6"/>
      <c r="R330" s="5"/>
      <c r="S330" s="5"/>
    </row>
    <row r="331" customFormat="false" ht="24" hidden="false" customHeight="false" outlineLevel="0" collapsed="false">
      <c r="A331" s="210" t="s">
        <v>877</v>
      </c>
      <c r="B331" s="222" t="s">
        <v>127</v>
      </c>
      <c r="C331" s="217"/>
      <c r="D331" s="208" t="n">
        <f aca="false">D332+D337</f>
        <v>2867.5</v>
      </c>
      <c r="E331" s="208" t="n">
        <f aca="false">E332+E337</f>
        <v>3367.5</v>
      </c>
      <c r="F331" s="208" t="n">
        <f aca="false">F332+F337</f>
        <v>3367.5</v>
      </c>
      <c r="H331" s="6"/>
      <c r="R331" s="5"/>
      <c r="S331" s="5"/>
    </row>
    <row r="332" customFormat="false" ht="36" hidden="false" customHeight="false" outlineLevel="0" collapsed="false">
      <c r="A332" s="50" t="s">
        <v>271</v>
      </c>
      <c r="B332" s="35" t="s">
        <v>272</v>
      </c>
      <c r="C332" s="39"/>
      <c r="D332" s="48" t="n">
        <f aca="false">D334</f>
        <v>500</v>
      </c>
      <c r="E332" s="48" t="n">
        <f aca="false">E333+E335</f>
        <v>1000</v>
      </c>
      <c r="F332" s="48" t="n">
        <f aca="false">F333+F335</f>
        <v>1000</v>
      </c>
      <c r="H332" s="6"/>
      <c r="R332" s="5"/>
      <c r="S332" s="5"/>
    </row>
    <row r="333" customFormat="false" ht="20.25" hidden="false" customHeight="true" outlineLevel="0" collapsed="false">
      <c r="A333" s="44" t="s">
        <v>54</v>
      </c>
      <c r="B333" s="35" t="s">
        <v>274</v>
      </c>
      <c r="C333" s="39" t="s">
        <v>55</v>
      </c>
      <c r="D333" s="48"/>
      <c r="E333" s="48" t="n">
        <f aca="false">E334</f>
        <v>500</v>
      </c>
      <c r="F333" s="48" t="n">
        <f aca="false">F334</f>
        <v>500</v>
      </c>
      <c r="H333" s="6"/>
      <c r="R333" s="5"/>
      <c r="S333" s="5"/>
    </row>
    <row r="334" customFormat="false" ht="39.4" hidden="false" customHeight="true" outlineLevel="0" collapsed="false">
      <c r="A334" s="47" t="s">
        <v>273</v>
      </c>
      <c r="B334" s="35" t="s">
        <v>274</v>
      </c>
      <c r="C334" s="39" t="s">
        <v>132</v>
      </c>
      <c r="D334" s="48" t="n">
        <v>500</v>
      </c>
      <c r="E334" s="48" t="n">
        <v>500</v>
      </c>
      <c r="F334" s="48" t="n">
        <v>500</v>
      </c>
      <c r="H334" s="6"/>
      <c r="R334" s="5"/>
      <c r="S334" s="5"/>
    </row>
    <row r="335" customFormat="false" ht="21.6" hidden="false" customHeight="true" outlineLevel="0" collapsed="false">
      <c r="A335" s="44" t="s">
        <v>54</v>
      </c>
      <c r="B335" s="35" t="s">
        <v>276</v>
      </c>
      <c r="C335" s="39" t="s">
        <v>55</v>
      </c>
      <c r="D335" s="48"/>
      <c r="E335" s="48" t="n">
        <f aca="false">E336</f>
        <v>500</v>
      </c>
      <c r="F335" s="48" t="n">
        <f aca="false">F336</f>
        <v>500</v>
      </c>
      <c r="H335" s="6"/>
      <c r="R335" s="5"/>
      <c r="S335" s="5"/>
    </row>
    <row r="336" customFormat="false" ht="46.35" hidden="false" customHeight="true" outlineLevel="0" collapsed="false">
      <c r="A336" s="47" t="s">
        <v>275</v>
      </c>
      <c r="B336" s="35" t="s">
        <v>276</v>
      </c>
      <c r="C336" s="39" t="s">
        <v>132</v>
      </c>
      <c r="D336" s="48" t="n">
        <v>500</v>
      </c>
      <c r="E336" s="48" t="n">
        <v>500</v>
      </c>
      <c r="F336" s="48" t="n">
        <v>500</v>
      </c>
      <c r="H336" s="6"/>
      <c r="R336" s="5"/>
      <c r="S336" s="5"/>
    </row>
    <row r="337" customFormat="false" ht="24" hidden="false" customHeight="false" outlineLevel="0" collapsed="false">
      <c r="A337" s="50" t="s">
        <v>128</v>
      </c>
      <c r="B337" s="35" t="s">
        <v>129</v>
      </c>
      <c r="C337" s="39"/>
      <c r="D337" s="48" t="n">
        <f aca="false">D338</f>
        <v>2367.5</v>
      </c>
      <c r="E337" s="48" t="n">
        <f aca="false">E338</f>
        <v>2367.5</v>
      </c>
      <c r="F337" s="48" t="n">
        <f aca="false">F338</f>
        <v>2367.5</v>
      </c>
      <c r="H337" s="6"/>
      <c r="R337" s="5"/>
      <c r="S337" s="5"/>
    </row>
    <row r="338" customFormat="false" ht="21.75" hidden="false" customHeight="true" outlineLevel="0" collapsed="false">
      <c r="A338" s="44" t="s">
        <v>54</v>
      </c>
      <c r="B338" s="35" t="s">
        <v>130</v>
      </c>
      <c r="C338" s="39" t="s">
        <v>55</v>
      </c>
      <c r="D338" s="48" t="n">
        <f aca="false">D339</f>
        <v>2367.5</v>
      </c>
      <c r="E338" s="48" t="n">
        <v>2367.5</v>
      </c>
      <c r="F338" s="48" t="n">
        <v>2367.5</v>
      </c>
      <c r="H338" s="6"/>
      <c r="R338" s="5"/>
      <c r="S338" s="5"/>
    </row>
    <row r="339" customFormat="false" ht="27.75" hidden="false" customHeight="true" outlineLevel="0" collapsed="false">
      <c r="A339" s="43" t="s">
        <v>282</v>
      </c>
      <c r="B339" s="35" t="s">
        <v>130</v>
      </c>
      <c r="C339" s="39" t="s">
        <v>132</v>
      </c>
      <c r="D339" s="48" t="n">
        <v>2367.5</v>
      </c>
      <c r="E339" s="48" t="n">
        <v>2367.5</v>
      </c>
      <c r="F339" s="48" t="n">
        <v>2367.5</v>
      </c>
      <c r="H339" s="6"/>
      <c r="R339" s="5"/>
      <c r="S339" s="5"/>
    </row>
    <row r="340" customFormat="false" ht="21" hidden="false" customHeight="true" outlineLevel="0" collapsed="false">
      <c r="A340" s="210" t="s">
        <v>878</v>
      </c>
      <c r="B340" s="222" t="s">
        <v>26</v>
      </c>
      <c r="C340" s="217"/>
      <c r="D340" s="208" t="e">
        <f aca="false">D341+D346+D355+D362+D394+D405+D412+D423+D430+D433+D440</f>
        <v>#REF!</v>
      </c>
      <c r="E340" s="208" t="e">
        <f aca="false">E341+E346+E355+E362+E394+E405+E412+E423+E430+E433+E440</f>
        <v>#VALUE!</v>
      </c>
      <c r="F340" s="208" t="e">
        <f aca="false">F341+F346+F355+F362+F394+F405+F412+F423+F430+F433+F440</f>
        <v>#VALUE!</v>
      </c>
      <c r="H340" s="6"/>
      <c r="R340" s="5"/>
      <c r="S340" s="5"/>
    </row>
    <row r="341" customFormat="false" ht="26.25" hidden="false" customHeight="true" outlineLevel="0" collapsed="false">
      <c r="A341" s="50" t="s">
        <v>65</v>
      </c>
      <c r="B341" s="35" t="s">
        <v>66</v>
      </c>
      <c r="C341" s="39"/>
      <c r="D341" s="48" t="n">
        <f aca="false">D343+D345</f>
        <v>11849.8</v>
      </c>
      <c r="E341" s="48" t="n">
        <f aca="false">E343+E345</f>
        <v>11871.8</v>
      </c>
      <c r="F341" s="48" t="n">
        <f aca="false">F343+F345</f>
        <v>11894.9</v>
      </c>
      <c r="H341" s="6"/>
      <c r="R341" s="5"/>
      <c r="S341" s="5"/>
    </row>
    <row r="342" customFormat="false" ht="26.25" hidden="false" customHeight="true" outlineLevel="0" collapsed="false">
      <c r="A342" s="43" t="s">
        <v>862</v>
      </c>
      <c r="B342" s="35" t="s">
        <v>67</v>
      </c>
      <c r="C342" s="39" t="s">
        <v>47</v>
      </c>
      <c r="D342" s="48"/>
      <c r="E342" s="48" t="n">
        <f aca="false">E343</f>
        <v>11427.4</v>
      </c>
      <c r="F342" s="48" t="n">
        <f aca="false">F343</f>
        <v>11427.4</v>
      </c>
      <c r="H342" s="6"/>
      <c r="R342" s="5"/>
      <c r="S342" s="5"/>
    </row>
    <row r="343" customFormat="false" ht="18.75" hidden="false" customHeight="true" outlineLevel="0" collapsed="false">
      <c r="A343" s="44" t="s">
        <v>83</v>
      </c>
      <c r="B343" s="35" t="s">
        <v>67</v>
      </c>
      <c r="C343" s="39" t="s">
        <v>49</v>
      </c>
      <c r="D343" s="48" t="n">
        <f aca="false">11849.8-422.4</f>
        <v>11427.4</v>
      </c>
      <c r="E343" s="48" t="n">
        <f aca="false">11849.8-422.4</f>
        <v>11427.4</v>
      </c>
      <c r="F343" s="48" t="n">
        <f aca="false">11849.8-422.4</f>
        <v>11427.4</v>
      </c>
      <c r="H343" s="6"/>
      <c r="R343" s="5"/>
      <c r="S343" s="5"/>
    </row>
    <row r="344" customFormat="false" ht="25.5" hidden="false" customHeight="true" outlineLevel="0" collapsed="false">
      <c r="A344" s="43" t="s">
        <v>862</v>
      </c>
      <c r="B344" s="35" t="s">
        <v>68</v>
      </c>
      <c r="C344" s="39" t="s">
        <v>47</v>
      </c>
      <c r="D344" s="48"/>
      <c r="E344" s="48" t="n">
        <f aca="false">E345</f>
        <v>444.4</v>
      </c>
      <c r="F344" s="48" t="n">
        <f aca="false">F345</f>
        <v>467.5</v>
      </c>
      <c r="H344" s="6"/>
      <c r="R344" s="5"/>
      <c r="S344" s="5"/>
    </row>
    <row r="345" customFormat="false" ht="21" hidden="false" customHeight="true" outlineLevel="0" collapsed="false">
      <c r="A345" s="44" t="s">
        <v>83</v>
      </c>
      <c r="B345" s="35" t="s">
        <v>68</v>
      </c>
      <c r="C345" s="39" t="s">
        <v>49</v>
      </c>
      <c r="D345" s="48" t="n">
        <v>422.4</v>
      </c>
      <c r="E345" s="48" t="n">
        <v>444.4</v>
      </c>
      <c r="F345" s="48" t="n">
        <v>467.5</v>
      </c>
      <c r="H345" s="6"/>
      <c r="R345" s="5"/>
      <c r="S345" s="5"/>
    </row>
    <row r="346" customFormat="false" ht="36" hidden="false" customHeight="false" outlineLevel="0" collapsed="false">
      <c r="A346" s="50" t="s">
        <v>255</v>
      </c>
      <c r="B346" s="35" t="s">
        <v>256</v>
      </c>
      <c r="C346" s="35"/>
      <c r="D346" s="48" t="n">
        <f aca="false">D348</f>
        <v>2208</v>
      </c>
      <c r="E346" s="48" t="n">
        <f aca="false">E347</f>
        <v>2208</v>
      </c>
      <c r="F346" s="48" t="n">
        <f aca="false">F347</f>
        <v>2208</v>
      </c>
      <c r="H346" s="6"/>
      <c r="R346" s="5"/>
      <c r="S346" s="5"/>
    </row>
    <row r="347" customFormat="false" ht="28.5" hidden="false" customHeight="true" outlineLevel="0" collapsed="false">
      <c r="A347" s="43" t="s">
        <v>860</v>
      </c>
      <c r="B347" s="35" t="s">
        <v>257</v>
      </c>
      <c r="C347" s="35" t="s">
        <v>154</v>
      </c>
      <c r="D347" s="48"/>
      <c r="E347" s="48" t="n">
        <f aca="false">E348</f>
        <v>2208</v>
      </c>
      <c r="F347" s="48" t="n">
        <f aca="false">F348</f>
        <v>2208</v>
      </c>
      <c r="H347" s="6"/>
      <c r="R347" s="5"/>
      <c r="S347" s="5"/>
    </row>
    <row r="348" customFormat="false" ht="19.5" hidden="false" customHeight="true" outlineLevel="0" collapsed="false">
      <c r="A348" s="47" t="s">
        <v>229</v>
      </c>
      <c r="B348" s="35" t="s">
        <v>257</v>
      </c>
      <c r="C348" s="35" t="s">
        <v>156</v>
      </c>
      <c r="D348" s="48" t="n">
        <v>2208</v>
      </c>
      <c r="E348" s="48" t="n">
        <v>2208</v>
      </c>
      <c r="F348" s="48" t="n">
        <v>2208</v>
      </c>
      <c r="H348" s="6"/>
      <c r="R348" s="5"/>
      <c r="S348" s="5"/>
    </row>
    <row r="349" customFormat="false" ht="15.75" hidden="true" customHeight="false" outlineLevel="0" collapsed="false">
      <c r="A349" s="54"/>
      <c r="B349" s="39"/>
      <c r="C349" s="39"/>
      <c r="D349" s="55"/>
      <c r="E349" s="55"/>
      <c r="F349" s="55"/>
      <c r="H349" s="6"/>
      <c r="R349" s="5"/>
      <c r="S349" s="5"/>
    </row>
    <row r="350" customFormat="false" ht="15.75" hidden="true" customHeight="false" outlineLevel="0" collapsed="false">
      <c r="A350" s="46"/>
      <c r="B350" s="39"/>
      <c r="C350" s="39"/>
      <c r="D350" s="41"/>
      <c r="E350" s="41"/>
      <c r="F350" s="41"/>
      <c r="H350" s="6"/>
      <c r="R350" s="5"/>
      <c r="S350" s="5"/>
    </row>
    <row r="351" customFormat="false" ht="15.75" hidden="true" customHeight="false" outlineLevel="0" collapsed="false">
      <c r="A351" s="42"/>
      <c r="B351" s="39"/>
      <c r="C351" s="39"/>
      <c r="D351" s="41"/>
      <c r="E351" s="41"/>
      <c r="F351" s="41"/>
      <c r="H351" s="6"/>
      <c r="R351" s="5"/>
      <c r="S351" s="5"/>
    </row>
    <row r="352" customFormat="false" ht="15.75" hidden="true" customHeight="false" outlineLevel="0" collapsed="false">
      <c r="A352" s="47"/>
      <c r="B352" s="39"/>
      <c r="C352" s="39"/>
      <c r="D352" s="41"/>
      <c r="E352" s="41"/>
      <c r="F352" s="41"/>
      <c r="H352" s="6"/>
      <c r="R352" s="5"/>
      <c r="S352" s="5"/>
    </row>
    <row r="353" customFormat="false" ht="15.75" hidden="true" customHeight="false" outlineLevel="0" collapsed="false">
      <c r="A353" s="44"/>
      <c r="B353" s="39"/>
      <c r="C353" s="39"/>
      <c r="D353" s="41"/>
      <c r="E353" s="41"/>
      <c r="F353" s="41"/>
      <c r="H353" s="6"/>
      <c r="R353" s="5"/>
      <c r="S353" s="5"/>
    </row>
    <row r="354" customFormat="false" ht="15.75" hidden="true" customHeight="false" outlineLevel="0" collapsed="false">
      <c r="A354" s="44"/>
      <c r="B354" s="39"/>
      <c r="C354" s="39"/>
      <c r="D354" s="48"/>
      <c r="E354" s="48"/>
      <c r="F354" s="48"/>
      <c r="H354" s="6"/>
      <c r="R354" s="5"/>
      <c r="S354" s="5"/>
    </row>
    <row r="355" customFormat="false" ht="36" hidden="false" customHeight="false" outlineLevel="0" collapsed="false">
      <c r="A355" s="50" t="s">
        <v>93</v>
      </c>
      <c r="B355" s="35" t="s">
        <v>94</v>
      </c>
      <c r="C355" s="39"/>
      <c r="D355" s="48" t="n">
        <f aca="false">D357+D359+D361</f>
        <v>20555.5</v>
      </c>
      <c r="E355" s="48" t="n">
        <f aca="false">E357+E359+E361</f>
        <v>20746.5</v>
      </c>
      <c r="F355" s="48" t="n">
        <f aca="false">F357+F359+F361</f>
        <v>20940</v>
      </c>
      <c r="H355" s="6"/>
      <c r="R355" s="5"/>
      <c r="S355" s="5"/>
    </row>
    <row r="356" customFormat="false" ht="34.5" hidden="false" customHeight="true" outlineLevel="0" collapsed="false">
      <c r="A356" s="67" t="s">
        <v>861</v>
      </c>
      <c r="B356" s="35" t="s">
        <v>96</v>
      </c>
      <c r="C356" s="39" t="s">
        <v>33</v>
      </c>
      <c r="D356" s="48"/>
      <c r="E356" s="48" t="n">
        <f aca="false">E357</f>
        <v>20030.6</v>
      </c>
      <c r="F356" s="48" t="n">
        <f aca="false">F357</f>
        <v>20224.1</v>
      </c>
      <c r="H356" s="6"/>
      <c r="R356" s="5"/>
      <c r="S356" s="5"/>
    </row>
    <row r="357" customFormat="false" ht="24" hidden="false" customHeight="false" outlineLevel="0" collapsed="false">
      <c r="A357" s="43" t="s">
        <v>34</v>
      </c>
      <c r="B357" s="35" t="s">
        <v>96</v>
      </c>
      <c r="C357" s="39" t="s">
        <v>35</v>
      </c>
      <c r="D357" s="48" t="n">
        <v>19839.6</v>
      </c>
      <c r="E357" s="48" t="n">
        <v>20030.6</v>
      </c>
      <c r="F357" s="48" t="n">
        <v>20224.1</v>
      </c>
      <c r="H357" s="6"/>
      <c r="R357" s="5"/>
      <c r="S357" s="5"/>
    </row>
    <row r="358" customFormat="false" ht="27.75" hidden="false" customHeight="true" outlineLevel="0" collapsed="false">
      <c r="A358" s="43" t="s">
        <v>862</v>
      </c>
      <c r="B358" s="35" t="s">
        <v>96</v>
      </c>
      <c r="C358" s="39" t="s">
        <v>47</v>
      </c>
      <c r="D358" s="48"/>
      <c r="E358" s="48" t="n">
        <f aca="false">E359</f>
        <v>703.9</v>
      </c>
      <c r="F358" s="48" t="n">
        <f aca="false">F359</f>
        <v>703.9</v>
      </c>
      <c r="H358" s="6"/>
      <c r="R358" s="5"/>
      <c r="S358" s="5"/>
    </row>
    <row r="359" customFormat="false" ht="19.5" hidden="false" customHeight="true" outlineLevel="0" collapsed="false">
      <c r="A359" s="44" t="s">
        <v>48</v>
      </c>
      <c r="B359" s="35" t="s">
        <v>96</v>
      </c>
      <c r="C359" s="39" t="s">
        <v>49</v>
      </c>
      <c r="D359" s="48" t="n">
        <v>703.9</v>
      </c>
      <c r="E359" s="48" t="n">
        <v>703.9</v>
      </c>
      <c r="F359" s="48" t="n">
        <v>703.9</v>
      </c>
      <c r="H359" s="6"/>
      <c r="R359" s="5"/>
      <c r="S359" s="5"/>
    </row>
    <row r="360" customFormat="false" ht="19.5" hidden="false" customHeight="true" outlineLevel="0" collapsed="false">
      <c r="A360" s="43" t="s">
        <v>54</v>
      </c>
      <c r="B360" s="35" t="s">
        <v>102</v>
      </c>
      <c r="C360" s="39" t="s">
        <v>55</v>
      </c>
      <c r="D360" s="48"/>
      <c r="E360" s="48" t="n">
        <f aca="false">E361</f>
        <v>12</v>
      </c>
      <c r="F360" s="48" t="n">
        <f aca="false">F361</f>
        <v>12</v>
      </c>
      <c r="H360" s="6"/>
      <c r="R360" s="5"/>
      <c r="S360" s="5"/>
    </row>
    <row r="361" customFormat="false" ht="18.75" hidden="false" customHeight="true" outlineLevel="0" collapsed="false">
      <c r="A361" s="44" t="s">
        <v>56</v>
      </c>
      <c r="B361" s="35" t="s">
        <v>102</v>
      </c>
      <c r="C361" s="35" t="s">
        <v>57</v>
      </c>
      <c r="D361" s="48" t="n">
        <v>12</v>
      </c>
      <c r="E361" s="48" t="n">
        <v>12</v>
      </c>
      <c r="F361" s="48" t="n">
        <v>12</v>
      </c>
      <c r="H361" s="6"/>
      <c r="R361" s="5"/>
      <c r="S361" s="5"/>
    </row>
    <row r="362" customFormat="false" ht="30" hidden="false" customHeight="true" outlineLevel="0" collapsed="false">
      <c r="A362" s="50" t="s">
        <v>809</v>
      </c>
      <c r="B362" s="35" t="s">
        <v>70</v>
      </c>
      <c r="C362" s="39"/>
      <c r="D362" s="48" t="e">
        <f aca="false">D366+D367+D370+D377+D378+#REF!+D383+D385+D387+D389+D391+D393</f>
        <v>#REF!</v>
      </c>
      <c r="E362" s="48" t="n">
        <f aca="false">E363+E365+E367+E369+E371+E373+E375+E376+E378+E380+E382+E384+E386+E388+E390+E392</f>
        <v>249221.9</v>
      </c>
      <c r="F362" s="48" t="n">
        <f aca="false">F363+F365+F367+F369+F371+F373+F375+F376+F378+F380+F382+F384+F386+F388+F390+F392</f>
        <v>251373.7</v>
      </c>
      <c r="H362" s="6"/>
      <c r="R362" s="5"/>
      <c r="S362" s="5"/>
    </row>
    <row r="363" customFormat="false" ht="17.65" hidden="false" customHeight="true" outlineLevel="0" collapsed="false">
      <c r="A363" s="43" t="s">
        <v>54</v>
      </c>
      <c r="B363" s="35" t="s">
        <v>71</v>
      </c>
      <c r="C363" s="39" t="s">
        <v>55</v>
      </c>
      <c r="D363" s="48"/>
      <c r="E363" s="48" t="n">
        <f aca="false">E364</f>
        <v>2087</v>
      </c>
      <c r="F363" s="48"/>
      <c r="H363" s="6"/>
      <c r="R363" s="5"/>
      <c r="S363" s="5"/>
    </row>
    <row r="364" customFormat="false" ht="16.15" hidden="false" customHeight="true" outlineLevel="0" collapsed="false">
      <c r="A364" s="43" t="s">
        <v>137</v>
      </c>
      <c r="B364" s="35" t="s">
        <v>71</v>
      </c>
      <c r="C364" s="39" t="s">
        <v>138</v>
      </c>
      <c r="D364" s="48"/>
      <c r="E364" s="48" t="n">
        <v>2087</v>
      </c>
      <c r="F364" s="48"/>
      <c r="H364" s="6"/>
      <c r="R364" s="5"/>
      <c r="S364" s="5"/>
    </row>
    <row r="365" customFormat="false" ht="50.25" hidden="false" customHeight="true" outlineLevel="0" collapsed="false">
      <c r="A365" s="67" t="s">
        <v>861</v>
      </c>
      <c r="B365" s="35" t="s">
        <v>72</v>
      </c>
      <c r="C365" s="39" t="s">
        <v>33</v>
      </c>
      <c r="D365" s="48"/>
      <c r="E365" s="48" t="n">
        <f aca="false">E366</f>
        <v>194791.8</v>
      </c>
      <c r="F365" s="48" t="n">
        <f aca="false">F366</f>
        <v>196758.7</v>
      </c>
      <c r="H365" s="6"/>
      <c r="R365" s="5"/>
      <c r="S365" s="5"/>
    </row>
    <row r="366" customFormat="false" ht="24" hidden="false" customHeight="false" outlineLevel="0" collapsed="false">
      <c r="A366" s="43" t="s">
        <v>34</v>
      </c>
      <c r="B366" s="35" t="s">
        <v>72</v>
      </c>
      <c r="C366" s="39" t="s">
        <v>35</v>
      </c>
      <c r="D366" s="48" t="n">
        <v>192844.6</v>
      </c>
      <c r="E366" s="48" t="n">
        <v>194791.8</v>
      </c>
      <c r="F366" s="48" t="n">
        <v>196758.7</v>
      </c>
      <c r="H366" s="6"/>
      <c r="R366" s="5"/>
      <c r="S366" s="5"/>
    </row>
    <row r="367" customFormat="false" ht="15.75" hidden="true" customHeight="false" outlineLevel="0" collapsed="false">
      <c r="A367" s="43" t="s">
        <v>54</v>
      </c>
      <c r="B367" s="35" t="s">
        <v>134</v>
      </c>
      <c r="C367" s="39" t="s">
        <v>55</v>
      </c>
      <c r="D367" s="48" t="n">
        <v>10241</v>
      </c>
      <c r="E367" s="48" t="n">
        <f aca="false">E368</f>
        <v>0</v>
      </c>
      <c r="F367" s="48" t="n">
        <f aca="false">F368</f>
        <v>0</v>
      </c>
      <c r="H367" s="6"/>
      <c r="R367" s="5"/>
      <c r="S367" s="5"/>
    </row>
    <row r="368" customFormat="false" ht="15.75" hidden="true" customHeight="false" outlineLevel="0" collapsed="false">
      <c r="A368" s="44" t="s">
        <v>56</v>
      </c>
      <c r="B368" s="35" t="s">
        <v>134</v>
      </c>
      <c r="C368" s="39" t="s">
        <v>57</v>
      </c>
      <c r="D368" s="48"/>
      <c r="E368" s="48"/>
      <c r="F368" s="48"/>
      <c r="H368" s="6"/>
      <c r="R368" s="5"/>
      <c r="S368" s="5"/>
    </row>
    <row r="369" customFormat="false" ht="24" hidden="false" customHeight="false" outlineLevel="0" collapsed="false">
      <c r="A369" s="43" t="s">
        <v>862</v>
      </c>
      <c r="B369" s="35" t="s">
        <v>134</v>
      </c>
      <c r="C369" s="39" t="s">
        <v>47</v>
      </c>
      <c r="D369" s="48"/>
      <c r="E369" s="48" t="n">
        <f aca="false">E370</f>
        <v>382</v>
      </c>
      <c r="F369" s="48" t="n">
        <f aca="false">F370</f>
        <v>382</v>
      </c>
      <c r="H369" s="6"/>
      <c r="R369" s="5"/>
      <c r="S369" s="5"/>
    </row>
    <row r="370" customFormat="false" ht="15.75" hidden="false" customHeight="false" outlineLevel="0" collapsed="false">
      <c r="A370" s="44" t="s">
        <v>48</v>
      </c>
      <c r="B370" s="35" t="s">
        <v>134</v>
      </c>
      <c r="C370" s="39" t="s">
        <v>49</v>
      </c>
      <c r="D370" s="48" t="n">
        <v>382</v>
      </c>
      <c r="E370" s="48" t="n">
        <v>382</v>
      </c>
      <c r="F370" s="48" t="n">
        <v>382</v>
      </c>
      <c r="H370" s="6"/>
      <c r="R370" s="5"/>
      <c r="S370" s="5"/>
    </row>
    <row r="371" customFormat="false" ht="15.75" hidden="false" customHeight="false" outlineLevel="0" collapsed="false">
      <c r="A371" s="43" t="s">
        <v>54</v>
      </c>
      <c r="B371" s="35" t="s">
        <v>134</v>
      </c>
      <c r="C371" s="39" t="s">
        <v>55</v>
      </c>
      <c r="D371" s="48"/>
      <c r="E371" s="48" t="n">
        <f aca="false">E372</f>
        <v>500</v>
      </c>
      <c r="F371" s="48" t="n">
        <f aca="false">F372</f>
        <v>500</v>
      </c>
      <c r="H371" s="6"/>
      <c r="R371" s="5"/>
      <c r="S371" s="5"/>
    </row>
    <row r="372" customFormat="false" ht="15.75" hidden="false" customHeight="false" outlineLevel="0" collapsed="false">
      <c r="A372" s="44" t="s">
        <v>900</v>
      </c>
      <c r="B372" s="35" t="s">
        <v>134</v>
      </c>
      <c r="C372" s="39" t="s">
        <v>136</v>
      </c>
      <c r="D372" s="48"/>
      <c r="E372" s="48" t="n">
        <v>500</v>
      </c>
      <c r="F372" s="48" t="n">
        <v>500</v>
      </c>
      <c r="H372" s="6"/>
      <c r="R372" s="5"/>
      <c r="S372" s="5"/>
    </row>
    <row r="373" customFormat="false" ht="15.75" hidden="false" customHeight="false" outlineLevel="0" collapsed="false">
      <c r="A373" s="43" t="s">
        <v>54</v>
      </c>
      <c r="B373" s="35" t="s">
        <v>134</v>
      </c>
      <c r="C373" s="39" t="s">
        <v>55</v>
      </c>
      <c r="D373" s="48"/>
      <c r="E373" s="48" t="n">
        <f aca="false">E374</f>
        <v>500</v>
      </c>
      <c r="F373" s="48" t="n">
        <f aca="false">F374</f>
        <v>500</v>
      </c>
      <c r="H373" s="6"/>
      <c r="R373" s="5"/>
      <c r="S373" s="5"/>
    </row>
    <row r="374" customFormat="false" ht="15.75" hidden="false" customHeight="false" outlineLevel="0" collapsed="false">
      <c r="A374" s="44" t="s">
        <v>56</v>
      </c>
      <c r="B374" s="35" t="s">
        <v>134</v>
      </c>
      <c r="C374" s="39" t="s">
        <v>57</v>
      </c>
      <c r="D374" s="48"/>
      <c r="E374" s="48" t="n">
        <v>500</v>
      </c>
      <c r="F374" s="48" t="n">
        <v>500</v>
      </c>
      <c r="H374" s="6"/>
      <c r="R374" s="5"/>
      <c r="S374" s="5"/>
    </row>
    <row r="375" customFormat="false" ht="15.75" hidden="false" customHeight="false" outlineLevel="0" collapsed="false">
      <c r="A375" s="43" t="s">
        <v>137</v>
      </c>
      <c r="B375" s="35" t="s">
        <v>134</v>
      </c>
      <c r="C375" s="39" t="s">
        <v>138</v>
      </c>
      <c r="D375" s="48"/>
      <c r="E375" s="48" t="n">
        <v>9241</v>
      </c>
      <c r="F375" s="48" t="n">
        <v>9241</v>
      </c>
      <c r="H375" s="6"/>
      <c r="R375" s="5"/>
      <c r="S375" s="5"/>
    </row>
    <row r="376" customFormat="false" ht="24" hidden="false" customHeight="false" outlineLevel="0" collapsed="false">
      <c r="A376" s="43" t="s">
        <v>862</v>
      </c>
      <c r="B376" s="35" t="s">
        <v>72</v>
      </c>
      <c r="C376" s="39" t="s">
        <v>47</v>
      </c>
      <c r="D376" s="48"/>
      <c r="E376" s="48" t="n">
        <f aca="false">E377</f>
        <v>18462</v>
      </c>
      <c r="F376" s="48" t="n">
        <f aca="false">F377</f>
        <v>20549</v>
      </c>
      <c r="H376" s="6"/>
      <c r="R376" s="5"/>
      <c r="S376" s="5"/>
    </row>
    <row r="377" customFormat="false" ht="15.75" hidden="false" customHeight="false" outlineLevel="0" collapsed="false">
      <c r="A377" s="44" t="s">
        <v>48</v>
      </c>
      <c r="B377" s="35" t="s">
        <v>72</v>
      </c>
      <c r="C377" s="39" t="s">
        <v>49</v>
      </c>
      <c r="D377" s="48" t="n">
        <v>22314</v>
      </c>
      <c r="E377" s="48" t="n">
        <v>18462</v>
      </c>
      <c r="F377" s="48" t="n">
        <v>20549</v>
      </c>
      <c r="H377" s="6"/>
      <c r="R377" s="5"/>
      <c r="S377" s="5"/>
    </row>
    <row r="378" customFormat="false" ht="15.75" hidden="false" customHeight="false" outlineLevel="0" collapsed="false">
      <c r="A378" s="43" t="s">
        <v>54</v>
      </c>
      <c r="B378" s="35" t="s">
        <v>72</v>
      </c>
      <c r="C378" s="39" t="s">
        <v>55</v>
      </c>
      <c r="D378" s="48" t="n">
        <v>10</v>
      </c>
      <c r="E378" s="48" t="n">
        <f aca="false">E379</f>
        <v>10</v>
      </c>
      <c r="F378" s="48" t="n">
        <f aca="false">F379</f>
        <v>10</v>
      </c>
      <c r="H378" s="6"/>
      <c r="R378" s="5"/>
      <c r="S378" s="5"/>
    </row>
    <row r="379" customFormat="false" ht="15.75" hidden="false" customHeight="false" outlineLevel="0" collapsed="false">
      <c r="A379" s="44" t="s">
        <v>56</v>
      </c>
      <c r="B379" s="35" t="s">
        <v>72</v>
      </c>
      <c r="C379" s="39" t="s">
        <v>57</v>
      </c>
      <c r="D379" s="48"/>
      <c r="E379" s="48" t="n">
        <v>10</v>
      </c>
      <c r="F379" s="48" t="n">
        <v>10</v>
      </c>
      <c r="H379" s="6"/>
      <c r="R379" s="5"/>
      <c r="S379" s="5"/>
    </row>
    <row r="380" customFormat="false" ht="15.75" hidden="false" customHeight="false" outlineLevel="0" collapsed="false">
      <c r="A380" s="43" t="s">
        <v>54</v>
      </c>
      <c r="B380" s="35" t="s">
        <v>76</v>
      </c>
      <c r="C380" s="39" t="s">
        <v>55</v>
      </c>
      <c r="D380" s="48" t="n">
        <v>5146.5</v>
      </c>
      <c r="E380" s="48" t="n">
        <f aca="false">E381</f>
        <v>5146.5</v>
      </c>
      <c r="F380" s="48" t="n">
        <f aca="false">F381</f>
        <v>5146.5</v>
      </c>
      <c r="H380" s="6"/>
      <c r="R380" s="5"/>
      <c r="S380" s="5"/>
    </row>
    <row r="381" customFormat="false" ht="15.75" hidden="false" customHeight="false" outlineLevel="0" collapsed="false">
      <c r="A381" s="44" t="s">
        <v>56</v>
      </c>
      <c r="B381" s="35" t="s">
        <v>76</v>
      </c>
      <c r="C381" s="39" t="s">
        <v>57</v>
      </c>
      <c r="D381" s="48"/>
      <c r="E381" s="48" t="n">
        <v>5146.5</v>
      </c>
      <c r="F381" s="48" t="n">
        <v>5146.5</v>
      </c>
      <c r="H381" s="6"/>
      <c r="R381" s="5"/>
      <c r="S381" s="5"/>
    </row>
    <row r="382" customFormat="false" ht="48.75" hidden="false" customHeight="false" outlineLevel="0" collapsed="false">
      <c r="A382" s="67" t="s">
        <v>861</v>
      </c>
      <c r="B382" s="35" t="s">
        <v>78</v>
      </c>
      <c r="C382" s="39" t="s">
        <v>33</v>
      </c>
      <c r="D382" s="48"/>
      <c r="E382" s="48" t="n">
        <f aca="false">E383</f>
        <v>5749.9</v>
      </c>
      <c r="F382" s="48" t="n">
        <f aca="false">F383</f>
        <v>5808</v>
      </c>
      <c r="H382" s="6"/>
      <c r="R382" s="5"/>
      <c r="S382" s="5"/>
    </row>
    <row r="383" customFormat="false" ht="24" hidden="false" customHeight="false" outlineLevel="0" collapsed="false">
      <c r="A383" s="43" t="s">
        <v>34</v>
      </c>
      <c r="B383" s="35" t="s">
        <v>78</v>
      </c>
      <c r="C383" s="39" t="s">
        <v>35</v>
      </c>
      <c r="D383" s="48" t="n">
        <f aca="false">4372+1320.4</f>
        <v>5692.4</v>
      </c>
      <c r="E383" s="48" t="n">
        <v>5749.9</v>
      </c>
      <c r="F383" s="48" t="n">
        <v>5808</v>
      </c>
      <c r="H383" s="6"/>
      <c r="R383" s="5"/>
      <c r="S383" s="5"/>
    </row>
    <row r="384" customFormat="false" ht="24" hidden="false" customHeight="false" outlineLevel="0" collapsed="false">
      <c r="A384" s="43" t="s">
        <v>862</v>
      </c>
      <c r="B384" s="35" t="s">
        <v>78</v>
      </c>
      <c r="C384" s="39" t="s">
        <v>47</v>
      </c>
      <c r="D384" s="48"/>
      <c r="E384" s="48" t="n">
        <f aca="false">E385</f>
        <v>2705.7</v>
      </c>
      <c r="F384" s="48" t="n">
        <f aca="false">F385</f>
        <v>2692.5</v>
      </c>
      <c r="H384" s="6"/>
      <c r="R384" s="5"/>
      <c r="S384" s="5"/>
    </row>
    <row r="385" customFormat="false" ht="18.75" hidden="false" customHeight="true" outlineLevel="0" collapsed="false">
      <c r="A385" s="44" t="s">
        <v>48</v>
      </c>
      <c r="B385" s="35" t="s">
        <v>78</v>
      </c>
      <c r="C385" s="39" t="s">
        <v>49</v>
      </c>
      <c r="D385" s="48" t="n">
        <v>2718.2</v>
      </c>
      <c r="E385" s="48" t="n">
        <v>2705.7</v>
      </c>
      <c r="F385" s="48" t="n">
        <v>2692.5</v>
      </c>
      <c r="H385" s="6"/>
      <c r="R385" s="5"/>
      <c r="S385" s="5"/>
    </row>
    <row r="386" customFormat="false" ht="46.5" hidden="false" customHeight="true" outlineLevel="0" collapsed="false">
      <c r="A386" s="67" t="s">
        <v>861</v>
      </c>
      <c r="B386" s="35" t="s">
        <v>80</v>
      </c>
      <c r="C386" s="39" t="s">
        <v>33</v>
      </c>
      <c r="D386" s="48"/>
      <c r="E386" s="48" t="n">
        <f aca="false">E387</f>
        <v>3982.6</v>
      </c>
      <c r="F386" s="48" t="n">
        <f aca="false">F387</f>
        <v>4022.8</v>
      </c>
      <c r="H386" s="6"/>
      <c r="R386" s="5"/>
      <c r="S386" s="5"/>
    </row>
    <row r="387" customFormat="false" ht="24" hidden="false" customHeight="false" outlineLevel="0" collapsed="false">
      <c r="A387" s="43" t="s">
        <v>34</v>
      </c>
      <c r="B387" s="35" t="s">
        <v>80</v>
      </c>
      <c r="C387" s="39" t="s">
        <v>35</v>
      </c>
      <c r="D387" s="48" t="n">
        <v>3942.8</v>
      </c>
      <c r="E387" s="48" t="n">
        <v>3982.6</v>
      </c>
      <c r="F387" s="48" t="n">
        <v>4022.8</v>
      </c>
      <c r="H387" s="6"/>
      <c r="R387" s="5"/>
      <c r="S387" s="5"/>
    </row>
    <row r="388" customFormat="false" ht="24" hidden="false" customHeight="false" outlineLevel="0" collapsed="false">
      <c r="A388" s="43" t="s">
        <v>862</v>
      </c>
      <c r="B388" s="35" t="s">
        <v>80</v>
      </c>
      <c r="C388" s="39" t="s">
        <v>47</v>
      </c>
      <c r="D388" s="48"/>
      <c r="E388" s="48" t="n">
        <f aca="false">E389</f>
        <v>737.4</v>
      </c>
      <c r="F388" s="48" t="n">
        <f aca="false">F389</f>
        <v>772.2</v>
      </c>
      <c r="H388" s="6"/>
      <c r="R388" s="5"/>
      <c r="S388" s="5"/>
    </row>
    <row r="389" customFormat="false" ht="19.5" hidden="false" customHeight="true" outlineLevel="0" collapsed="false">
      <c r="A389" s="44" t="s">
        <v>48</v>
      </c>
      <c r="B389" s="35" t="s">
        <v>80</v>
      </c>
      <c r="C389" s="39" t="s">
        <v>49</v>
      </c>
      <c r="D389" s="48" t="n">
        <v>488.2</v>
      </c>
      <c r="E389" s="48" t="n">
        <v>737.4</v>
      </c>
      <c r="F389" s="48" t="n">
        <v>772.2</v>
      </c>
      <c r="H389" s="6"/>
      <c r="R389" s="5"/>
      <c r="S389" s="5"/>
    </row>
    <row r="390" customFormat="false" ht="38.25" hidden="false" customHeight="true" outlineLevel="0" collapsed="false">
      <c r="A390" s="67" t="s">
        <v>861</v>
      </c>
      <c r="B390" s="35" t="s">
        <v>82</v>
      </c>
      <c r="C390" s="39" t="s">
        <v>33</v>
      </c>
      <c r="D390" s="48"/>
      <c r="E390" s="48" t="n">
        <f aca="false">E391</f>
        <v>3862</v>
      </c>
      <c r="F390" s="48" t="n">
        <f aca="false">F391</f>
        <v>3901</v>
      </c>
      <c r="H390" s="6"/>
      <c r="R390" s="5"/>
      <c r="S390" s="5"/>
    </row>
    <row r="391" customFormat="false" ht="24" hidden="false" customHeight="false" outlineLevel="0" collapsed="false">
      <c r="A391" s="43" t="s">
        <v>34</v>
      </c>
      <c r="B391" s="35" t="s">
        <v>82</v>
      </c>
      <c r="C391" s="39" t="s">
        <v>35</v>
      </c>
      <c r="D391" s="48" t="n">
        <v>3823.4</v>
      </c>
      <c r="E391" s="48" t="n">
        <v>3862</v>
      </c>
      <c r="F391" s="48" t="n">
        <v>3901</v>
      </c>
      <c r="H391" s="6"/>
      <c r="R391" s="5"/>
      <c r="S391" s="5"/>
    </row>
    <row r="392" customFormat="false" ht="24" hidden="false" customHeight="false" outlineLevel="0" collapsed="false">
      <c r="A392" s="43" t="s">
        <v>862</v>
      </c>
      <c r="B392" s="35" t="s">
        <v>82</v>
      </c>
      <c r="C392" s="39" t="s">
        <v>47</v>
      </c>
      <c r="D392" s="48"/>
      <c r="E392" s="48" t="n">
        <f aca="false">E393</f>
        <v>1064</v>
      </c>
      <c r="F392" s="48" t="n">
        <f aca="false">F393</f>
        <v>1090</v>
      </c>
      <c r="H392" s="6"/>
      <c r="R392" s="5"/>
      <c r="S392" s="5"/>
    </row>
    <row r="393" customFormat="false" ht="15.75" hidden="false" customHeight="false" outlineLevel="0" collapsed="false">
      <c r="A393" s="44" t="s">
        <v>83</v>
      </c>
      <c r="B393" s="35" t="s">
        <v>82</v>
      </c>
      <c r="C393" s="39" t="s">
        <v>49</v>
      </c>
      <c r="D393" s="48" t="n">
        <v>1012.6</v>
      </c>
      <c r="E393" s="48" t="n">
        <v>1064</v>
      </c>
      <c r="F393" s="48" t="n">
        <v>1090</v>
      </c>
      <c r="H393" s="6"/>
      <c r="R393" s="5"/>
      <c r="S393" s="5"/>
    </row>
    <row r="394" customFormat="false" ht="39.75" hidden="false" customHeight="true" outlineLevel="0" collapsed="false">
      <c r="A394" s="64" t="s">
        <v>103</v>
      </c>
      <c r="B394" s="35" t="s">
        <v>104</v>
      </c>
      <c r="C394" s="39"/>
      <c r="D394" s="48" t="n">
        <f aca="false">D396+D402+D404</f>
        <v>4988.3</v>
      </c>
      <c r="E394" s="48" t="n">
        <f aca="false">E396+E402+E404</f>
        <v>5037.2</v>
      </c>
      <c r="F394" s="48" t="n">
        <f aca="false">F396+F402+F404</f>
        <v>5086.6</v>
      </c>
      <c r="H394" s="6"/>
      <c r="R394" s="5"/>
      <c r="S394" s="5"/>
    </row>
    <row r="395" customFormat="false" ht="48" hidden="false" customHeight="true" outlineLevel="0" collapsed="false">
      <c r="A395" s="67" t="s">
        <v>861</v>
      </c>
      <c r="B395" s="35" t="s">
        <v>105</v>
      </c>
      <c r="C395" s="39" t="s">
        <v>33</v>
      </c>
      <c r="D395" s="48"/>
      <c r="E395" s="48" t="n">
        <f aca="false">E396</f>
        <v>4893.7</v>
      </c>
      <c r="F395" s="48" t="n">
        <f aca="false">F396</f>
        <v>4943.1</v>
      </c>
      <c r="H395" s="6"/>
      <c r="R395" s="5"/>
      <c r="S395" s="5"/>
    </row>
    <row r="396" customFormat="false" ht="24" hidden="false" customHeight="false" outlineLevel="0" collapsed="false">
      <c r="A396" s="43" t="s">
        <v>34</v>
      </c>
      <c r="B396" s="35" t="s">
        <v>105</v>
      </c>
      <c r="C396" s="39" t="s">
        <v>35</v>
      </c>
      <c r="D396" s="48" t="n">
        <v>4844.8</v>
      </c>
      <c r="E396" s="48" t="n">
        <v>4893.7</v>
      </c>
      <c r="F396" s="48" t="n">
        <v>4943.1</v>
      </c>
      <c r="H396" s="6"/>
      <c r="R396" s="5"/>
      <c r="S396" s="5"/>
    </row>
    <row r="397" customFormat="false" ht="15.75" hidden="true" customHeight="false" outlineLevel="0" collapsed="false">
      <c r="A397" s="44" t="s">
        <v>83</v>
      </c>
      <c r="B397" s="35" t="s">
        <v>104</v>
      </c>
      <c r="C397" s="39"/>
      <c r="D397" s="41"/>
      <c r="E397" s="41"/>
      <c r="F397" s="41"/>
      <c r="H397" s="6"/>
      <c r="R397" s="5"/>
      <c r="S397" s="5"/>
    </row>
    <row r="398" customFormat="false" ht="24" hidden="true" customHeight="false" outlineLevel="0" collapsed="false">
      <c r="A398" s="43" t="s">
        <v>34</v>
      </c>
      <c r="B398" s="35" t="s">
        <v>105</v>
      </c>
      <c r="C398" s="39"/>
      <c r="D398" s="41"/>
      <c r="E398" s="41"/>
      <c r="F398" s="41"/>
      <c r="H398" s="6"/>
      <c r="R398" s="5"/>
      <c r="S398" s="5"/>
    </row>
    <row r="399" customFormat="false" ht="15.75" hidden="true" customHeight="false" outlineLevel="0" collapsed="false">
      <c r="A399" s="44" t="s">
        <v>83</v>
      </c>
      <c r="B399" s="35" t="s">
        <v>104</v>
      </c>
      <c r="C399" s="39"/>
      <c r="D399" s="41"/>
      <c r="E399" s="41"/>
      <c r="F399" s="41"/>
      <c r="H399" s="6"/>
      <c r="R399" s="5"/>
      <c r="S399" s="5"/>
    </row>
    <row r="400" customFormat="false" ht="24" hidden="true" customHeight="false" outlineLevel="0" collapsed="false">
      <c r="A400" s="43" t="s">
        <v>34</v>
      </c>
      <c r="B400" s="35" t="s">
        <v>105</v>
      </c>
      <c r="C400" s="39"/>
      <c r="D400" s="48"/>
      <c r="E400" s="48"/>
      <c r="F400" s="48"/>
      <c r="H400" s="6"/>
      <c r="R400" s="5"/>
      <c r="S400" s="5"/>
    </row>
    <row r="401" customFormat="false" ht="24" hidden="false" customHeight="false" outlineLevel="0" collapsed="false">
      <c r="A401" s="43" t="s">
        <v>862</v>
      </c>
      <c r="B401" s="35" t="s">
        <v>105</v>
      </c>
      <c r="C401" s="39" t="s">
        <v>47</v>
      </c>
      <c r="D401" s="48"/>
      <c r="E401" s="48" t="n">
        <f aca="false">E402</f>
        <v>110.5</v>
      </c>
      <c r="F401" s="48" t="n">
        <f aca="false">F402</f>
        <v>110.5</v>
      </c>
      <c r="H401" s="6"/>
      <c r="R401" s="5"/>
      <c r="S401" s="5"/>
    </row>
    <row r="402" customFormat="false" ht="15.75" hidden="false" customHeight="false" outlineLevel="0" collapsed="false">
      <c r="A402" s="44" t="s">
        <v>83</v>
      </c>
      <c r="B402" s="35" t="s">
        <v>105</v>
      </c>
      <c r="C402" s="39" t="s">
        <v>49</v>
      </c>
      <c r="D402" s="48" t="n">
        <v>110.5</v>
      </c>
      <c r="E402" s="48" t="n">
        <v>110.5</v>
      </c>
      <c r="F402" s="48" t="n">
        <v>110.5</v>
      </c>
      <c r="H402" s="6"/>
      <c r="R402" s="5"/>
      <c r="S402" s="5"/>
    </row>
    <row r="403" customFormat="false" ht="15.75" hidden="false" customHeight="false" outlineLevel="0" collapsed="false">
      <c r="A403" s="43" t="s">
        <v>54</v>
      </c>
      <c r="B403" s="35" t="s">
        <v>105</v>
      </c>
      <c r="C403" s="39" t="s">
        <v>55</v>
      </c>
      <c r="D403" s="48"/>
      <c r="E403" s="48" t="n">
        <f aca="false">E404</f>
        <v>33</v>
      </c>
      <c r="F403" s="48" t="n">
        <f aca="false">F404</f>
        <v>33</v>
      </c>
      <c r="H403" s="6"/>
      <c r="R403" s="5"/>
      <c r="S403" s="5"/>
    </row>
    <row r="404" customFormat="false" ht="15.75" hidden="false" customHeight="false" outlineLevel="0" collapsed="false">
      <c r="A404" s="44" t="s">
        <v>56</v>
      </c>
      <c r="B404" s="35" t="s">
        <v>105</v>
      </c>
      <c r="C404" s="39" t="s">
        <v>57</v>
      </c>
      <c r="D404" s="48" t="n">
        <v>33</v>
      </c>
      <c r="E404" s="48" t="n">
        <v>33</v>
      </c>
      <c r="F404" s="48" t="n">
        <v>33</v>
      </c>
      <c r="H404" s="6"/>
      <c r="R404" s="5"/>
      <c r="S404" s="5"/>
    </row>
    <row r="405" customFormat="false" ht="24" hidden="false" customHeight="false" outlineLevel="0" collapsed="false">
      <c r="A405" s="50" t="s">
        <v>839</v>
      </c>
      <c r="B405" s="35" t="s">
        <v>140</v>
      </c>
      <c r="C405" s="39"/>
      <c r="D405" s="48" t="n">
        <f aca="false">D407+D409+D411</f>
        <v>21252</v>
      </c>
      <c r="E405" s="48" t="n">
        <f aca="false">E407+E409+E411</f>
        <v>22090</v>
      </c>
      <c r="F405" s="48" t="n">
        <f aca="false">F407+F409+F411</f>
        <v>22123</v>
      </c>
      <c r="H405" s="6"/>
      <c r="R405" s="5"/>
      <c r="S405" s="5"/>
    </row>
    <row r="406" customFormat="false" ht="48" hidden="false" customHeight="true" outlineLevel="0" collapsed="false">
      <c r="A406" s="67" t="s">
        <v>861</v>
      </c>
      <c r="B406" s="35" t="s">
        <v>141</v>
      </c>
      <c r="C406" s="39" t="s">
        <v>33</v>
      </c>
      <c r="D406" s="48"/>
      <c r="E406" s="48" t="n">
        <f aca="false">E407</f>
        <v>3301</v>
      </c>
      <c r="F406" s="48" t="n">
        <f aca="false">F407</f>
        <v>3334</v>
      </c>
      <c r="H406" s="6"/>
      <c r="R406" s="5"/>
      <c r="S406" s="5"/>
    </row>
    <row r="407" customFormat="false" ht="18" hidden="false" customHeight="true" outlineLevel="0" collapsed="false">
      <c r="A407" s="44" t="s">
        <v>142</v>
      </c>
      <c r="B407" s="35" t="s">
        <v>141</v>
      </c>
      <c r="C407" s="39" t="s">
        <v>143</v>
      </c>
      <c r="D407" s="48" t="n">
        <v>3268</v>
      </c>
      <c r="E407" s="48" t="n">
        <v>3301</v>
      </c>
      <c r="F407" s="48" t="n">
        <v>3334</v>
      </c>
      <c r="H407" s="6"/>
      <c r="R407" s="5"/>
      <c r="S407" s="5"/>
    </row>
    <row r="408" customFormat="false" ht="28.5" hidden="false" customHeight="true" outlineLevel="0" collapsed="false">
      <c r="A408" s="43" t="s">
        <v>862</v>
      </c>
      <c r="B408" s="35" t="s">
        <v>141</v>
      </c>
      <c r="C408" s="39" t="s">
        <v>47</v>
      </c>
      <c r="D408" s="48"/>
      <c r="E408" s="48" t="n">
        <f aca="false">E409</f>
        <v>1698</v>
      </c>
      <c r="F408" s="48" t="n">
        <f aca="false">F409</f>
        <v>1698</v>
      </c>
      <c r="H408" s="6"/>
      <c r="R408" s="5"/>
      <c r="S408" s="5"/>
    </row>
    <row r="409" customFormat="false" ht="19.5" hidden="false" customHeight="true" outlineLevel="0" collapsed="false">
      <c r="A409" s="44" t="s">
        <v>48</v>
      </c>
      <c r="B409" s="35" t="s">
        <v>141</v>
      </c>
      <c r="C409" s="39" t="s">
        <v>49</v>
      </c>
      <c r="D409" s="48" t="n">
        <v>893</v>
      </c>
      <c r="E409" s="48" t="n">
        <v>1698</v>
      </c>
      <c r="F409" s="48" t="n">
        <v>1698</v>
      </c>
      <c r="H409" s="6"/>
      <c r="R409" s="5"/>
      <c r="S409" s="5"/>
    </row>
    <row r="410" customFormat="false" ht="19.5" hidden="false" customHeight="true" outlineLevel="0" collapsed="false">
      <c r="A410" s="43" t="s">
        <v>54</v>
      </c>
      <c r="B410" s="35" t="s">
        <v>141</v>
      </c>
      <c r="C410" s="39" t="s">
        <v>55</v>
      </c>
      <c r="D410" s="48"/>
      <c r="E410" s="48" t="n">
        <f aca="false">E411</f>
        <v>17091</v>
      </c>
      <c r="F410" s="48" t="n">
        <f aca="false">F411</f>
        <v>17091</v>
      </c>
      <c r="H410" s="6"/>
      <c r="R410" s="5"/>
      <c r="S410" s="5"/>
    </row>
    <row r="411" customFormat="false" ht="17.25" hidden="false" customHeight="true" outlineLevel="0" collapsed="false">
      <c r="A411" s="44" t="s">
        <v>56</v>
      </c>
      <c r="B411" s="35" t="s">
        <v>141</v>
      </c>
      <c r="C411" s="39" t="s">
        <v>57</v>
      </c>
      <c r="D411" s="48" t="n">
        <f aca="false">17085+6</f>
        <v>17091</v>
      </c>
      <c r="E411" s="48" t="n">
        <f aca="false">17085+6</f>
        <v>17091</v>
      </c>
      <c r="F411" s="48" t="n">
        <f aca="false">17085+6</f>
        <v>17091</v>
      </c>
      <c r="H411" s="6"/>
      <c r="R411" s="5"/>
      <c r="S411" s="5"/>
    </row>
    <row r="412" customFormat="false" ht="24" hidden="false" customHeight="false" outlineLevel="0" collapsed="false">
      <c r="A412" s="50" t="s">
        <v>27</v>
      </c>
      <c r="B412" s="35" t="s">
        <v>141</v>
      </c>
      <c r="C412" s="39"/>
      <c r="D412" s="48" t="e">
        <f aca="false">D414+D416+D418+D420+D422</f>
        <v>#VALUE!</v>
      </c>
      <c r="E412" s="48" t="e">
        <f aca="false">E414+E416+E418+E420+E422</f>
        <v>#VALUE!</v>
      </c>
      <c r="F412" s="48" t="e">
        <f aca="false">F414+F416+F418+F420+F422</f>
        <v>#VALUE!</v>
      </c>
      <c r="H412" s="6"/>
      <c r="R412" s="5"/>
      <c r="S412" s="5"/>
    </row>
    <row r="413" customFormat="false" ht="37.5" hidden="false" customHeight="true" outlineLevel="0" collapsed="false">
      <c r="A413" s="67" t="s">
        <v>861</v>
      </c>
      <c r="B413" s="35" t="s">
        <v>30</v>
      </c>
      <c r="C413" s="39" t="s">
        <v>33</v>
      </c>
      <c r="D413" s="48"/>
      <c r="E413" s="48" t="n">
        <f aca="false">E414</f>
        <v>3015.5</v>
      </c>
      <c r="F413" s="48" t="n">
        <f aca="false">F414</f>
        <v>3045.9</v>
      </c>
      <c r="H413" s="6"/>
      <c r="R413" s="5"/>
      <c r="S413" s="5"/>
    </row>
    <row r="414" customFormat="false" ht="24" hidden="false" customHeight="false" outlineLevel="0" collapsed="false">
      <c r="A414" s="43" t="s">
        <v>34</v>
      </c>
      <c r="B414" s="35" t="s">
        <v>30</v>
      </c>
      <c r="C414" s="39" t="s">
        <v>35</v>
      </c>
      <c r="D414" s="48" t="n">
        <v>2985.4</v>
      </c>
      <c r="E414" s="48" t="n">
        <v>3015.5</v>
      </c>
      <c r="F414" s="48" t="n">
        <v>3045.9</v>
      </c>
      <c r="H414" s="6"/>
      <c r="R414" s="5"/>
      <c r="S414" s="5"/>
    </row>
    <row r="415" customFormat="false" ht="48" hidden="false" customHeight="true" outlineLevel="0" collapsed="false">
      <c r="A415" s="67" t="s">
        <v>861</v>
      </c>
      <c r="B415" s="35" t="s">
        <v>45</v>
      </c>
      <c r="C415" s="39" t="s">
        <v>33</v>
      </c>
      <c r="D415" s="48"/>
      <c r="E415" s="48" t="n">
        <f aca="false">E416</f>
        <v>18910.3</v>
      </c>
      <c r="F415" s="48" t="n">
        <f aca="false">F416</f>
        <v>19101.3</v>
      </c>
      <c r="H415" s="6"/>
      <c r="R415" s="5"/>
      <c r="S415" s="5"/>
    </row>
    <row r="416" customFormat="false" ht="22.7" hidden="false" customHeight="true" outlineLevel="0" collapsed="false">
      <c r="A416" s="43" t="s">
        <v>34</v>
      </c>
      <c r="B416" s="35" t="s">
        <v>45</v>
      </c>
      <c r="C416" s="35" t="s">
        <v>35</v>
      </c>
      <c r="D416" s="48" t="n">
        <v>18721.2</v>
      </c>
      <c r="E416" s="48" t="n">
        <v>18910.3</v>
      </c>
      <c r="F416" s="48" t="n">
        <v>19101.3</v>
      </c>
      <c r="H416" s="6"/>
      <c r="R416" s="5"/>
      <c r="S416" s="5"/>
    </row>
    <row r="417" customFormat="false" ht="26.25" hidden="false" customHeight="true" outlineLevel="0" collapsed="false">
      <c r="A417" s="43" t="s">
        <v>862</v>
      </c>
      <c r="B417" s="35" t="s">
        <v>45</v>
      </c>
      <c r="C417" s="35" t="s">
        <v>47</v>
      </c>
      <c r="D417" s="48"/>
      <c r="E417" s="48" t="n">
        <f aca="false">E418</f>
        <v>350</v>
      </c>
      <c r="F417" s="48" t="n">
        <f aca="false">F418</f>
        <v>350</v>
      </c>
      <c r="H417" s="6"/>
      <c r="R417" s="5"/>
      <c r="S417" s="5"/>
    </row>
    <row r="418" customFormat="false" ht="23.45" hidden="false" customHeight="true" outlineLevel="0" collapsed="false">
      <c r="A418" s="44" t="s">
        <v>83</v>
      </c>
      <c r="B418" s="35" t="s">
        <v>45</v>
      </c>
      <c r="C418" s="39" t="s">
        <v>49</v>
      </c>
      <c r="D418" s="110" t="n">
        <v>350</v>
      </c>
      <c r="E418" s="45" t="n">
        <v>350</v>
      </c>
      <c r="F418" s="45" t="n">
        <v>350</v>
      </c>
      <c r="H418" s="6"/>
      <c r="R418" s="5"/>
      <c r="S418" s="5"/>
    </row>
    <row r="419" customFormat="false" ht="20.25" hidden="false" customHeight="true" outlineLevel="0" collapsed="false">
      <c r="A419" s="43" t="s">
        <v>54</v>
      </c>
      <c r="B419" s="35" t="s">
        <v>45</v>
      </c>
      <c r="C419" s="39" t="s">
        <v>55</v>
      </c>
      <c r="D419" s="110"/>
      <c r="E419" s="45" t="str">
        <f aca="false">E420</f>
        <v>100</v>
      </c>
      <c r="F419" s="45" t="str">
        <f aca="false">F420</f>
        <v>100</v>
      </c>
      <c r="H419" s="6"/>
      <c r="R419" s="5"/>
      <c r="S419" s="5"/>
    </row>
    <row r="420" customFormat="false" ht="15.75" hidden="false" customHeight="false" outlineLevel="0" collapsed="false">
      <c r="A420" s="44" t="s">
        <v>56</v>
      </c>
      <c r="B420" s="35" t="s">
        <v>45</v>
      </c>
      <c r="C420" s="39" t="s">
        <v>57</v>
      </c>
      <c r="D420" s="220" t="s">
        <v>33</v>
      </c>
      <c r="E420" s="220" t="s">
        <v>33</v>
      </c>
      <c r="F420" s="220" t="s">
        <v>33</v>
      </c>
      <c r="H420" s="6"/>
      <c r="R420" s="5"/>
      <c r="S420" s="5"/>
    </row>
    <row r="421" customFormat="false" ht="15.75" hidden="false" customHeight="false" outlineLevel="0" collapsed="false">
      <c r="A421" s="43" t="s">
        <v>54</v>
      </c>
      <c r="B421" s="35" t="s">
        <v>61</v>
      </c>
      <c r="C421" s="39" t="s">
        <v>55</v>
      </c>
      <c r="D421" s="220"/>
      <c r="E421" s="220" t="s">
        <v>880</v>
      </c>
      <c r="F421" s="220" t="s">
        <v>880</v>
      </c>
      <c r="H421" s="6"/>
      <c r="R421" s="5"/>
      <c r="S421" s="5"/>
    </row>
    <row r="422" customFormat="false" ht="15.75" hidden="false" customHeight="false" outlineLevel="0" collapsed="false">
      <c r="A422" s="44" t="s">
        <v>56</v>
      </c>
      <c r="B422" s="35" t="s">
        <v>61</v>
      </c>
      <c r="C422" s="39" t="s">
        <v>57</v>
      </c>
      <c r="D422" s="220" t="s">
        <v>880</v>
      </c>
      <c r="E422" s="220" t="s">
        <v>880</v>
      </c>
      <c r="F422" s="220" t="s">
        <v>880</v>
      </c>
      <c r="H422" s="6"/>
      <c r="R422" s="5"/>
      <c r="S422" s="5"/>
    </row>
    <row r="423" customFormat="false" ht="24" hidden="false" customHeight="false" outlineLevel="0" collapsed="false">
      <c r="A423" s="50" t="s">
        <v>840</v>
      </c>
      <c r="B423" s="35" t="s">
        <v>147</v>
      </c>
      <c r="C423" s="39"/>
      <c r="D423" s="48" t="n">
        <f aca="false">D425+D427+D429</f>
        <v>5849</v>
      </c>
      <c r="E423" s="48" t="n">
        <f aca="false">E425+E427+E429</f>
        <v>5884</v>
      </c>
      <c r="F423" s="48" t="n">
        <f aca="false">F425+F427+F429</f>
        <v>5931</v>
      </c>
      <c r="H423" s="6"/>
      <c r="R423" s="5"/>
      <c r="S423" s="5"/>
    </row>
    <row r="424" customFormat="false" ht="49.7" hidden="false" customHeight="true" outlineLevel="0" collapsed="false">
      <c r="A424" s="67" t="s">
        <v>861</v>
      </c>
      <c r="B424" s="35" t="s">
        <v>148</v>
      </c>
      <c r="C424" s="39" t="s">
        <v>33</v>
      </c>
      <c r="D424" s="48"/>
      <c r="E424" s="48" t="n">
        <f aca="false">E425</f>
        <v>4640</v>
      </c>
      <c r="F424" s="48" t="n">
        <f aca="false">F425</f>
        <v>4687</v>
      </c>
      <c r="H424" s="6"/>
      <c r="R424" s="5"/>
      <c r="S424" s="5"/>
    </row>
    <row r="425" customFormat="false" ht="15.75" hidden="false" customHeight="false" outlineLevel="0" collapsed="false">
      <c r="A425" s="44" t="s">
        <v>142</v>
      </c>
      <c r="B425" s="35" t="s">
        <v>148</v>
      </c>
      <c r="C425" s="39" t="s">
        <v>143</v>
      </c>
      <c r="D425" s="48" t="n">
        <v>4605</v>
      </c>
      <c r="E425" s="48" t="n">
        <v>4640</v>
      </c>
      <c r="F425" s="48" t="n">
        <v>4687</v>
      </c>
      <c r="H425" s="6"/>
      <c r="R425" s="5"/>
      <c r="S425" s="5"/>
    </row>
    <row r="426" customFormat="false" ht="25.5" hidden="false" customHeight="true" outlineLevel="0" collapsed="false">
      <c r="A426" s="43" t="s">
        <v>862</v>
      </c>
      <c r="B426" s="35" t="s">
        <v>148</v>
      </c>
      <c r="C426" s="39" t="s">
        <v>47</v>
      </c>
      <c r="D426" s="48"/>
      <c r="E426" s="48" t="n">
        <f aca="false">E427</f>
        <v>1237</v>
      </c>
      <c r="F426" s="48" t="n">
        <f aca="false">F427</f>
        <v>1237</v>
      </c>
      <c r="H426" s="6"/>
      <c r="R426" s="5"/>
      <c r="S426" s="5"/>
    </row>
    <row r="427" customFormat="false" ht="15.75" hidden="false" customHeight="false" outlineLevel="0" collapsed="false">
      <c r="A427" s="44" t="s">
        <v>83</v>
      </c>
      <c r="B427" s="35" t="s">
        <v>148</v>
      </c>
      <c r="C427" s="39" t="s">
        <v>49</v>
      </c>
      <c r="D427" s="48" t="n">
        <v>1237</v>
      </c>
      <c r="E427" s="48" t="n">
        <v>1237</v>
      </c>
      <c r="F427" s="48" t="n">
        <v>1237</v>
      </c>
      <c r="H427" s="6"/>
      <c r="R427" s="5"/>
      <c r="S427" s="5"/>
    </row>
    <row r="428" customFormat="false" ht="15.75" hidden="false" customHeight="false" outlineLevel="0" collapsed="false">
      <c r="A428" s="43" t="s">
        <v>54</v>
      </c>
      <c r="B428" s="35" t="s">
        <v>148</v>
      </c>
      <c r="C428" s="39" t="s">
        <v>55</v>
      </c>
      <c r="D428" s="48"/>
      <c r="E428" s="48" t="n">
        <f aca="false">E429</f>
        <v>7</v>
      </c>
      <c r="F428" s="48" t="n">
        <f aca="false">F429</f>
        <v>7</v>
      </c>
      <c r="H428" s="6"/>
      <c r="R428" s="5"/>
      <c r="S428" s="5"/>
    </row>
    <row r="429" customFormat="false" ht="15.75" hidden="false" customHeight="false" outlineLevel="0" collapsed="false">
      <c r="A429" s="44" t="s">
        <v>56</v>
      </c>
      <c r="B429" s="35" t="s">
        <v>148</v>
      </c>
      <c r="C429" s="39" t="s">
        <v>57</v>
      </c>
      <c r="D429" s="48" t="n">
        <v>7</v>
      </c>
      <c r="E429" s="48" t="n">
        <v>7</v>
      </c>
      <c r="F429" s="48" t="n">
        <v>7</v>
      </c>
      <c r="H429" s="6"/>
      <c r="R429" s="5"/>
      <c r="S429" s="5"/>
    </row>
    <row r="430" customFormat="false" ht="36.75" hidden="false" customHeight="false" outlineLevel="0" collapsed="false">
      <c r="A430" s="64" t="s">
        <v>881</v>
      </c>
      <c r="B430" s="35" t="s">
        <v>151</v>
      </c>
      <c r="C430" s="39"/>
      <c r="D430" s="48" t="n">
        <f aca="false">D432</f>
        <v>29729.3</v>
      </c>
      <c r="E430" s="48" t="n">
        <f aca="false">E432</f>
        <v>27494.3</v>
      </c>
      <c r="F430" s="48" t="n">
        <f aca="false">F432</f>
        <v>27393.9</v>
      </c>
      <c r="H430" s="6"/>
      <c r="R430" s="5"/>
      <c r="S430" s="5"/>
    </row>
    <row r="431" customFormat="false" ht="21" hidden="false" customHeight="true" outlineLevel="0" collapsed="false">
      <c r="A431" s="43" t="s">
        <v>860</v>
      </c>
      <c r="B431" s="35" t="s">
        <v>153</v>
      </c>
      <c r="C431" s="39" t="s">
        <v>154</v>
      </c>
      <c r="D431" s="48"/>
      <c r="E431" s="48" t="n">
        <f aca="false">E432</f>
        <v>27494.3</v>
      </c>
      <c r="F431" s="48" t="n">
        <f aca="false">F432</f>
        <v>27393.9</v>
      </c>
      <c r="H431" s="6"/>
      <c r="R431" s="5"/>
      <c r="S431" s="5"/>
    </row>
    <row r="432" customFormat="false" ht="20.1" hidden="false" customHeight="true" outlineLevel="0" collapsed="false">
      <c r="A432" s="47" t="s">
        <v>229</v>
      </c>
      <c r="B432" s="35" t="s">
        <v>153</v>
      </c>
      <c r="C432" s="39" t="s">
        <v>156</v>
      </c>
      <c r="D432" s="48" t="n">
        <v>29729.3</v>
      </c>
      <c r="E432" s="48" t="n">
        <f aca="false">28494.3-1000</f>
        <v>27494.3</v>
      </c>
      <c r="F432" s="48" t="n">
        <f aca="false">28393.9-1000</f>
        <v>27393.9</v>
      </c>
      <c r="H432" s="6"/>
      <c r="R432" s="5"/>
      <c r="S432" s="5"/>
    </row>
    <row r="433" customFormat="false" ht="36" hidden="false" customHeight="false" outlineLevel="0" collapsed="false">
      <c r="A433" s="50" t="s">
        <v>159</v>
      </c>
      <c r="B433" s="35" t="s">
        <v>160</v>
      </c>
      <c r="C433" s="39"/>
      <c r="D433" s="48" t="n">
        <f aca="false">D435+D437+D439</f>
        <v>36406.9</v>
      </c>
      <c r="E433" s="48" t="n">
        <f aca="false">E435+E437+E439</f>
        <v>36872.3</v>
      </c>
      <c r="F433" s="48" t="n">
        <f aca="false">F435+F437+F439</f>
        <v>37279.4</v>
      </c>
      <c r="H433" s="6"/>
      <c r="R433" s="5"/>
      <c r="S433" s="5"/>
    </row>
    <row r="434" customFormat="false" ht="46.5" hidden="false" customHeight="true" outlineLevel="0" collapsed="false">
      <c r="A434" s="67" t="s">
        <v>861</v>
      </c>
      <c r="B434" s="35" t="s">
        <v>161</v>
      </c>
      <c r="C434" s="39" t="s">
        <v>33</v>
      </c>
      <c r="D434" s="48"/>
      <c r="E434" s="48" t="n">
        <f aca="false">E435</f>
        <v>36247.5</v>
      </c>
      <c r="F434" s="48" t="n">
        <f aca="false">F435</f>
        <v>36654.6</v>
      </c>
      <c r="H434" s="6"/>
      <c r="R434" s="5"/>
      <c r="S434" s="5"/>
    </row>
    <row r="435" customFormat="false" ht="24" hidden="false" customHeight="false" outlineLevel="0" collapsed="false">
      <c r="A435" s="43" t="s">
        <v>34</v>
      </c>
      <c r="B435" s="35" t="s">
        <v>161</v>
      </c>
      <c r="C435" s="39" t="s">
        <v>35</v>
      </c>
      <c r="D435" s="48" t="n">
        <v>35782.1</v>
      </c>
      <c r="E435" s="48" t="n">
        <v>36247.5</v>
      </c>
      <c r="F435" s="48" t="n">
        <v>36654.6</v>
      </c>
      <c r="H435" s="6"/>
      <c r="R435" s="5"/>
      <c r="S435" s="5"/>
    </row>
    <row r="436" customFormat="false" ht="20.25" hidden="false" customHeight="true" outlineLevel="0" collapsed="false">
      <c r="A436" s="43" t="s">
        <v>862</v>
      </c>
      <c r="B436" s="35" t="s">
        <v>161</v>
      </c>
      <c r="C436" s="39" t="s">
        <v>47</v>
      </c>
      <c r="D436" s="48"/>
      <c r="E436" s="48" t="n">
        <f aca="false">E437</f>
        <v>622.1</v>
      </c>
      <c r="F436" s="48" t="n">
        <f aca="false">F437</f>
        <v>622.1</v>
      </c>
      <c r="H436" s="6"/>
      <c r="R436" s="5"/>
      <c r="S436" s="5"/>
    </row>
    <row r="437" customFormat="false" ht="20.1" hidden="false" customHeight="true" outlineLevel="0" collapsed="false">
      <c r="A437" s="44" t="s">
        <v>83</v>
      </c>
      <c r="B437" s="35" t="s">
        <v>161</v>
      </c>
      <c r="C437" s="39" t="s">
        <v>49</v>
      </c>
      <c r="D437" s="48" t="n">
        <v>622.1</v>
      </c>
      <c r="E437" s="48" t="n">
        <v>622.1</v>
      </c>
      <c r="F437" s="48" t="n">
        <v>622.1</v>
      </c>
      <c r="H437" s="6"/>
      <c r="R437" s="5"/>
      <c r="S437" s="5"/>
    </row>
    <row r="438" customFormat="false" ht="21.75" hidden="false" customHeight="true" outlineLevel="0" collapsed="false">
      <c r="A438" s="43" t="s">
        <v>54</v>
      </c>
      <c r="B438" s="35" t="s">
        <v>162</v>
      </c>
      <c r="C438" s="39" t="s">
        <v>55</v>
      </c>
      <c r="D438" s="48"/>
      <c r="E438" s="48" t="n">
        <f aca="false">E439</f>
        <v>2.7</v>
      </c>
      <c r="F438" s="48" t="n">
        <f aca="false">F439</f>
        <v>2.7</v>
      </c>
      <c r="H438" s="6"/>
      <c r="R438" s="5"/>
      <c r="S438" s="5"/>
    </row>
    <row r="439" customFormat="false" ht="21.6" hidden="false" customHeight="true" outlineLevel="0" collapsed="false">
      <c r="A439" s="44" t="s">
        <v>56</v>
      </c>
      <c r="B439" s="35" t="s">
        <v>162</v>
      </c>
      <c r="C439" s="39" t="s">
        <v>57</v>
      </c>
      <c r="D439" s="48" t="n">
        <v>2.7</v>
      </c>
      <c r="E439" s="48" t="n">
        <v>2.7</v>
      </c>
      <c r="F439" s="48" t="n">
        <v>2.7</v>
      </c>
      <c r="H439" s="6"/>
      <c r="R439" s="5"/>
      <c r="S439" s="5"/>
    </row>
    <row r="440" customFormat="false" ht="75" hidden="false" customHeight="true" outlineLevel="0" collapsed="false">
      <c r="A440" s="50" t="s">
        <v>163</v>
      </c>
      <c r="B440" s="35" t="s">
        <v>164</v>
      </c>
      <c r="C440" s="39"/>
      <c r="D440" s="48" t="n">
        <f aca="false">D442+D445+D448+D449+D451</f>
        <v>104335.7</v>
      </c>
      <c r="E440" s="48" t="n">
        <f aca="false">E442+E443+E445+E448+E449+E451</f>
        <v>10759.5</v>
      </c>
      <c r="F440" s="48" t="n">
        <f aca="false">F442+F443+F445+F448+F449+F451</f>
        <v>10759.5</v>
      </c>
      <c r="H440" s="6"/>
      <c r="R440" s="5"/>
      <c r="S440" s="5"/>
    </row>
    <row r="441" customFormat="false" ht="26.25" hidden="false" customHeight="true" outlineLevel="0" collapsed="false">
      <c r="A441" s="43" t="s">
        <v>862</v>
      </c>
      <c r="B441" s="35" t="s">
        <v>171</v>
      </c>
      <c r="C441" s="39" t="s">
        <v>47</v>
      </c>
      <c r="D441" s="48"/>
      <c r="E441" s="48" t="n">
        <f aca="false">E442</f>
        <v>100</v>
      </c>
      <c r="F441" s="48" t="n">
        <f aca="false">F442</f>
        <v>100</v>
      </c>
      <c r="H441" s="6"/>
      <c r="R441" s="5"/>
      <c r="S441" s="5"/>
    </row>
    <row r="442" customFormat="false" ht="20.1" hidden="false" customHeight="true" outlineLevel="0" collapsed="false">
      <c r="A442" s="44" t="s">
        <v>83</v>
      </c>
      <c r="B442" s="35" t="s">
        <v>171</v>
      </c>
      <c r="C442" s="39" t="s">
        <v>49</v>
      </c>
      <c r="D442" s="48" t="n">
        <v>879.5</v>
      </c>
      <c r="E442" s="48" t="n">
        <v>100</v>
      </c>
      <c r="F442" s="48" t="n">
        <v>100</v>
      </c>
      <c r="H442" s="6"/>
      <c r="R442" s="5"/>
      <c r="S442" s="5"/>
    </row>
    <row r="443" customFormat="false" ht="20.1" hidden="false" customHeight="true" outlineLevel="0" collapsed="false">
      <c r="A443" s="43" t="s">
        <v>862</v>
      </c>
      <c r="B443" s="35" t="s">
        <v>174</v>
      </c>
      <c r="C443" s="39" t="s">
        <v>47</v>
      </c>
      <c r="D443" s="48"/>
      <c r="E443" s="48" t="n">
        <f aca="false">E444</f>
        <v>779.5</v>
      </c>
      <c r="F443" s="48" t="n">
        <f aca="false">F444</f>
        <v>779.5</v>
      </c>
      <c r="H443" s="6"/>
      <c r="R443" s="5"/>
      <c r="S443" s="5"/>
    </row>
    <row r="444" customFormat="false" ht="20.1" hidden="false" customHeight="true" outlineLevel="0" collapsed="false">
      <c r="A444" s="44" t="s">
        <v>83</v>
      </c>
      <c r="B444" s="35" t="s">
        <v>174</v>
      </c>
      <c r="C444" s="39" t="s">
        <v>49</v>
      </c>
      <c r="D444" s="48"/>
      <c r="E444" s="48" t="n">
        <v>779.5</v>
      </c>
      <c r="F444" s="48" t="n">
        <v>779.5</v>
      </c>
      <c r="H444" s="6"/>
      <c r="R444" s="5"/>
      <c r="S444" s="5"/>
    </row>
    <row r="445" customFormat="false" ht="27.2" hidden="true" customHeight="true" outlineLevel="0" collapsed="false">
      <c r="A445" s="47" t="s">
        <v>165</v>
      </c>
      <c r="B445" s="35" t="s">
        <v>171</v>
      </c>
      <c r="C445" s="39" t="s">
        <v>167</v>
      </c>
      <c r="D445" s="48" t="n">
        <v>93576.2</v>
      </c>
      <c r="E445" s="48" t="n">
        <f aca="false">E446</f>
        <v>0</v>
      </c>
      <c r="F445" s="48" t="n">
        <f aca="false">F446</f>
        <v>0</v>
      </c>
      <c r="H445" s="6"/>
      <c r="R445" s="5"/>
      <c r="S445" s="5"/>
    </row>
    <row r="446" customFormat="false" ht="22.7" hidden="true" customHeight="true" outlineLevel="0" collapsed="false">
      <c r="A446" s="47" t="s">
        <v>901</v>
      </c>
      <c r="B446" s="35" t="s">
        <v>171</v>
      </c>
      <c r="C446" s="39" t="s">
        <v>494</v>
      </c>
      <c r="D446" s="48"/>
      <c r="E446" s="48" t="n">
        <f aca="false">192613-192613</f>
        <v>0</v>
      </c>
      <c r="F446" s="48" t="n">
        <f aca="false">218345-218345</f>
        <v>0</v>
      </c>
      <c r="H446" s="6"/>
      <c r="R446" s="5"/>
      <c r="S446" s="5"/>
    </row>
    <row r="447" customFormat="false" ht="22.7" hidden="false" customHeight="true" outlineLevel="0" collapsed="false">
      <c r="A447" s="43" t="s">
        <v>862</v>
      </c>
      <c r="B447" s="35" t="s">
        <v>267</v>
      </c>
      <c r="C447" s="39" t="s">
        <v>47</v>
      </c>
      <c r="D447" s="237"/>
      <c r="E447" s="48" t="n">
        <f aca="false">E448</f>
        <v>1450</v>
      </c>
      <c r="F447" s="48" t="n">
        <f aca="false">F448</f>
        <v>1450</v>
      </c>
      <c r="H447" s="6"/>
      <c r="R447" s="5"/>
      <c r="S447" s="5"/>
    </row>
    <row r="448" customFormat="false" ht="22.7" hidden="false" customHeight="true" outlineLevel="0" collapsed="false">
      <c r="A448" s="44" t="s">
        <v>48</v>
      </c>
      <c r="B448" s="35" t="s">
        <v>267</v>
      </c>
      <c r="C448" s="39" t="s">
        <v>49</v>
      </c>
      <c r="D448" s="48" t="n">
        <v>1450</v>
      </c>
      <c r="E448" s="48" t="n">
        <v>1450</v>
      </c>
      <c r="F448" s="48" t="n">
        <v>1450</v>
      </c>
      <c r="H448" s="6"/>
      <c r="R448" s="5"/>
      <c r="S448" s="5"/>
    </row>
    <row r="449" customFormat="false" ht="27.2" hidden="true" customHeight="true" outlineLevel="0" collapsed="false">
      <c r="A449" s="44" t="s">
        <v>83</v>
      </c>
      <c r="B449" s="35" t="s">
        <v>174</v>
      </c>
      <c r="C449" s="39" t="s">
        <v>49</v>
      </c>
      <c r="D449" s="48"/>
      <c r="E449" s="48"/>
      <c r="F449" s="48"/>
      <c r="H449" s="6"/>
      <c r="R449" s="5"/>
      <c r="S449" s="5"/>
    </row>
    <row r="450" customFormat="false" ht="25.5" hidden="false" customHeight="true" outlineLevel="0" collapsed="false">
      <c r="A450" s="43" t="s">
        <v>862</v>
      </c>
      <c r="B450" s="35" t="s">
        <v>286</v>
      </c>
      <c r="C450" s="39" t="s">
        <v>47</v>
      </c>
      <c r="D450" s="48"/>
      <c r="E450" s="48" t="n">
        <f aca="false">E451</f>
        <v>8430</v>
      </c>
      <c r="F450" s="48" t="n">
        <f aca="false">F451</f>
        <v>8430</v>
      </c>
      <c r="H450" s="6"/>
      <c r="R450" s="5"/>
      <c r="S450" s="5"/>
    </row>
    <row r="451" customFormat="false" ht="21.75" hidden="false" customHeight="true" outlineLevel="0" collapsed="false">
      <c r="A451" s="44" t="s">
        <v>48</v>
      </c>
      <c r="B451" s="35" t="s">
        <v>286</v>
      </c>
      <c r="C451" s="39" t="s">
        <v>49</v>
      </c>
      <c r="D451" s="48" t="n">
        <v>8430</v>
      </c>
      <c r="E451" s="48" t="n">
        <v>8430</v>
      </c>
      <c r="F451" s="48" t="n">
        <v>8430</v>
      </c>
      <c r="H451" s="6"/>
      <c r="R451" s="5"/>
      <c r="S451" s="5"/>
    </row>
    <row r="452" customFormat="false" ht="24.75" hidden="false" customHeight="true" outlineLevel="0" collapsed="false">
      <c r="A452" s="210" t="s">
        <v>902</v>
      </c>
      <c r="B452" s="222" t="s">
        <v>671</v>
      </c>
      <c r="C452" s="217"/>
      <c r="D452" s="208" t="n">
        <f aca="false">D453</f>
        <v>17536.5</v>
      </c>
      <c r="E452" s="208" t="n">
        <f aca="false">E453</f>
        <v>18496.5</v>
      </c>
      <c r="F452" s="208" t="n">
        <f aca="false">F453</f>
        <v>18496.5</v>
      </c>
      <c r="H452" s="6"/>
      <c r="R452" s="5"/>
      <c r="S452" s="5"/>
    </row>
    <row r="453" customFormat="false" ht="51.75" hidden="false" customHeight="true" outlineLevel="0" collapsed="false">
      <c r="A453" s="50" t="s">
        <v>680</v>
      </c>
      <c r="B453" s="35" t="s">
        <v>673</v>
      </c>
      <c r="C453" s="39"/>
      <c r="D453" s="48" t="n">
        <f aca="false">D455+D457</f>
        <v>17536.5</v>
      </c>
      <c r="E453" s="48" t="n">
        <f aca="false">E455+E457</f>
        <v>18496.5</v>
      </c>
      <c r="F453" s="48" t="n">
        <f aca="false">F455+F457</f>
        <v>18496.5</v>
      </c>
      <c r="H453" s="6"/>
      <c r="R453" s="5"/>
      <c r="S453" s="5"/>
    </row>
    <row r="454" customFormat="false" ht="29.45" hidden="false" customHeight="true" outlineLevel="0" collapsed="false">
      <c r="A454" s="43" t="s">
        <v>152</v>
      </c>
      <c r="B454" s="35" t="s">
        <v>675</v>
      </c>
      <c r="C454" s="39" t="s">
        <v>154</v>
      </c>
      <c r="D454" s="48"/>
      <c r="E454" s="48" t="n">
        <f aca="false">E455</f>
        <v>9350</v>
      </c>
      <c r="F454" s="48" t="n">
        <f aca="false">F455</f>
        <v>9350</v>
      </c>
      <c r="H454" s="6"/>
      <c r="R454" s="5"/>
      <c r="S454" s="5"/>
    </row>
    <row r="455" customFormat="false" ht="21.6" hidden="false" customHeight="true" outlineLevel="0" collapsed="false">
      <c r="A455" s="47" t="s">
        <v>229</v>
      </c>
      <c r="B455" s="35" t="s">
        <v>675</v>
      </c>
      <c r="C455" s="39" t="s">
        <v>156</v>
      </c>
      <c r="D455" s="48" t="n">
        <v>9350</v>
      </c>
      <c r="E455" s="48" t="n">
        <v>9350</v>
      </c>
      <c r="F455" s="48" t="n">
        <v>9350</v>
      </c>
      <c r="H455" s="6"/>
      <c r="R455" s="5"/>
      <c r="S455" s="5"/>
    </row>
    <row r="456" customFormat="false" ht="21.75" hidden="false" customHeight="true" outlineLevel="0" collapsed="false">
      <c r="A456" s="43" t="s">
        <v>152</v>
      </c>
      <c r="B456" s="35" t="s">
        <v>682</v>
      </c>
      <c r="C456" s="39" t="s">
        <v>154</v>
      </c>
      <c r="D456" s="48" t="n">
        <f aca="false">D457</f>
        <v>8186.5</v>
      </c>
      <c r="E456" s="48" t="n">
        <f aca="false">E457</f>
        <v>9146.5</v>
      </c>
      <c r="F456" s="48" t="n">
        <f aca="false">F457</f>
        <v>9146.5</v>
      </c>
      <c r="H456" s="6"/>
      <c r="R456" s="5"/>
      <c r="S456" s="5"/>
    </row>
    <row r="457" customFormat="false" ht="29.25" hidden="false" customHeight="true" outlineLevel="0" collapsed="false">
      <c r="A457" s="47" t="s">
        <v>515</v>
      </c>
      <c r="B457" s="35" t="s">
        <v>682</v>
      </c>
      <c r="C457" s="39" t="s">
        <v>156</v>
      </c>
      <c r="D457" s="48" t="n">
        <v>8186.5</v>
      </c>
      <c r="E457" s="48" t="n">
        <v>9146.5</v>
      </c>
      <c r="F457" s="48" t="n">
        <v>9146.5</v>
      </c>
      <c r="H457" s="6"/>
      <c r="R457" s="5"/>
      <c r="S457" s="5"/>
    </row>
    <row r="458" customFormat="false" ht="29.25" hidden="true" customHeight="true" outlineLevel="0" collapsed="false">
      <c r="A458" s="47" t="s">
        <v>683</v>
      </c>
      <c r="B458" s="35" t="s">
        <v>682</v>
      </c>
      <c r="C458" s="39" t="s">
        <v>156</v>
      </c>
      <c r="D458" s="48" t="n">
        <v>5596.5</v>
      </c>
      <c r="E458" s="48"/>
      <c r="F458" s="48"/>
      <c r="H458" s="6"/>
      <c r="R458" s="5"/>
      <c r="S458" s="5"/>
    </row>
    <row r="459" customFormat="false" ht="24" hidden="false" customHeight="false" outlineLevel="0" collapsed="false">
      <c r="A459" s="210" t="s">
        <v>903</v>
      </c>
      <c r="B459" s="222" t="s">
        <v>234</v>
      </c>
      <c r="C459" s="217"/>
      <c r="D459" s="208" t="n">
        <f aca="false">D460+D465+D468</f>
        <v>301085.9</v>
      </c>
      <c r="E459" s="208" t="n">
        <f aca="false">E460+E465+E468</f>
        <v>300869.9</v>
      </c>
      <c r="F459" s="208" t="n">
        <f aca="false">F460+F465+F468</f>
        <v>300895.9</v>
      </c>
      <c r="H459" s="6"/>
      <c r="R459" s="5"/>
      <c r="S459" s="5"/>
    </row>
    <row r="460" customFormat="false" ht="36" hidden="false" customHeight="false" outlineLevel="0" collapsed="false">
      <c r="A460" s="50" t="s">
        <v>247</v>
      </c>
      <c r="B460" s="35" t="s">
        <v>248</v>
      </c>
      <c r="C460" s="39"/>
      <c r="D460" s="48" t="n">
        <f aca="false">D462+D464</f>
        <v>179500</v>
      </c>
      <c r="E460" s="48" t="n">
        <f aca="false">E462+E464</f>
        <v>179500</v>
      </c>
      <c r="F460" s="48" t="n">
        <f aca="false">F462+F464</f>
        <v>179500</v>
      </c>
      <c r="H460" s="6"/>
      <c r="R460" s="5"/>
      <c r="S460" s="5"/>
    </row>
    <row r="461" customFormat="false" ht="24.75" hidden="false" customHeight="true" outlineLevel="0" collapsed="false">
      <c r="A461" s="43" t="s">
        <v>862</v>
      </c>
      <c r="B461" s="35" t="s">
        <v>249</v>
      </c>
      <c r="C461" s="39" t="s">
        <v>47</v>
      </c>
      <c r="D461" s="48"/>
      <c r="E461" s="48" t="n">
        <f aca="false">E462</f>
        <v>69500</v>
      </c>
      <c r="F461" s="48" t="n">
        <f aca="false">F462</f>
        <v>69500</v>
      </c>
      <c r="H461" s="6"/>
      <c r="R461" s="5"/>
      <c r="S461" s="5"/>
    </row>
    <row r="462" customFormat="false" ht="15.75" hidden="false" customHeight="false" outlineLevel="0" collapsed="false">
      <c r="A462" s="44" t="s">
        <v>48</v>
      </c>
      <c r="B462" s="35" t="s">
        <v>249</v>
      </c>
      <c r="C462" s="39" t="s">
        <v>49</v>
      </c>
      <c r="D462" s="48" t="n">
        <v>69500</v>
      </c>
      <c r="E462" s="48" t="n">
        <v>69500</v>
      </c>
      <c r="F462" s="48" t="n">
        <v>69500</v>
      </c>
      <c r="H462" s="6"/>
      <c r="R462" s="5"/>
      <c r="S462" s="5"/>
    </row>
    <row r="463" customFormat="false" ht="21" hidden="false" customHeight="true" outlineLevel="0" collapsed="false">
      <c r="A463" s="43" t="s">
        <v>860</v>
      </c>
      <c r="B463" s="35" t="s">
        <v>249</v>
      </c>
      <c r="C463" s="39" t="s">
        <v>154</v>
      </c>
      <c r="D463" s="48"/>
      <c r="E463" s="48" t="n">
        <f aca="false">E464</f>
        <v>110000</v>
      </c>
      <c r="F463" s="48" t="n">
        <f aca="false">F464</f>
        <v>110000</v>
      </c>
      <c r="H463" s="6"/>
      <c r="R463" s="5"/>
      <c r="S463" s="5"/>
    </row>
    <row r="464" customFormat="false" ht="15.75" hidden="false" customHeight="false" outlineLevel="0" collapsed="false">
      <c r="A464" s="47" t="s">
        <v>229</v>
      </c>
      <c r="B464" s="35" t="s">
        <v>249</v>
      </c>
      <c r="C464" s="39" t="s">
        <v>156</v>
      </c>
      <c r="D464" s="62" t="n">
        <v>110000</v>
      </c>
      <c r="E464" s="62" t="n">
        <v>110000</v>
      </c>
      <c r="F464" s="62" t="n">
        <v>110000</v>
      </c>
      <c r="H464" s="6"/>
      <c r="R464" s="5"/>
      <c r="S464" s="5"/>
    </row>
    <row r="465" customFormat="false" ht="35.25" hidden="false" customHeight="true" outlineLevel="0" collapsed="false">
      <c r="A465" s="92" t="s">
        <v>251</v>
      </c>
      <c r="B465" s="35" t="s">
        <v>252</v>
      </c>
      <c r="C465" s="39"/>
      <c r="D465" s="48" t="n">
        <f aca="false">D467</f>
        <v>20500</v>
      </c>
      <c r="E465" s="48" t="n">
        <f aca="false">E467</f>
        <v>20500</v>
      </c>
      <c r="F465" s="48" t="n">
        <f aca="false">F467</f>
        <v>20500</v>
      </c>
      <c r="H465" s="6"/>
      <c r="R465" s="5"/>
      <c r="S465" s="5"/>
    </row>
    <row r="466" customFormat="false" ht="25.5" hidden="false" customHeight="true" outlineLevel="0" collapsed="false">
      <c r="A466" s="43" t="s">
        <v>862</v>
      </c>
      <c r="B466" s="35" t="s">
        <v>253</v>
      </c>
      <c r="C466" s="39" t="s">
        <v>47</v>
      </c>
      <c r="D466" s="48"/>
      <c r="E466" s="48" t="n">
        <f aca="false">E467</f>
        <v>20500</v>
      </c>
      <c r="F466" s="48" t="n">
        <f aca="false">F467</f>
        <v>20500</v>
      </c>
      <c r="H466" s="6"/>
      <c r="R466" s="5"/>
      <c r="S466" s="5"/>
    </row>
    <row r="467" customFormat="false" ht="21" hidden="false" customHeight="true" outlineLevel="0" collapsed="false">
      <c r="A467" s="44" t="s">
        <v>83</v>
      </c>
      <c r="B467" s="35" t="s">
        <v>253</v>
      </c>
      <c r="C467" s="39" t="s">
        <v>49</v>
      </c>
      <c r="D467" s="48" t="n">
        <v>20500</v>
      </c>
      <c r="E467" s="48" t="n">
        <v>20500</v>
      </c>
      <c r="F467" s="48" t="n">
        <v>20500</v>
      </c>
      <c r="H467" s="6"/>
      <c r="R467" s="5"/>
      <c r="S467" s="5"/>
    </row>
    <row r="468" customFormat="false" ht="36" hidden="false" customHeight="false" outlineLevel="0" collapsed="false">
      <c r="A468" s="50" t="s">
        <v>235</v>
      </c>
      <c r="B468" s="35" t="s">
        <v>236</v>
      </c>
      <c r="C468" s="39"/>
      <c r="D468" s="48" t="n">
        <f aca="false">D470+D471+D473+D475</f>
        <v>101085.9</v>
      </c>
      <c r="E468" s="48" t="n">
        <f aca="false">E470+E471+E473+E475</f>
        <v>100869.9</v>
      </c>
      <c r="F468" s="48" t="n">
        <f aca="false">F470+F471+F473+F475</f>
        <v>100895.9</v>
      </c>
      <c r="H468" s="6"/>
      <c r="R468" s="5"/>
      <c r="S468" s="5"/>
    </row>
    <row r="469" customFormat="false" ht="24" hidden="false" customHeight="true" outlineLevel="0" collapsed="false">
      <c r="A469" s="43" t="s">
        <v>862</v>
      </c>
      <c r="B469" s="35" t="s">
        <v>238</v>
      </c>
      <c r="C469" s="39" t="s">
        <v>47</v>
      </c>
      <c r="D469" s="48"/>
      <c r="E469" s="48" t="n">
        <f aca="false">E470</f>
        <v>100355.9</v>
      </c>
      <c r="F469" s="48" t="n">
        <f aca="false">F470</f>
        <v>100355.9</v>
      </c>
      <c r="H469" s="6"/>
      <c r="R469" s="5"/>
      <c r="S469" s="5"/>
    </row>
    <row r="470" customFormat="false" ht="18.75" hidden="false" customHeight="true" outlineLevel="0" collapsed="false">
      <c r="A470" s="44" t="s">
        <v>48</v>
      </c>
      <c r="B470" s="35" t="s">
        <v>238</v>
      </c>
      <c r="C470" s="39" t="s">
        <v>49</v>
      </c>
      <c r="D470" s="48" t="n">
        <v>93691</v>
      </c>
      <c r="E470" s="48" t="n">
        <f aca="false">93691+6664.9</f>
        <v>100355.9</v>
      </c>
      <c r="F470" s="48" t="n">
        <f aca="false">93691+6664.9</f>
        <v>100355.9</v>
      </c>
      <c r="H470" s="6"/>
      <c r="R470" s="5"/>
      <c r="S470" s="5"/>
    </row>
    <row r="471" customFormat="false" ht="36" hidden="true" customHeight="false" outlineLevel="0" collapsed="false">
      <c r="A471" s="47" t="s">
        <v>241</v>
      </c>
      <c r="B471" s="35" t="s">
        <v>240</v>
      </c>
      <c r="C471" s="39" t="s">
        <v>132</v>
      </c>
      <c r="D471" s="48" t="n">
        <v>6664.9</v>
      </c>
      <c r="E471" s="48" t="n">
        <v>0</v>
      </c>
      <c r="F471" s="48" t="n">
        <v>0</v>
      </c>
      <c r="H471" s="6"/>
      <c r="R471" s="5"/>
      <c r="S471" s="5"/>
    </row>
    <row r="472" customFormat="false" ht="24.75" hidden="false" customHeight="true" outlineLevel="0" collapsed="false">
      <c r="A472" s="43" t="s">
        <v>862</v>
      </c>
      <c r="B472" s="35" t="s">
        <v>243</v>
      </c>
      <c r="C472" s="39" t="s">
        <v>47</v>
      </c>
      <c r="D472" s="48"/>
      <c r="E472" s="48" t="n">
        <f aca="false">E473</f>
        <v>131</v>
      </c>
      <c r="F472" s="48" t="n">
        <f aca="false">F473</f>
        <v>138</v>
      </c>
      <c r="H472" s="6"/>
      <c r="R472" s="5"/>
      <c r="S472" s="5"/>
    </row>
    <row r="473" customFormat="false" ht="20.25" hidden="false" customHeight="true" outlineLevel="0" collapsed="false">
      <c r="A473" s="44" t="s">
        <v>48</v>
      </c>
      <c r="B473" s="35" t="s">
        <v>243</v>
      </c>
      <c r="C473" s="39" t="s">
        <v>49</v>
      </c>
      <c r="D473" s="48" t="n">
        <v>365</v>
      </c>
      <c r="E473" s="48" t="n">
        <v>131</v>
      </c>
      <c r="F473" s="48" t="n">
        <v>138</v>
      </c>
      <c r="H473" s="6"/>
      <c r="R473" s="5"/>
      <c r="S473" s="5"/>
    </row>
    <row r="474" customFormat="false" ht="24" hidden="false" customHeight="true" outlineLevel="0" collapsed="false">
      <c r="A474" s="43" t="s">
        <v>862</v>
      </c>
      <c r="B474" s="35" t="s">
        <v>245</v>
      </c>
      <c r="C474" s="39" t="s">
        <v>47</v>
      </c>
      <c r="D474" s="48"/>
      <c r="E474" s="48" t="n">
        <f aca="false">E475</f>
        <v>383</v>
      </c>
      <c r="F474" s="48" t="n">
        <f aca="false">F475</f>
        <v>402</v>
      </c>
      <c r="H474" s="6"/>
      <c r="R474" s="5"/>
      <c r="S474" s="5"/>
    </row>
    <row r="475" customFormat="false" ht="18.75" hidden="false" customHeight="true" outlineLevel="0" collapsed="false">
      <c r="A475" s="44" t="s">
        <v>48</v>
      </c>
      <c r="B475" s="35" t="s">
        <v>245</v>
      </c>
      <c r="C475" s="39" t="s">
        <v>49</v>
      </c>
      <c r="D475" s="48" t="n">
        <v>365</v>
      </c>
      <c r="E475" s="48" t="n">
        <v>383</v>
      </c>
      <c r="F475" s="48" t="n">
        <v>402</v>
      </c>
      <c r="H475" s="6"/>
      <c r="R475" s="5"/>
      <c r="S475" s="5"/>
    </row>
    <row r="476" customFormat="false" ht="35.25" hidden="false" customHeight="true" outlineLevel="0" collapsed="false">
      <c r="A476" s="210" t="s">
        <v>884</v>
      </c>
      <c r="B476" s="222" t="s">
        <v>259</v>
      </c>
      <c r="C476" s="222"/>
      <c r="D476" s="208" t="n">
        <f aca="false">D477</f>
        <v>12142</v>
      </c>
      <c r="E476" s="208" t="n">
        <f aca="false">E477</f>
        <v>12142</v>
      </c>
      <c r="F476" s="208" t="n">
        <f aca="false">F477</f>
        <v>12142</v>
      </c>
      <c r="H476" s="6"/>
      <c r="R476" s="5"/>
      <c r="S476" s="5"/>
    </row>
    <row r="477" customFormat="false" ht="36" hidden="false" customHeight="false" outlineLevel="0" collapsed="false">
      <c r="A477" s="50" t="s">
        <v>260</v>
      </c>
      <c r="B477" s="35" t="s">
        <v>261</v>
      </c>
      <c r="C477" s="35"/>
      <c r="D477" s="48" t="n">
        <f aca="false">D479</f>
        <v>12142</v>
      </c>
      <c r="E477" s="48" t="n">
        <f aca="false">E479</f>
        <v>12142</v>
      </c>
      <c r="F477" s="48" t="n">
        <f aca="false">F479</f>
        <v>12142</v>
      </c>
      <c r="H477" s="6"/>
      <c r="R477" s="5"/>
      <c r="S477" s="5"/>
    </row>
    <row r="478" customFormat="false" ht="25.5" hidden="false" customHeight="true" outlineLevel="0" collapsed="false">
      <c r="A478" s="43" t="s">
        <v>860</v>
      </c>
      <c r="B478" s="35" t="s">
        <v>262</v>
      </c>
      <c r="C478" s="35" t="s">
        <v>154</v>
      </c>
      <c r="D478" s="48"/>
      <c r="E478" s="48" t="n">
        <f aca="false">E479</f>
        <v>12142</v>
      </c>
      <c r="F478" s="48" t="n">
        <f aca="false">F479</f>
        <v>12142</v>
      </c>
      <c r="H478" s="6"/>
      <c r="R478" s="5"/>
      <c r="S478" s="5"/>
    </row>
    <row r="479" customFormat="false" ht="15.75" hidden="false" customHeight="false" outlineLevel="0" collapsed="false">
      <c r="A479" s="47" t="s">
        <v>229</v>
      </c>
      <c r="B479" s="35" t="s">
        <v>262</v>
      </c>
      <c r="C479" s="35" t="s">
        <v>156</v>
      </c>
      <c r="D479" s="62" t="n">
        <v>12142</v>
      </c>
      <c r="E479" s="62" t="n">
        <v>12142</v>
      </c>
      <c r="F479" s="62" t="n">
        <v>12142</v>
      </c>
      <c r="H479" s="6"/>
      <c r="R479" s="5"/>
      <c r="S479" s="5"/>
    </row>
    <row r="480" customFormat="false" ht="27.2" hidden="false" customHeight="true" outlineLevel="0" collapsed="false">
      <c r="A480" s="223" t="s">
        <v>885</v>
      </c>
      <c r="B480" s="217"/>
      <c r="C480" s="217"/>
      <c r="D480" s="208" t="e">
        <f aca="false">D16+D52+D81+D157+D243+D254+D264+D271+D295+D304+D331+D340+D452+D459+D476</f>
        <v>#REF!</v>
      </c>
      <c r="E480" s="208" t="e">
        <f aca="false">E16+E52+E81+E157+E243+E254+E264+E271+E295+E304+E331+E340+E452+E459+E476</f>
        <v>#VALUE!</v>
      </c>
      <c r="F480" s="208" t="e">
        <f aca="false">F16+F52+F81+F157+F243+F254+F264+F271+F295+F304+F331+F340+F452+F459+F476</f>
        <v>#VALUE!</v>
      </c>
      <c r="H480" s="6"/>
      <c r="R480" s="5"/>
      <c r="S480" s="5"/>
    </row>
    <row r="481" customFormat="false" ht="15.75" hidden="false" customHeight="false" outlineLevel="0" collapsed="false">
      <c r="A481" s="224" t="s">
        <v>886</v>
      </c>
      <c r="B481" s="39"/>
      <c r="C481" s="39"/>
      <c r="D481" s="48"/>
      <c r="E481" s="48"/>
      <c r="F481" s="48"/>
      <c r="H481" s="6"/>
      <c r="R481" s="5"/>
      <c r="S481" s="5"/>
    </row>
    <row r="482" customFormat="false" ht="15.75" hidden="false" customHeight="false" outlineLevel="0" collapsed="false">
      <c r="A482" s="44" t="s">
        <v>54</v>
      </c>
      <c r="B482" s="35" t="s">
        <v>121</v>
      </c>
      <c r="C482" s="39" t="s">
        <v>55</v>
      </c>
      <c r="D482" s="48" t="n">
        <f aca="false">D483</f>
        <v>7000</v>
      </c>
      <c r="E482" s="48" t="n">
        <f aca="false">E483</f>
        <v>7000</v>
      </c>
      <c r="F482" s="48" t="n">
        <f aca="false">F483</f>
        <v>7000</v>
      </c>
      <c r="H482" s="6"/>
      <c r="R482" s="5"/>
      <c r="S482" s="5"/>
    </row>
    <row r="483" customFormat="false" ht="15.75" hidden="false" customHeight="false" outlineLevel="0" collapsed="false">
      <c r="A483" s="43" t="s">
        <v>122</v>
      </c>
      <c r="B483" s="35" t="s">
        <v>121</v>
      </c>
      <c r="C483" s="35" t="s">
        <v>123</v>
      </c>
      <c r="D483" s="48" t="n">
        <v>7000</v>
      </c>
      <c r="E483" s="48" t="n">
        <v>7000</v>
      </c>
      <c r="F483" s="48" t="n">
        <v>7000</v>
      </c>
      <c r="H483" s="6"/>
      <c r="R483" s="5"/>
      <c r="S483" s="5"/>
    </row>
    <row r="484" customFormat="false" ht="21" hidden="false" customHeight="true" outlineLevel="0" collapsed="false">
      <c r="A484" s="111" t="s">
        <v>396</v>
      </c>
      <c r="B484" s="39" t="s">
        <v>651</v>
      </c>
      <c r="C484" s="39" t="s">
        <v>397</v>
      </c>
      <c r="D484" s="48" t="n">
        <f aca="false">D485</f>
        <v>29471</v>
      </c>
      <c r="E484" s="48" t="n">
        <f aca="false">E485</f>
        <v>8842</v>
      </c>
      <c r="F484" s="48" t="n">
        <f aca="false">F485</f>
        <v>8842</v>
      </c>
      <c r="H484" s="6"/>
      <c r="R484" s="5"/>
      <c r="S484" s="5"/>
    </row>
    <row r="485" customFormat="false" ht="24" hidden="false" customHeight="false" outlineLevel="0" collapsed="false">
      <c r="A485" s="47" t="s">
        <v>572</v>
      </c>
      <c r="B485" s="39" t="s">
        <v>651</v>
      </c>
      <c r="C485" s="39" t="s">
        <v>399</v>
      </c>
      <c r="D485" s="48" t="n">
        <v>29471</v>
      </c>
      <c r="E485" s="48" t="n">
        <v>8842</v>
      </c>
      <c r="F485" s="48" t="n">
        <v>8842</v>
      </c>
      <c r="H485" s="6"/>
      <c r="R485" s="5"/>
      <c r="S485" s="5"/>
    </row>
    <row r="486" customFormat="false" ht="24" hidden="false" customHeight="false" outlineLevel="0" collapsed="false">
      <c r="A486" s="42" t="s">
        <v>687</v>
      </c>
      <c r="B486" s="35" t="s">
        <v>688</v>
      </c>
      <c r="C486" s="35"/>
      <c r="D486" s="48" t="n">
        <f aca="false">D488+D490</f>
        <v>120071</v>
      </c>
      <c r="E486" s="48" t="n">
        <f aca="false">E488+E490</f>
        <v>120071</v>
      </c>
      <c r="F486" s="48" t="n">
        <f aca="false">F488+F490</f>
        <v>120071</v>
      </c>
      <c r="H486" s="6"/>
      <c r="R486" s="5"/>
      <c r="S486" s="5"/>
    </row>
    <row r="487" customFormat="false" ht="15.75" hidden="false" customHeight="false" outlineLevel="0" collapsed="false">
      <c r="A487" s="43" t="s">
        <v>689</v>
      </c>
      <c r="B487" s="35" t="s">
        <v>688</v>
      </c>
      <c r="C487" s="35" t="s">
        <v>690</v>
      </c>
      <c r="D487" s="48"/>
      <c r="E487" s="48" t="n">
        <f aca="false">E488</f>
        <v>20000</v>
      </c>
      <c r="F487" s="48" t="n">
        <f aca="false">F488</f>
        <v>20000</v>
      </c>
      <c r="H487" s="6"/>
      <c r="R487" s="5"/>
      <c r="S487" s="5"/>
    </row>
    <row r="488" customFormat="false" ht="20.25" hidden="false" customHeight="true" outlineLevel="0" collapsed="false">
      <c r="A488" s="47" t="s">
        <v>691</v>
      </c>
      <c r="B488" s="35" t="s">
        <v>688</v>
      </c>
      <c r="C488" s="35" t="s">
        <v>692</v>
      </c>
      <c r="D488" s="48" t="n">
        <v>30000</v>
      </c>
      <c r="E488" s="48" t="n">
        <v>20000</v>
      </c>
      <c r="F488" s="48" t="n">
        <v>20000</v>
      </c>
      <c r="H488" s="6"/>
      <c r="R488" s="5"/>
      <c r="S488" s="5"/>
    </row>
    <row r="489" customFormat="false" ht="20.25" hidden="false" customHeight="true" outlineLevel="0" collapsed="false">
      <c r="A489" s="44" t="s">
        <v>54</v>
      </c>
      <c r="B489" s="35" t="s">
        <v>688</v>
      </c>
      <c r="C489" s="35" t="s">
        <v>55</v>
      </c>
      <c r="D489" s="48"/>
      <c r="E489" s="48" t="n">
        <f aca="false">E490</f>
        <v>100071</v>
      </c>
      <c r="F489" s="48" t="n">
        <f aca="false">F490</f>
        <v>100071</v>
      </c>
      <c r="H489" s="6"/>
      <c r="R489" s="5"/>
      <c r="S489" s="5"/>
    </row>
    <row r="490" customFormat="false" ht="36" hidden="false" customHeight="false" outlineLevel="0" collapsed="false">
      <c r="A490" s="47" t="s">
        <v>693</v>
      </c>
      <c r="B490" s="35" t="s">
        <v>688</v>
      </c>
      <c r="C490" s="35" t="s">
        <v>694</v>
      </c>
      <c r="D490" s="48" t="n">
        <v>90071</v>
      </c>
      <c r="E490" s="48" t="n">
        <v>100071</v>
      </c>
      <c r="F490" s="48" t="n">
        <v>100071</v>
      </c>
      <c r="H490" s="6"/>
      <c r="R490" s="5"/>
      <c r="S490" s="5"/>
    </row>
    <row r="491" customFormat="false" ht="15.75" hidden="true" customHeight="false" outlineLevel="0" collapsed="false">
      <c r="A491" s="47" t="s">
        <v>887</v>
      </c>
      <c r="B491" s="35" t="s">
        <v>698</v>
      </c>
      <c r="C491" s="35" t="s">
        <v>700</v>
      </c>
      <c r="D491" s="48" t="n">
        <f aca="false">D492</f>
        <v>130984</v>
      </c>
      <c r="E491" s="48" t="n">
        <f aca="false">E492</f>
        <v>0</v>
      </c>
      <c r="F491" s="48" t="n">
        <f aca="false">F492</f>
        <v>0</v>
      </c>
      <c r="H491" s="6"/>
      <c r="R491" s="5"/>
      <c r="S491" s="5"/>
    </row>
    <row r="492" customFormat="false" ht="15.75" hidden="true" customHeight="false" outlineLevel="0" collapsed="false">
      <c r="A492" s="43" t="s">
        <v>888</v>
      </c>
      <c r="B492" s="35" t="s">
        <v>698</v>
      </c>
      <c r="C492" s="39" t="s">
        <v>702</v>
      </c>
      <c r="D492" s="48" t="n">
        <v>130984</v>
      </c>
      <c r="E492" s="48"/>
      <c r="F492" s="48"/>
      <c r="H492" s="6"/>
      <c r="R492" s="5"/>
      <c r="S492" s="5"/>
    </row>
    <row r="493" customFormat="false" ht="17.25" hidden="false" customHeight="true" outlineLevel="0" collapsed="false">
      <c r="A493" s="159" t="s">
        <v>889</v>
      </c>
      <c r="B493" s="39"/>
      <c r="C493" s="39"/>
      <c r="D493" s="218" t="n">
        <f aca="false">D482+D484+D486+D491</f>
        <v>287526</v>
      </c>
      <c r="E493" s="218" t="n">
        <f aca="false">E482+E484+E486+E491</f>
        <v>135913</v>
      </c>
      <c r="F493" s="218" t="n">
        <f aca="false">F482+F484+F486+F491</f>
        <v>135913</v>
      </c>
      <c r="H493" s="6"/>
      <c r="R493" s="5"/>
      <c r="S493" s="5"/>
    </row>
    <row r="494" customFormat="false" ht="18.75" hidden="false" customHeight="true" outlineLevel="0" collapsed="false">
      <c r="A494" s="225" t="s">
        <v>890</v>
      </c>
      <c r="B494" s="226"/>
      <c r="C494" s="226"/>
      <c r="D494" s="238" t="e">
        <f aca="false">D480+D493</f>
        <v>#REF!</v>
      </c>
      <c r="E494" s="218" t="e">
        <f aca="false">E480+E493</f>
        <v>#VALUE!</v>
      </c>
      <c r="F494" s="218" t="e">
        <f aca="false">F480+F493</f>
        <v>#VALUE!</v>
      </c>
      <c r="H494" s="6"/>
      <c r="R494" s="5"/>
      <c r="S494" s="5"/>
    </row>
    <row r="495" customFormat="false" ht="15.75" hidden="false" customHeight="false" outlineLevel="0" collapsed="false">
      <c r="A495" s="227"/>
      <c r="B495" s="226"/>
      <c r="C495" s="226"/>
      <c r="D495" s="228"/>
      <c r="E495" s="228"/>
      <c r="F495" s="229"/>
      <c r="H495" s="6"/>
      <c r="R495" s="5"/>
      <c r="S495" s="5"/>
    </row>
    <row r="496" customFormat="false" ht="15.75" hidden="false" customHeight="false" outlineLevel="0" collapsed="false">
      <c r="A496" s="227"/>
      <c r="B496" s="226"/>
      <c r="C496" s="226"/>
      <c r="D496" s="45"/>
      <c r="E496" s="239"/>
      <c r="F496" s="239"/>
      <c r="H496" s="6"/>
      <c r="R496" s="5"/>
      <c r="S496" s="5"/>
    </row>
    <row r="497" customFormat="false" ht="15.75" hidden="false" customHeight="false" outlineLevel="0" collapsed="false">
      <c r="A497" s="227"/>
      <c r="B497" s="226"/>
      <c r="C497" s="226"/>
      <c r="D497" s="229"/>
      <c r="E497" s="45"/>
      <c r="F497" s="45"/>
      <c r="H497" s="6"/>
      <c r="R497" s="5"/>
      <c r="S497" s="5"/>
    </row>
    <row r="498" customFormat="false" ht="15.75" hidden="false" customHeight="false" outlineLevel="0" collapsed="false">
      <c r="A498" s="227"/>
      <c r="B498" s="226"/>
      <c r="C498" s="226"/>
      <c r="D498" s="45"/>
      <c r="E498" s="45"/>
      <c r="F498" s="45"/>
      <c r="H498" s="6"/>
      <c r="R498" s="5"/>
      <c r="S498" s="5"/>
    </row>
    <row r="499" customFormat="false" ht="15.75" hidden="false" customHeight="false" outlineLevel="0" collapsed="false">
      <c r="A499" s="227"/>
      <c r="B499" s="226"/>
      <c r="C499" s="226"/>
      <c r="D499" s="228"/>
      <c r="E499" s="228"/>
      <c r="F499" s="228"/>
      <c r="H499" s="6"/>
      <c r="R499" s="5"/>
      <c r="S499" s="5"/>
    </row>
    <row r="500" customFormat="false" ht="15.75" hidden="false" customHeight="false" outlineLevel="0" collapsed="false">
      <c r="A500" s="227"/>
      <c r="B500" s="226"/>
      <c r="C500" s="226"/>
      <c r="D500" s="228"/>
      <c r="E500" s="228"/>
      <c r="F500" s="228"/>
      <c r="H500" s="6"/>
      <c r="R500" s="5"/>
      <c r="S500" s="5"/>
    </row>
  </sheetData>
  <mergeCells count="12">
    <mergeCell ref="E2:F2"/>
    <mergeCell ref="E3:F3"/>
    <mergeCell ref="E4:F4"/>
    <mergeCell ref="B6:D6"/>
    <mergeCell ref="E6:F6"/>
    <mergeCell ref="B7:D7"/>
    <mergeCell ref="E7:F7"/>
    <mergeCell ref="B8:D8"/>
    <mergeCell ref="E8:F8"/>
    <mergeCell ref="A9:F9"/>
    <mergeCell ref="A10:F13"/>
    <mergeCell ref="D14:F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240" width="24.7"/>
    <col collapsed="false" customWidth="true" hidden="false" outlineLevel="0" max="2" min="2" style="240" width="52.7"/>
    <col collapsed="false" customWidth="true" hidden="false" outlineLevel="0" max="3" min="3" style="241" width="23.41"/>
    <col collapsed="false" customWidth="false" hidden="false" outlineLevel="0" max="257" min="4" style="240" width="38.85"/>
  </cols>
  <sheetData>
    <row r="1" customFormat="false" ht="12.75" hidden="true" customHeight="false" outlineLevel="0" collapsed="false">
      <c r="C1" s="242"/>
    </row>
    <row r="2" customFormat="false" ht="12.75" hidden="true" customHeight="false" outlineLevel="0" collapsed="false">
      <c r="C2" s="243"/>
    </row>
    <row r="3" customFormat="false" ht="12.75" hidden="true" customHeight="false" outlineLevel="0" collapsed="false">
      <c r="C3" s="244"/>
    </row>
    <row r="4" customFormat="false" ht="12.75" hidden="true" customHeight="false" outlineLevel="0" collapsed="false">
      <c r="C4" s="244"/>
    </row>
    <row r="5" customFormat="false" ht="12.75" hidden="true" customHeight="false" outlineLevel="0" collapsed="false">
      <c r="C5" s="243" t="s">
        <v>904</v>
      </c>
    </row>
    <row r="6" customFormat="false" ht="12.75" hidden="true" customHeight="false" outlineLevel="0" collapsed="false">
      <c r="C6" s="243" t="s">
        <v>1</v>
      </c>
    </row>
    <row r="7" customFormat="false" ht="12.75" hidden="true" customHeight="false" outlineLevel="0" collapsed="false">
      <c r="C7" s="244" t="s">
        <v>905</v>
      </c>
    </row>
    <row r="8" customFormat="false" ht="12.6" hidden="false" customHeight="true" outlineLevel="0" collapsed="false">
      <c r="B8" s="245"/>
    </row>
    <row r="9" customFormat="false" ht="12.75" hidden="true" customHeight="false" outlineLevel="0" collapsed="false">
      <c r="B9" s="246"/>
      <c r="C9" s="7"/>
    </row>
    <row r="10" customFormat="false" ht="12.75" hidden="true" customHeight="false" outlineLevel="0" collapsed="false">
      <c r="B10" s="246"/>
      <c r="C10" s="7"/>
    </row>
    <row r="11" customFormat="false" ht="12.75" hidden="true" customHeight="false" outlineLevel="0" collapsed="false">
      <c r="B11" s="247"/>
      <c r="C11" s="9"/>
    </row>
    <row r="12" customFormat="false" ht="12.75" hidden="false" customHeight="false" outlineLevel="0" collapsed="false">
      <c r="B12" s="247"/>
      <c r="C12" s="7" t="s">
        <v>906</v>
      </c>
    </row>
    <row r="13" customFormat="false" ht="12.75" hidden="false" customHeight="false" outlineLevel="0" collapsed="false">
      <c r="B13" s="247"/>
      <c r="C13" s="7" t="s">
        <v>1</v>
      </c>
    </row>
    <row r="14" customFormat="false" ht="12.75" hidden="false" customHeight="false" outlineLevel="0" collapsed="false">
      <c r="B14" s="247"/>
      <c r="C14" s="9" t="s">
        <v>907</v>
      </c>
    </row>
    <row r="15" customFormat="false" ht="12.75" hidden="false" customHeight="false" outlineLevel="0" collapsed="false">
      <c r="B15" s="245"/>
      <c r="C15" s="10"/>
    </row>
    <row r="16" customFormat="false" ht="12.75" hidden="false" customHeight="false" outlineLevel="0" collapsed="false">
      <c r="B16" s="246"/>
      <c r="C16" s="7" t="s">
        <v>908</v>
      </c>
    </row>
    <row r="17" customFormat="false" ht="12.75" hidden="false" customHeight="false" outlineLevel="0" collapsed="false">
      <c r="B17" s="246"/>
      <c r="C17" s="7" t="s">
        <v>1</v>
      </c>
    </row>
    <row r="18" customFormat="false" ht="12.75" hidden="false" customHeight="false" outlineLevel="0" collapsed="false">
      <c r="B18" s="248"/>
      <c r="C18" s="9" t="s">
        <v>909</v>
      </c>
    </row>
    <row r="19" customFormat="false" ht="12.75" hidden="false" customHeight="false" outlineLevel="0" collapsed="false">
      <c r="A19" s="249"/>
      <c r="B19" s="250"/>
    </row>
    <row r="20" customFormat="false" ht="15.75" hidden="false" customHeight="true" outlineLevel="0" collapsed="false">
      <c r="A20" s="251" t="s">
        <v>910</v>
      </c>
      <c r="B20" s="251"/>
      <c r="C20" s="251"/>
    </row>
    <row r="21" customFormat="false" ht="15.75" hidden="false" customHeight="true" outlineLevel="0" collapsed="false">
      <c r="A21" s="251" t="s">
        <v>911</v>
      </c>
      <c r="B21" s="251"/>
      <c r="C21" s="251"/>
    </row>
    <row r="22" customFormat="false" ht="12.75" hidden="false" customHeight="false" outlineLevel="0" collapsed="false">
      <c r="A22" s="252"/>
      <c r="C22" s="253" t="s">
        <v>9</v>
      </c>
    </row>
    <row r="23" customFormat="false" ht="51" hidden="false" customHeight="false" outlineLevel="0" collapsed="false">
      <c r="A23" s="254" t="s">
        <v>790</v>
      </c>
      <c r="B23" s="255" t="s">
        <v>912</v>
      </c>
      <c r="C23" s="256" t="s">
        <v>791</v>
      </c>
    </row>
    <row r="24" customFormat="false" ht="18.75" hidden="false" customHeight="true" outlineLevel="0" collapsed="false">
      <c r="A24" s="257" t="s">
        <v>913</v>
      </c>
      <c r="B24" s="257"/>
      <c r="C24" s="258" t="n">
        <f aca="false">4048409.6-'Прил. 1 Функциональная 2014'!F18</f>
        <v>-569840.9</v>
      </c>
    </row>
    <row r="25" customFormat="false" ht="18.75" hidden="false" customHeight="true" outlineLevel="0" collapsed="false">
      <c r="A25" s="259" t="s">
        <v>914</v>
      </c>
      <c r="B25" s="259"/>
      <c r="C25" s="260" t="n">
        <f aca="false">(-C24-C67-C42)/2537740.3*100</f>
        <v>9.76489595881816</v>
      </c>
    </row>
    <row r="26" customFormat="false" ht="18" hidden="false" customHeight="true" outlineLevel="0" collapsed="false">
      <c r="A26" s="261" t="s">
        <v>915</v>
      </c>
      <c r="B26" s="261"/>
      <c r="C26" s="262" t="n">
        <f aca="false">C27+C32+C37+C42+C64</f>
        <v>569840.9</v>
      </c>
    </row>
    <row r="27" customFormat="false" ht="27" hidden="true" customHeight="true" outlineLevel="0" collapsed="false">
      <c r="A27" s="263" t="s">
        <v>916</v>
      </c>
      <c r="B27" s="264" t="s">
        <v>917</v>
      </c>
      <c r="C27" s="265" t="n">
        <f aca="false">C28-C30</f>
        <v>0</v>
      </c>
    </row>
    <row r="28" customFormat="false" ht="41.1" hidden="true" customHeight="true" outlineLevel="0" collapsed="false">
      <c r="A28" s="266" t="s">
        <v>918</v>
      </c>
      <c r="B28" s="267" t="s">
        <v>919</v>
      </c>
      <c r="C28" s="265" t="n">
        <f aca="false">C29</f>
        <v>0</v>
      </c>
    </row>
    <row r="29" customFormat="false" ht="39.75" hidden="true" customHeight="true" outlineLevel="0" collapsed="false">
      <c r="A29" s="266" t="s">
        <v>920</v>
      </c>
      <c r="B29" s="268" t="s">
        <v>921</v>
      </c>
      <c r="C29" s="269"/>
    </row>
    <row r="30" customFormat="false" ht="38.25" hidden="true" customHeight="true" outlineLevel="0" collapsed="false">
      <c r="A30" s="266" t="s">
        <v>922</v>
      </c>
      <c r="B30" s="270" t="s">
        <v>923</v>
      </c>
      <c r="C30" s="271" t="n">
        <f aca="false">C31</f>
        <v>0</v>
      </c>
    </row>
    <row r="31" customFormat="false" ht="36.75" hidden="true" customHeight="true" outlineLevel="0" collapsed="false">
      <c r="A31" s="266" t="s">
        <v>924</v>
      </c>
      <c r="B31" s="272" t="s">
        <v>925</v>
      </c>
      <c r="C31" s="273"/>
    </row>
    <row r="32" customFormat="false" ht="27" hidden="false" customHeight="true" outlineLevel="0" collapsed="false">
      <c r="A32" s="263" t="s">
        <v>926</v>
      </c>
      <c r="B32" s="264" t="s">
        <v>927</v>
      </c>
      <c r="C32" s="265" t="n">
        <f aca="false">C33-C36</f>
        <v>247807.7</v>
      </c>
    </row>
    <row r="33" customFormat="false" ht="28.35" hidden="false" customHeight="true" outlineLevel="0" collapsed="false">
      <c r="A33" s="266" t="s">
        <v>928</v>
      </c>
      <c r="B33" s="267" t="s">
        <v>929</v>
      </c>
      <c r="C33" s="265" t="n">
        <f aca="false">C34</f>
        <v>300000</v>
      </c>
    </row>
    <row r="34" customFormat="false" ht="25.5" hidden="false" customHeight="false" outlineLevel="0" collapsed="false">
      <c r="A34" s="266" t="s">
        <v>930</v>
      </c>
      <c r="B34" s="268" t="s">
        <v>931</v>
      </c>
      <c r="C34" s="269" t="n">
        <v>300000</v>
      </c>
    </row>
    <row r="35" customFormat="false" ht="25.5" hidden="false" customHeight="false" outlineLevel="0" collapsed="false">
      <c r="A35" s="266" t="s">
        <v>932</v>
      </c>
      <c r="B35" s="270" t="s">
        <v>933</v>
      </c>
      <c r="C35" s="271" t="n">
        <f aca="false">C36</f>
        <v>52192.3</v>
      </c>
    </row>
    <row r="36" customFormat="false" ht="25.5" hidden="false" customHeight="false" outlineLevel="0" collapsed="false">
      <c r="A36" s="266" t="s">
        <v>934</v>
      </c>
      <c r="B36" s="272" t="s">
        <v>935</v>
      </c>
      <c r="C36" s="273" t="n">
        <v>52192.3</v>
      </c>
    </row>
    <row r="37" s="276" customFormat="true" ht="25.5" hidden="true" customHeight="false" outlineLevel="0" collapsed="false">
      <c r="A37" s="274" t="s">
        <v>936</v>
      </c>
      <c r="B37" s="275" t="s">
        <v>937</v>
      </c>
      <c r="C37" s="271" t="n">
        <f aca="false">C38-C40</f>
        <v>0</v>
      </c>
    </row>
    <row r="38" customFormat="false" ht="38.25" hidden="true" customHeight="false" outlineLevel="0" collapsed="false">
      <c r="A38" s="266" t="s">
        <v>938</v>
      </c>
      <c r="B38" s="277" t="s">
        <v>939</v>
      </c>
      <c r="C38" s="271" t="n">
        <f aca="false">C39</f>
        <v>0</v>
      </c>
    </row>
    <row r="39" customFormat="false" ht="38.25" hidden="true" customHeight="false" outlineLevel="0" collapsed="false">
      <c r="A39" s="266" t="s">
        <v>940</v>
      </c>
      <c r="B39" s="278" t="s">
        <v>941</v>
      </c>
      <c r="C39" s="273"/>
    </row>
    <row r="40" customFormat="false" ht="38.25" hidden="true" customHeight="false" outlineLevel="0" collapsed="false">
      <c r="A40" s="266" t="s">
        <v>942</v>
      </c>
      <c r="B40" s="270" t="s">
        <v>943</v>
      </c>
      <c r="C40" s="271" t="n">
        <f aca="false">C41</f>
        <v>0</v>
      </c>
    </row>
    <row r="41" customFormat="false" ht="38.25" hidden="true" customHeight="false" outlineLevel="0" collapsed="false">
      <c r="A41" s="266" t="s">
        <v>944</v>
      </c>
      <c r="B41" s="268" t="s">
        <v>945</v>
      </c>
      <c r="C41" s="273"/>
    </row>
    <row r="42" s="276" customFormat="true" ht="25.5" hidden="false" customHeight="false" outlineLevel="0" collapsed="false">
      <c r="A42" s="274" t="s">
        <v>946</v>
      </c>
      <c r="B42" s="264" t="s">
        <v>947</v>
      </c>
      <c r="C42" s="279" t="n">
        <f aca="false">C53+C59-C48-C43</f>
        <v>322033.2</v>
      </c>
    </row>
    <row r="43" customFormat="false" ht="15.75" hidden="true" customHeight="false" outlineLevel="0" collapsed="false">
      <c r="A43" s="280" t="s">
        <v>948</v>
      </c>
      <c r="B43" s="277" t="s">
        <v>949</v>
      </c>
      <c r="C43" s="279" t="n">
        <f aca="false">C44+C46</f>
        <v>0</v>
      </c>
    </row>
    <row r="44" customFormat="false" ht="25.5" hidden="true" customHeight="false" outlineLevel="0" collapsed="false">
      <c r="A44" s="280" t="s">
        <v>950</v>
      </c>
      <c r="B44" s="278" t="s">
        <v>951</v>
      </c>
      <c r="C44" s="279" t="n">
        <f aca="false">C45</f>
        <v>0</v>
      </c>
    </row>
    <row r="45" customFormat="false" ht="27.75" hidden="true" customHeight="true" outlineLevel="0" collapsed="false">
      <c r="A45" s="280" t="s">
        <v>952</v>
      </c>
      <c r="B45" s="278" t="s">
        <v>953</v>
      </c>
      <c r="C45" s="281"/>
    </row>
    <row r="46" customFormat="false" ht="25.5" hidden="true" customHeight="true" outlineLevel="0" collapsed="false">
      <c r="A46" s="282" t="s">
        <v>954</v>
      </c>
      <c r="B46" s="278" t="s">
        <v>955</v>
      </c>
      <c r="C46" s="279" t="n">
        <f aca="false">C47</f>
        <v>0</v>
      </c>
    </row>
    <row r="47" customFormat="false" ht="25.5" hidden="true" customHeight="false" outlineLevel="0" collapsed="false">
      <c r="A47" s="282" t="s">
        <v>956</v>
      </c>
      <c r="B47" s="278" t="s">
        <v>957</v>
      </c>
      <c r="C47" s="279"/>
    </row>
    <row r="48" customFormat="false" ht="15.75" hidden="false" customHeight="false" outlineLevel="0" collapsed="false">
      <c r="A48" s="282" t="s">
        <v>958</v>
      </c>
      <c r="B48" s="277" t="s">
        <v>959</v>
      </c>
      <c r="C48" s="279" t="n">
        <f aca="false">C49+C51</f>
        <v>4348409.6</v>
      </c>
    </row>
    <row r="49" customFormat="false" ht="15.75" hidden="false" customHeight="false" outlineLevel="0" collapsed="false">
      <c r="A49" s="282" t="s">
        <v>960</v>
      </c>
      <c r="B49" s="278" t="s">
        <v>961</v>
      </c>
      <c r="C49" s="279" t="n">
        <f aca="false">C50</f>
        <v>4348409.6</v>
      </c>
    </row>
    <row r="50" customFormat="false" ht="25.5" hidden="false" customHeight="false" outlineLevel="0" collapsed="false">
      <c r="A50" s="282" t="s">
        <v>962</v>
      </c>
      <c r="B50" s="278" t="s">
        <v>963</v>
      </c>
      <c r="C50" s="269" t="n">
        <f aca="false">4048409.6+'Прил. 7 Источники_2014'!C34</f>
        <v>4348409.6</v>
      </c>
    </row>
    <row r="51" customFormat="false" ht="25.5" hidden="true" customHeight="false" outlineLevel="0" collapsed="false">
      <c r="A51" s="282" t="s">
        <v>964</v>
      </c>
      <c r="B51" s="278" t="s">
        <v>965</v>
      </c>
      <c r="C51" s="279" t="n">
        <f aca="false">C52</f>
        <v>0</v>
      </c>
    </row>
    <row r="52" customFormat="false" ht="27" hidden="true" customHeight="true" outlineLevel="0" collapsed="false">
      <c r="A52" s="282" t="s">
        <v>966</v>
      </c>
      <c r="B52" s="278" t="s">
        <v>967</v>
      </c>
      <c r="C52" s="279"/>
    </row>
    <row r="53" customFormat="false" ht="15.75" hidden="true" customHeight="false" outlineLevel="0" collapsed="false">
      <c r="A53" s="280" t="s">
        <v>968</v>
      </c>
      <c r="B53" s="277" t="s">
        <v>969</v>
      </c>
      <c r="C53" s="279"/>
    </row>
    <row r="54" customFormat="false" ht="15.75" hidden="true" customHeight="false" outlineLevel="0" collapsed="false">
      <c r="A54" s="280" t="s">
        <v>970</v>
      </c>
      <c r="B54" s="278" t="s">
        <v>971</v>
      </c>
      <c r="C54" s="279" t="n">
        <f aca="false">C55+C57</f>
        <v>0</v>
      </c>
    </row>
    <row r="55" customFormat="false" ht="27.75" hidden="true" customHeight="true" outlineLevel="0" collapsed="false">
      <c r="A55" s="280" t="s">
        <v>972</v>
      </c>
      <c r="B55" s="278" t="s">
        <v>973</v>
      </c>
      <c r="C55" s="281" t="n">
        <f aca="false">C56</f>
        <v>0</v>
      </c>
    </row>
    <row r="56" customFormat="false" ht="25.5" hidden="true" customHeight="true" outlineLevel="0" collapsed="false">
      <c r="A56" s="280" t="s">
        <v>974</v>
      </c>
      <c r="B56" s="278" t="s">
        <v>975</v>
      </c>
      <c r="C56" s="279"/>
    </row>
    <row r="57" customFormat="false" ht="25.5" hidden="true" customHeight="true" outlineLevel="0" collapsed="false">
      <c r="A57" s="280" t="s">
        <v>976</v>
      </c>
      <c r="B57" s="278" t="s">
        <v>977</v>
      </c>
      <c r="C57" s="279" t="n">
        <f aca="false">C58</f>
        <v>0</v>
      </c>
    </row>
    <row r="58" customFormat="false" ht="25.5" hidden="true" customHeight="true" outlineLevel="0" collapsed="false">
      <c r="A58" s="280" t="s">
        <v>978</v>
      </c>
      <c r="B58" s="278" t="s">
        <v>979</v>
      </c>
      <c r="C58" s="279"/>
    </row>
    <row r="59" customFormat="false" ht="15.75" hidden="false" customHeight="false" outlineLevel="0" collapsed="false">
      <c r="A59" s="280" t="s">
        <v>980</v>
      </c>
      <c r="B59" s="277" t="s">
        <v>981</v>
      </c>
      <c r="C59" s="279" t="n">
        <f aca="false">C60+C62</f>
        <v>4670442.8</v>
      </c>
    </row>
    <row r="60" customFormat="false" ht="15.75" hidden="false" customHeight="false" outlineLevel="0" collapsed="false">
      <c r="A60" s="280" t="s">
        <v>982</v>
      </c>
      <c r="B60" s="278" t="s">
        <v>983</v>
      </c>
      <c r="C60" s="279" t="n">
        <f aca="false">C61</f>
        <v>4670442.8</v>
      </c>
    </row>
    <row r="61" customFormat="false" ht="27.75" hidden="false" customHeight="true" outlineLevel="0" collapsed="false">
      <c r="A61" s="280" t="s">
        <v>984</v>
      </c>
      <c r="B61" s="278" t="s">
        <v>985</v>
      </c>
      <c r="C61" s="269" t="n">
        <f aca="false">'Прил. 1 Функциональная 2014'!F18+'Прил. 7 Источники_2014'!C36</f>
        <v>4670442.8</v>
      </c>
    </row>
    <row r="62" customFormat="false" ht="27.75" hidden="true" customHeight="true" outlineLevel="0" collapsed="false">
      <c r="A62" s="280" t="s">
        <v>986</v>
      </c>
      <c r="B62" s="278" t="s">
        <v>987</v>
      </c>
      <c r="C62" s="281" t="n">
        <f aca="false">C63</f>
        <v>0</v>
      </c>
    </row>
    <row r="63" customFormat="false" ht="27.75" hidden="true" customHeight="true" outlineLevel="0" collapsed="false">
      <c r="A63" s="280" t="s">
        <v>988</v>
      </c>
      <c r="B63" s="278" t="s">
        <v>989</v>
      </c>
      <c r="C63" s="281"/>
    </row>
    <row r="64" customFormat="false" ht="25.5" hidden="true" customHeight="false" outlineLevel="0" collapsed="false">
      <c r="A64" s="283" t="s">
        <v>990</v>
      </c>
      <c r="B64" s="284" t="s">
        <v>991</v>
      </c>
      <c r="C64" s="285"/>
    </row>
    <row r="65" customFormat="false" ht="38.25" hidden="true" customHeight="false" outlineLevel="0" collapsed="false">
      <c r="A65" s="286" t="s">
        <v>992</v>
      </c>
      <c r="B65" s="287" t="s">
        <v>993</v>
      </c>
      <c r="C65" s="285"/>
    </row>
    <row r="66" customFormat="false" ht="38.25" hidden="true" customHeight="false" outlineLevel="0" collapsed="false">
      <c r="A66" s="286" t="s">
        <v>994</v>
      </c>
      <c r="B66" s="287" t="s">
        <v>995</v>
      </c>
      <c r="C66" s="285"/>
    </row>
    <row r="67" customFormat="false" ht="25.5" hidden="true" customHeight="false" outlineLevel="0" collapsed="false">
      <c r="A67" s="288" t="s">
        <v>996</v>
      </c>
      <c r="B67" s="275" t="s">
        <v>997</v>
      </c>
      <c r="C67" s="289" t="n">
        <f aca="false">C68</f>
        <v>0</v>
      </c>
    </row>
    <row r="68" customFormat="false" ht="38.25" hidden="true" customHeight="false" outlineLevel="0" collapsed="false">
      <c r="A68" s="290" t="s">
        <v>998</v>
      </c>
      <c r="B68" s="277" t="s">
        <v>999</v>
      </c>
      <c r="C68" s="289" t="n">
        <f aca="false">C69</f>
        <v>0</v>
      </c>
    </row>
    <row r="69" customFormat="false" ht="25.5" hidden="true" customHeight="false" outlineLevel="0" collapsed="false">
      <c r="A69" s="290" t="s">
        <v>1000</v>
      </c>
      <c r="B69" s="291" t="s">
        <v>1001</v>
      </c>
      <c r="C69" s="292"/>
    </row>
    <row r="70" customFormat="false" ht="15.75" hidden="true" customHeight="false" outlineLevel="0" collapsed="false">
      <c r="A70" s="288" t="s">
        <v>1002</v>
      </c>
      <c r="B70" s="275" t="s">
        <v>1003</v>
      </c>
      <c r="C70" s="289" t="n">
        <f aca="false">C71</f>
        <v>0</v>
      </c>
    </row>
    <row r="71" customFormat="false" ht="25.5" hidden="true" customHeight="false" outlineLevel="0" collapsed="false">
      <c r="A71" s="290" t="s">
        <v>1004</v>
      </c>
      <c r="B71" s="277" t="s">
        <v>1005</v>
      </c>
      <c r="C71" s="289" t="n">
        <f aca="false">C72</f>
        <v>0</v>
      </c>
    </row>
    <row r="72" customFormat="false" ht="81" hidden="true" customHeight="true" outlineLevel="0" collapsed="false">
      <c r="A72" s="293" t="s">
        <v>1006</v>
      </c>
      <c r="B72" s="278" t="s">
        <v>1007</v>
      </c>
      <c r="C72" s="289" t="n">
        <f aca="false">C73</f>
        <v>0</v>
      </c>
    </row>
    <row r="73" customFormat="false" ht="76.5" hidden="true" customHeight="false" outlineLevel="0" collapsed="false">
      <c r="A73" s="293" t="s">
        <v>1008</v>
      </c>
      <c r="B73" s="278" t="s">
        <v>1009</v>
      </c>
      <c r="C73" s="292"/>
    </row>
    <row r="74" s="276" customFormat="true" ht="25.5" hidden="true" customHeight="false" outlineLevel="0" collapsed="false">
      <c r="A74" s="294" t="s">
        <v>1010</v>
      </c>
      <c r="B74" s="295" t="s">
        <v>1011</v>
      </c>
      <c r="C74" s="296" t="n">
        <f aca="false">C75-C77</f>
        <v>0</v>
      </c>
    </row>
    <row r="75" customFormat="false" ht="25.5" hidden="true" customHeight="false" outlineLevel="0" collapsed="false">
      <c r="A75" s="293" t="s">
        <v>1012</v>
      </c>
      <c r="B75" s="297" t="s">
        <v>1013</v>
      </c>
      <c r="C75" s="298" t="n">
        <f aca="false">C76</f>
        <v>0</v>
      </c>
    </row>
    <row r="76" customFormat="false" ht="38.25" hidden="true" customHeight="false" outlineLevel="0" collapsed="false">
      <c r="A76" s="293" t="s">
        <v>1014</v>
      </c>
      <c r="B76" s="299" t="s">
        <v>1015</v>
      </c>
      <c r="C76" s="300"/>
    </row>
    <row r="77" customFormat="false" ht="25.5" hidden="true" customHeight="false" outlineLevel="0" collapsed="false">
      <c r="A77" s="293" t="s">
        <v>1016</v>
      </c>
      <c r="B77" s="297" t="s">
        <v>1017</v>
      </c>
      <c r="C77" s="300" t="n">
        <f aca="false">C78</f>
        <v>0</v>
      </c>
    </row>
    <row r="78" customFormat="false" ht="27" hidden="true" customHeight="true" outlineLevel="0" collapsed="false">
      <c r="A78" s="293" t="s">
        <v>1018</v>
      </c>
      <c r="B78" s="299" t="s">
        <v>1019</v>
      </c>
      <c r="C78" s="300"/>
    </row>
    <row r="79" customFormat="false" ht="25.5" hidden="true" customHeight="false" outlineLevel="0" collapsed="false">
      <c r="A79" s="294" t="s">
        <v>1020</v>
      </c>
      <c r="B79" s="301" t="s">
        <v>1021</v>
      </c>
      <c r="C79" s="302"/>
    </row>
    <row r="80" customFormat="false" ht="25.5" hidden="true" customHeight="true" outlineLevel="0" collapsed="false">
      <c r="A80" s="293" t="s">
        <v>1022</v>
      </c>
      <c r="B80" s="277" t="s">
        <v>1023</v>
      </c>
      <c r="C80" s="302"/>
    </row>
    <row r="81" customFormat="false" ht="25.5" hidden="true" customHeight="false" outlineLevel="0" collapsed="false">
      <c r="A81" s="293" t="s">
        <v>1024</v>
      </c>
      <c r="B81" s="278" t="s">
        <v>1025</v>
      </c>
      <c r="C81" s="302"/>
    </row>
    <row r="82" customFormat="false" ht="25.5" hidden="true" customHeight="false" outlineLevel="0" collapsed="false">
      <c r="A82" s="293" t="s">
        <v>1026</v>
      </c>
      <c r="B82" s="278" t="s">
        <v>1025</v>
      </c>
      <c r="C82" s="302"/>
    </row>
    <row r="83" customFormat="false" ht="25.5" hidden="true" customHeight="false" outlineLevel="0" collapsed="false">
      <c r="A83" s="293" t="s">
        <v>1027</v>
      </c>
      <c r="B83" s="277" t="s">
        <v>1028</v>
      </c>
      <c r="C83" s="302"/>
    </row>
    <row r="84" customFormat="false" ht="25.5" hidden="true" customHeight="false" outlineLevel="0" collapsed="false">
      <c r="A84" s="293" t="s">
        <v>1029</v>
      </c>
      <c r="B84" s="278" t="s">
        <v>1030</v>
      </c>
      <c r="C84" s="303"/>
    </row>
    <row r="85" customFormat="false" ht="25.5" hidden="true" customHeight="false" outlineLevel="0" collapsed="false">
      <c r="A85" s="293" t="s">
        <v>1031</v>
      </c>
      <c r="B85" s="278" t="s">
        <v>1030</v>
      </c>
      <c r="C85" s="304"/>
    </row>
    <row r="86" customFormat="false" ht="25.5" hidden="true" customHeight="false" outlineLevel="0" collapsed="false">
      <c r="A86" s="293" t="s">
        <v>1032</v>
      </c>
      <c r="B86" s="278" t="s">
        <v>1033</v>
      </c>
      <c r="C86" s="304" t="n">
        <f aca="false">C87</f>
        <v>0</v>
      </c>
    </row>
    <row r="87" customFormat="false" ht="25.5" hidden="true" customHeight="false" outlineLevel="0" collapsed="false">
      <c r="A87" s="293" t="s">
        <v>1034</v>
      </c>
      <c r="B87" s="278" t="s">
        <v>1035</v>
      </c>
    </row>
    <row r="88" customFormat="false" ht="25.5" hidden="true" customHeight="false" outlineLevel="0" collapsed="false">
      <c r="A88" s="293" t="s">
        <v>1036</v>
      </c>
      <c r="B88" s="278" t="s">
        <v>1037</v>
      </c>
      <c r="C88" s="241" t="n">
        <f aca="false">C89</f>
        <v>0</v>
      </c>
    </row>
    <row r="89" customFormat="false" ht="29.25" hidden="true" customHeight="true" outlineLevel="0" collapsed="false">
      <c r="A89" s="293" t="s">
        <v>1038</v>
      </c>
      <c r="B89" s="278" t="s">
        <v>1039</v>
      </c>
    </row>
    <row r="90" customFormat="false" ht="25.5" hidden="true" customHeight="false" outlineLevel="0" collapsed="false">
      <c r="A90" s="293" t="s">
        <v>1040</v>
      </c>
      <c r="B90" s="277" t="s">
        <v>1041</v>
      </c>
    </row>
    <row r="91" customFormat="false" ht="63.75" hidden="true" customHeight="false" outlineLevel="0" collapsed="false">
      <c r="A91" s="293" t="s">
        <v>1042</v>
      </c>
      <c r="B91" s="278" t="s">
        <v>1043</v>
      </c>
      <c r="C91" s="241" t="n">
        <f aca="false">C92</f>
        <v>0</v>
      </c>
    </row>
    <row r="92" customFormat="false" ht="76.5" hidden="true" customHeight="false" outlineLevel="0" collapsed="false">
      <c r="A92" s="293" t="s">
        <v>1044</v>
      </c>
      <c r="B92" s="278" t="s">
        <v>1045</v>
      </c>
    </row>
    <row r="93" customFormat="false" ht="38.25" hidden="true" customHeight="false" outlineLevel="0" collapsed="false">
      <c r="A93" s="293" t="s">
        <v>1046</v>
      </c>
      <c r="B93" s="278" t="s">
        <v>1047</v>
      </c>
      <c r="C93" s="241" t="n">
        <f aca="false">C94</f>
        <v>0</v>
      </c>
    </row>
    <row r="94" customFormat="false" ht="51" hidden="true" customHeight="false" outlineLevel="0" collapsed="false">
      <c r="A94" s="293" t="s">
        <v>1048</v>
      </c>
      <c r="B94" s="278" t="s">
        <v>1049</v>
      </c>
    </row>
    <row r="95" customFormat="false" ht="63.75" hidden="true" customHeight="false" outlineLevel="0" collapsed="false">
      <c r="A95" s="293" t="s">
        <v>1050</v>
      </c>
      <c r="B95" s="278" t="s">
        <v>1051</v>
      </c>
      <c r="C95" s="241" t="n">
        <f aca="false">C96</f>
        <v>0</v>
      </c>
    </row>
    <row r="96" customFormat="false" ht="76.5" hidden="true" customHeight="false" outlineLevel="0" collapsed="false">
      <c r="A96" s="293" t="s">
        <v>1052</v>
      </c>
      <c r="B96" s="278" t="s">
        <v>1053</v>
      </c>
    </row>
    <row r="97" customFormat="false" ht="38.25" hidden="true" customHeight="false" outlineLevel="0" collapsed="false">
      <c r="A97" s="293" t="s">
        <v>1054</v>
      </c>
      <c r="B97" s="278" t="s">
        <v>1055</v>
      </c>
    </row>
    <row r="98" customFormat="false" ht="51" hidden="true" customHeight="false" outlineLevel="0" collapsed="false">
      <c r="A98" s="293" t="s">
        <v>1056</v>
      </c>
      <c r="B98" s="278" t="s">
        <v>1057</v>
      </c>
    </row>
  </sheetData>
  <mergeCells count="5">
    <mergeCell ref="A20:C20"/>
    <mergeCell ref="A21:C21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39375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/>
    <oddFooter>&amp;R&amp;P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240" width="24.7"/>
    <col collapsed="false" customWidth="true" hidden="false" outlineLevel="0" max="2" min="2" style="240" width="52.7"/>
    <col collapsed="false" customWidth="true" hidden="false" outlineLevel="0" max="3" min="3" style="240" width="11.85"/>
    <col collapsed="false" customWidth="true" hidden="false" outlineLevel="0" max="4" min="4" style="241" width="15.41"/>
    <col collapsed="false" customWidth="false" hidden="false" outlineLevel="0" max="257" min="5" style="240" width="38.85"/>
  </cols>
  <sheetData>
    <row r="1" customFormat="false" ht="12.75" hidden="true" customHeight="false" outlineLevel="0" collapsed="false">
      <c r="D1" s="242"/>
    </row>
    <row r="2" customFormat="false" ht="12.75" hidden="true" customHeight="false" outlineLevel="0" collapsed="false">
      <c r="D2" s="243"/>
    </row>
    <row r="3" customFormat="false" ht="12.75" hidden="true" customHeight="false" outlineLevel="0" collapsed="false">
      <c r="D3" s="244"/>
    </row>
    <row r="4" customFormat="false" ht="12.75" hidden="true" customHeight="false" outlineLevel="0" collapsed="false">
      <c r="D4" s="244"/>
    </row>
    <row r="5" customFormat="false" ht="12.75" hidden="true" customHeight="false" outlineLevel="0" collapsed="false">
      <c r="D5" s="243" t="s">
        <v>904</v>
      </c>
    </row>
    <row r="6" customFormat="false" ht="12.75" hidden="true" customHeight="false" outlineLevel="0" collapsed="false">
      <c r="D6" s="243" t="s">
        <v>1</v>
      </c>
    </row>
    <row r="7" customFormat="false" ht="12.75" hidden="true" customHeight="false" outlineLevel="0" collapsed="false">
      <c r="D7" s="244" t="s">
        <v>905</v>
      </c>
    </row>
    <row r="8" customFormat="false" ht="21.2" hidden="false" customHeight="true" outlineLevel="0" collapsed="false">
      <c r="B8" s="245"/>
      <c r="C8" s="245"/>
    </row>
    <row r="9" customFormat="false" ht="21.2" hidden="false" customHeight="true" outlineLevel="0" collapsed="false">
      <c r="B9" s="245"/>
      <c r="C9" s="7" t="s">
        <v>1058</v>
      </c>
      <c r="D9" s="10"/>
    </row>
    <row r="10" customFormat="false" ht="12.75" hidden="false" customHeight="false" outlineLevel="0" collapsed="false">
      <c r="B10" s="246"/>
      <c r="C10" s="7" t="s">
        <v>1</v>
      </c>
      <c r="D10" s="7"/>
    </row>
    <row r="11" customFormat="false" ht="12.75" hidden="false" customHeight="false" outlineLevel="0" collapsed="false">
      <c r="B11" s="246"/>
      <c r="C11" s="9" t="s">
        <v>1059</v>
      </c>
      <c r="D11" s="7"/>
    </row>
    <row r="12" customFormat="false" ht="14.45" hidden="false" customHeight="true" outlineLevel="0" collapsed="false">
      <c r="B12" s="247"/>
      <c r="C12" s="247"/>
      <c r="D12" s="9"/>
    </row>
    <row r="13" customFormat="false" ht="12.75" hidden="false" customHeight="false" outlineLevel="0" collapsed="false">
      <c r="B13" s="245"/>
      <c r="C13" s="7" t="s">
        <v>1060</v>
      </c>
      <c r="D13" s="10"/>
    </row>
    <row r="14" customFormat="false" ht="12.75" hidden="false" customHeight="false" outlineLevel="0" collapsed="false">
      <c r="B14" s="246"/>
      <c r="C14" s="7" t="s">
        <v>1</v>
      </c>
      <c r="D14" s="7"/>
    </row>
    <row r="15" customFormat="false" ht="12.75" hidden="false" customHeight="false" outlineLevel="0" collapsed="false">
      <c r="B15" s="246"/>
      <c r="C15" s="9" t="s">
        <v>1061</v>
      </c>
      <c r="D15" s="7"/>
    </row>
    <row r="16" customFormat="false" ht="12.75" hidden="false" customHeight="false" outlineLevel="0" collapsed="false">
      <c r="B16" s="247"/>
      <c r="C16" s="247"/>
      <c r="D16" s="9"/>
    </row>
    <row r="17" customFormat="false" ht="12.75" hidden="false" customHeight="false" outlineLevel="0" collapsed="false">
      <c r="A17" s="249"/>
      <c r="B17" s="250"/>
      <c r="C17" s="250"/>
    </row>
    <row r="18" customFormat="false" ht="15.75" hidden="false" customHeight="false" outlineLevel="0" collapsed="false">
      <c r="A18" s="251" t="s">
        <v>910</v>
      </c>
      <c r="B18" s="251"/>
      <c r="C18" s="251"/>
      <c r="D18" s="251"/>
    </row>
    <row r="19" customFormat="false" ht="34.5" hidden="false" customHeight="true" outlineLevel="0" collapsed="false">
      <c r="A19" s="305" t="s">
        <v>1062</v>
      </c>
      <c r="B19" s="305"/>
      <c r="C19" s="305"/>
      <c r="D19" s="305"/>
    </row>
    <row r="20" customFormat="false" ht="12.75" hidden="false" customHeight="false" outlineLevel="0" collapsed="false">
      <c r="A20" s="252"/>
      <c r="D20" s="253" t="s">
        <v>9</v>
      </c>
    </row>
    <row r="21" customFormat="false" ht="12.75" hidden="false" customHeight="true" outlineLevel="0" collapsed="false">
      <c r="A21" s="254" t="s">
        <v>790</v>
      </c>
      <c r="B21" s="306" t="s">
        <v>912</v>
      </c>
      <c r="C21" s="254" t="s">
        <v>791</v>
      </c>
      <c r="D21" s="254"/>
    </row>
    <row r="22" customFormat="false" ht="12.75" hidden="false" customHeight="false" outlineLevel="0" collapsed="false">
      <c r="A22" s="254"/>
      <c r="B22" s="306"/>
      <c r="C22" s="254" t="s">
        <v>712</v>
      </c>
      <c r="D22" s="256" t="s">
        <v>713</v>
      </c>
    </row>
    <row r="23" customFormat="false" ht="18.75" hidden="false" customHeight="true" outlineLevel="0" collapsed="false">
      <c r="A23" s="257" t="s">
        <v>913</v>
      </c>
      <c r="B23" s="257"/>
      <c r="C23" s="307" t="n">
        <f aca="false">4647312.2-('Прил.2 Функциональная 2015-2016'!F18+131000+1000)</f>
        <v>-255789.699999999</v>
      </c>
      <c r="D23" s="260" t="n">
        <f aca="false">4259182.2-('Прил.2 Функциональная 2015-2016'!I18+226015+1000)</f>
        <v>-266072.3</v>
      </c>
    </row>
    <row r="24" customFormat="false" ht="18.75" hidden="false" customHeight="true" outlineLevel="0" collapsed="false">
      <c r="A24" s="259" t="s">
        <v>914</v>
      </c>
      <c r="B24" s="259"/>
      <c r="C24" s="308" t="n">
        <f aca="false">(-C23-C66-C41)/3100117.9*100</f>
        <v>6.70424502242318</v>
      </c>
      <c r="D24" s="260" t="n">
        <f aca="false">(-D23-D66-D41)/2708921.9*100</f>
        <v>4.79861010389409</v>
      </c>
    </row>
    <row r="25" customFormat="false" ht="18" hidden="false" customHeight="true" outlineLevel="0" collapsed="false">
      <c r="A25" s="261" t="s">
        <v>915</v>
      </c>
      <c r="B25" s="261"/>
      <c r="C25" s="59" t="n">
        <f aca="false">C26+C31+C36+C41+C63</f>
        <v>255789.699999999</v>
      </c>
      <c r="D25" s="262" t="n">
        <f aca="false">D26+D31+D36+D41+D63</f>
        <v>266072.3</v>
      </c>
    </row>
    <row r="26" customFormat="false" ht="27" hidden="true" customHeight="true" outlineLevel="0" collapsed="false">
      <c r="A26" s="263" t="s">
        <v>916</v>
      </c>
      <c r="B26" s="264" t="s">
        <v>917</v>
      </c>
      <c r="C26" s="264" t="n">
        <f aca="false">C27-C29</f>
        <v>0</v>
      </c>
      <c r="D26" s="309" t="n">
        <f aca="false">D27-D29</f>
        <v>0</v>
      </c>
    </row>
    <row r="27" customFormat="false" ht="41.1" hidden="true" customHeight="true" outlineLevel="0" collapsed="false">
      <c r="A27" s="266" t="s">
        <v>918</v>
      </c>
      <c r="B27" s="267" t="s">
        <v>919</v>
      </c>
      <c r="C27" s="267" t="n">
        <f aca="false">C28</f>
        <v>0</v>
      </c>
      <c r="D27" s="309" t="n">
        <f aca="false">D28</f>
        <v>0</v>
      </c>
    </row>
    <row r="28" customFormat="false" ht="39.75" hidden="true" customHeight="true" outlineLevel="0" collapsed="false">
      <c r="A28" s="266" t="s">
        <v>920</v>
      </c>
      <c r="B28" s="268" t="s">
        <v>921</v>
      </c>
      <c r="C28" s="268"/>
      <c r="D28" s="310"/>
    </row>
    <row r="29" customFormat="false" ht="38.25" hidden="true" customHeight="true" outlineLevel="0" collapsed="false">
      <c r="A29" s="266" t="s">
        <v>922</v>
      </c>
      <c r="B29" s="270" t="s">
        <v>923</v>
      </c>
      <c r="C29" s="270" t="n">
        <f aca="false">C30</f>
        <v>0</v>
      </c>
      <c r="D29" s="311" t="n">
        <f aca="false">D30</f>
        <v>0</v>
      </c>
    </row>
    <row r="30" customFormat="false" ht="36.75" hidden="true" customHeight="true" outlineLevel="0" collapsed="false">
      <c r="A30" s="266" t="s">
        <v>924</v>
      </c>
      <c r="B30" s="272" t="s">
        <v>925</v>
      </c>
      <c r="C30" s="272"/>
      <c r="D30" s="312"/>
    </row>
    <row r="31" customFormat="false" ht="27" hidden="false" customHeight="true" outlineLevel="0" collapsed="false">
      <c r="A31" s="263" t="s">
        <v>926</v>
      </c>
      <c r="B31" s="264" t="s">
        <v>927</v>
      </c>
      <c r="C31" s="313" t="n">
        <f aca="false">C32-C35</f>
        <v>207839.5</v>
      </c>
      <c r="D31" s="309" t="n">
        <f aca="false">D32-D35</f>
        <v>129990.6</v>
      </c>
    </row>
    <row r="32" customFormat="false" ht="28.35" hidden="false" customHeight="true" outlineLevel="0" collapsed="false">
      <c r="A32" s="266" t="s">
        <v>928</v>
      </c>
      <c r="B32" s="267" t="s">
        <v>929</v>
      </c>
      <c r="C32" s="313" t="n">
        <f aca="false">C33</f>
        <v>470000</v>
      </c>
      <c r="D32" s="309" t="n">
        <f aca="false">D33</f>
        <v>600000</v>
      </c>
    </row>
    <row r="33" customFormat="false" ht="25.5" hidden="false" customHeight="false" outlineLevel="0" collapsed="false">
      <c r="A33" s="266" t="s">
        <v>930</v>
      </c>
      <c r="B33" s="268" t="s">
        <v>931</v>
      </c>
      <c r="C33" s="314" t="n">
        <v>470000</v>
      </c>
      <c r="D33" s="310" t="n">
        <v>600000</v>
      </c>
    </row>
    <row r="34" customFormat="false" ht="25.5" hidden="false" customHeight="false" outlineLevel="0" collapsed="false">
      <c r="A34" s="266" t="s">
        <v>932</v>
      </c>
      <c r="B34" s="270" t="s">
        <v>933</v>
      </c>
      <c r="C34" s="289" t="n">
        <f aca="false">C35</f>
        <v>262160.5</v>
      </c>
      <c r="D34" s="311" t="n">
        <f aca="false">D35</f>
        <v>470009.4</v>
      </c>
    </row>
    <row r="35" customFormat="false" ht="25.5" hidden="false" customHeight="false" outlineLevel="0" collapsed="false">
      <c r="A35" s="266" t="s">
        <v>934</v>
      </c>
      <c r="B35" s="272" t="s">
        <v>935</v>
      </c>
      <c r="C35" s="292" t="n">
        <v>262160.5</v>
      </c>
      <c r="D35" s="312" t="n">
        <v>470009.4</v>
      </c>
    </row>
    <row r="36" s="276" customFormat="true" ht="25.5" hidden="true" customHeight="false" outlineLevel="0" collapsed="false">
      <c r="A36" s="274" t="s">
        <v>936</v>
      </c>
      <c r="B36" s="275" t="s">
        <v>937</v>
      </c>
      <c r="C36" s="275" t="n">
        <f aca="false">C37-C39</f>
        <v>0</v>
      </c>
      <c r="D36" s="311" t="n">
        <f aca="false">D37-D39</f>
        <v>0</v>
      </c>
    </row>
    <row r="37" customFormat="false" ht="38.25" hidden="true" customHeight="false" outlineLevel="0" collapsed="false">
      <c r="A37" s="266" t="s">
        <v>938</v>
      </c>
      <c r="B37" s="277" t="s">
        <v>939</v>
      </c>
      <c r="C37" s="277" t="n">
        <f aca="false">C38</f>
        <v>0</v>
      </c>
      <c r="D37" s="311" t="n">
        <f aca="false">D38</f>
        <v>0</v>
      </c>
    </row>
    <row r="38" customFormat="false" ht="38.25" hidden="true" customHeight="false" outlineLevel="0" collapsed="false">
      <c r="A38" s="266" t="s">
        <v>940</v>
      </c>
      <c r="B38" s="278" t="s">
        <v>941</v>
      </c>
      <c r="C38" s="278"/>
      <c r="D38" s="312"/>
    </row>
    <row r="39" customFormat="false" ht="38.25" hidden="true" customHeight="false" outlineLevel="0" collapsed="false">
      <c r="A39" s="266" t="s">
        <v>942</v>
      </c>
      <c r="B39" s="270" t="s">
        <v>943</v>
      </c>
      <c r="C39" s="270" t="n">
        <f aca="false">C40</f>
        <v>0</v>
      </c>
      <c r="D39" s="311" t="n">
        <f aca="false">D40</f>
        <v>0</v>
      </c>
    </row>
    <row r="40" customFormat="false" ht="38.25" hidden="true" customHeight="false" outlineLevel="0" collapsed="false">
      <c r="A40" s="266" t="s">
        <v>944</v>
      </c>
      <c r="B40" s="268" t="s">
        <v>945</v>
      </c>
      <c r="C40" s="268"/>
      <c r="D40" s="312"/>
    </row>
    <row r="41" s="276" customFormat="true" ht="25.5" hidden="false" customHeight="false" outlineLevel="0" collapsed="false">
      <c r="A41" s="274" t="s">
        <v>946</v>
      </c>
      <c r="B41" s="264" t="s">
        <v>947</v>
      </c>
      <c r="C41" s="59" t="n">
        <f aca="false">C52+C58-C47-C42</f>
        <v>47950.1999999993</v>
      </c>
      <c r="D41" s="262" t="n">
        <f aca="false">D52+D58-D47-D42</f>
        <v>136081.7</v>
      </c>
    </row>
    <row r="42" customFormat="false" ht="15.75" hidden="true" customHeight="false" outlineLevel="0" collapsed="false">
      <c r="A42" s="280" t="s">
        <v>948</v>
      </c>
      <c r="B42" s="277" t="s">
        <v>949</v>
      </c>
      <c r="C42" s="277" t="n">
        <f aca="false">C43+C45</f>
        <v>0</v>
      </c>
      <c r="D42" s="315" t="n">
        <f aca="false">D43+D45</f>
        <v>0</v>
      </c>
    </row>
    <row r="43" customFormat="false" ht="25.5" hidden="true" customHeight="false" outlineLevel="0" collapsed="false">
      <c r="A43" s="280" t="s">
        <v>950</v>
      </c>
      <c r="B43" s="278" t="s">
        <v>951</v>
      </c>
      <c r="C43" s="278" t="n">
        <f aca="false">C44</f>
        <v>0</v>
      </c>
      <c r="D43" s="315" t="n">
        <f aca="false">D44</f>
        <v>0</v>
      </c>
    </row>
    <row r="44" customFormat="false" ht="27.75" hidden="true" customHeight="true" outlineLevel="0" collapsed="false">
      <c r="A44" s="280" t="s">
        <v>952</v>
      </c>
      <c r="B44" s="278" t="s">
        <v>953</v>
      </c>
      <c r="C44" s="287"/>
      <c r="D44" s="281"/>
    </row>
    <row r="45" customFormat="false" ht="25.5" hidden="true" customHeight="true" outlineLevel="0" collapsed="false">
      <c r="A45" s="282" t="s">
        <v>954</v>
      </c>
      <c r="B45" s="278" t="s">
        <v>955</v>
      </c>
      <c r="C45" s="278" t="n">
        <f aca="false">C46</f>
        <v>0</v>
      </c>
      <c r="D45" s="315" t="n">
        <f aca="false">D46</f>
        <v>0</v>
      </c>
    </row>
    <row r="46" customFormat="false" ht="25.5" hidden="true" customHeight="false" outlineLevel="0" collapsed="false">
      <c r="A46" s="282" t="s">
        <v>956</v>
      </c>
      <c r="B46" s="278" t="s">
        <v>957</v>
      </c>
      <c r="C46" s="278"/>
      <c r="D46" s="315"/>
    </row>
    <row r="47" customFormat="false" ht="15.75" hidden="false" customHeight="false" outlineLevel="0" collapsed="false">
      <c r="A47" s="282" t="s">
        <v>958</v>
      </c>
      <c r="B47" s="277" t="s">
        <v>959</v>
      </c>
      <c r="C47" s="289" t="n">
        <f aca="false">C48+C50</f>
        <v>5117312.2</v>
      </c>
      <c r="D47" s="311" t="n">
        <f aca="false">D48+D50</f>
        <v>4859182.2</v>
      </c>
    </row>
    <row r="48" customFormat="false" ht="15.75" hidden="false" customHeight="false" outlineLevel="0" collapsed="false">
      <c r="A48" s="282" t="s">
        <v>960</v>
      </c>
      <c r="B48" s="278" t="s">
        <v>961</v>
      </c>
      <c r="C48" s="289" t="n">
        <f aca="false">C49</f>
        <v>5117312.2</v>
      </c>
      <c r="D48" s="311" t="n">
        <f aca="false">D49</f>
        <v>4859182.2</v>
      </c>
    </row>
    <row r="49" customFormat="false" ht="25.5" hidden="false" customHeight="false" outlineLevel="0" collapsed="false">
      <c r="A49" s="282" t="s">
        <v>962</v>
      </c>
      <c r="B49" s="278" t="s">
        <v>963</v>
      </c>
      <c r="C49" s="292" t="n">
        <f aca="false">4647312.2+'Прил. 8 Источники_2015-2016'!C33</f>
        <v>5117312.2</v>
      </c>
      <c r="D49" s="312" t="n">
        <f aca="false">4259182.2+'Прил. 8 Источники_2015-2016'!D33</f>
        <v>4859182.2</v>
      </c>
    </row>
    <row r="50" customFormat="false" ht="25.5" hidden="true" customHeight="false" outlineLevel="0" collapsed="false">
      <c r="A50" s="282" t="s">
        <v>964</v>
      </c>
      <c r="B50" s="278" t="s">
        <v>965</v>
      </c>
      <c r="C50" s="278" t="n">
        <f aca="false">C51</f>
        <v>0</v>
      </c>
      <c r="D50" s="315" t="n">
        <f aca="false">D51</f>
        <v>0</v>
      </c>
    </row>
    <row r="51" customFormat="false" ht="27" hidden="true" customHeight="true" outlineLevel="0" collapsed="false">
      <c r="A51" s="282" t="s">
        <v>966</v>
      </c>
      <c r="B51" s="278" t="s">
        <v>967</v>
      </c>
      <c r="C51" s="278"/>
      <c r="D51" s="315"/>
    </row>
    <row r="52" customFormat="false" ht="15.75" hidden="true" customHeight="false" outlineLevel="0" collapsed="false">
      <c r="A52" s="280" t="s">
        <v>968</v>
      </c>
      <c r="B52" s="277" t="s">
        <v>969</v>
      </c>
      <c r="C52" s="277"/>
      <c r="D52" s="315"/>
    </row>
    <row r="53" customFormat="false" ht="15.75" hidden="true" customHeight="false" outlineLevel="0" collapsed="false">
      <c r="A53" s="280" t="s">
        <v>970</v>
      </c>
      <c r="B53" s="278" t="s">
        <v>971</v>
      </c>
      <c r="C53" s="278" t="n">
        <f aca="false">C54+C56</f>
        <v>0</v>
      </c>
      <c r="D53" s="315" t="n">
        <f aca="false">D54+D56</f>
        <v>0</v>
      </c>
    </row>
    <row r="54" customFormat="false" ht="27.75" hidden="true" customHeight="true" outlineLevel="0" collapsed="false">
      <c r="A54" s="280" t="s">
        <v>972</v>
      </c>
      <c r="B54" s="278" t="s">
        <v>973</v>
      </c>
      <c r="C54" s="287" t="n">
        <f aca="false">C55</f>
        <v>0</v>
      </c>
      <c r="D54" s="281" t="n">
        <f aca="false">D55</f>
        <v>0</v>
      </c>
    </row>
    <row r="55" customFormat="false" ht="25.5" hidden="true" customHeight="true" outlineLevel="0" collapsed="false">
      <c r="A55" s="280" t="s">
        <v>974</v>
      </c>
      <c r="B55" s="278" t="s">
        <v>975</v>
      </c>
      <c r="C55" s="278"/>
      <c r="D55" s="315"/>
    </row>
    <row r="56" customFormat="false" ht="25.5" hidden="true" customHeight="true" outlineLevel="0" collapsed="false">
      <c r="A56" s="280" t="s">
        <v>976</v>
      </c>
      <c r="B56" s="278" t="s">
        <v>977</v>
      </c>
      <c r="C56" s="278" t="n">
        <f aca="false">C57</f>
        <v>0</v>
      </c>
      <c r="D56" s="315" t="n">
        <f aca="false">D57</f>
        <v>0</v>
      </c>
    </row>
    <row r="57" customFormat="false" ht="25.5" hidden="true" customHeight="true" outlineLevel="0" collapsed="false">
      <c r="A57" s="280" t="s">
        <v>978</v>
      </c>
      <c r="B57" s="278" t="s">
        <v>979</v>
      </c>
      <c r="C57" s="278"/>
      <c r="D57" s="315"/>
    </row>
    <row r="58" customFormat="false" ht="15.75" hidden="false" customHeight="false" outlineLevel="0" collapsed="false">
      <c r="A58" s="280" t="s">
        <v>980</v>
      </c>
      <c r="B58" s="277" t="s">
        <v>981</v>
      </c>
      <c r="C58" s="289" t="n">
        <f aca="false">C59+C61</f>
        <v>5165262.4</v>
      </c>
      <c r="D58" s="311" t="n">
        <f aca="false">D59+D61</f>
        <v>4995263.9</v>
      </c>
    </row>
    <row r="59" customFormat="false" ht="15.75" hidden="false" customHeight="false" outlineLevel="0" collapsed="false">
      <c r="A59" s="280" t="s">
        <v>982</v>
      </c>
      <c r="B59" s="278" t="s">
        <v>983</v>
      </c>
      <c r="C59" s="289" t="n">
        <f aca="false">C60</f>
        <v>5165262.4</v>
      </c>
      <c r="D59" s="311" t="n">
        <f aca="false">D60</f>
        <v>4995263.9</v>
      </c>
    </row>
    <row r="60" customFormat="false" ht="27.75" hidden="false" customHeight="true" outlineLevel="0" collapsed="false">
      <c r="A60" s="280" t="s">
        <v>984</v>
      </c>
      <c r="B60" s="278" t="s">
        <v>985</v>
      </c>
      <c r="C60" s="292" t="n">
        <f aca="false">('Прил.2 Функциональная 2015-2016'!F18+131000+1000)+'Прил. 8 Источники_2015-2016'!C35</f>
        <v>5165262.4</v>
      </c>
      <c r="D60" s="312" t="n">
        <f aca="false">('Прил.2 Функциональная 2015-2016'!I18+226015+1000)+'Прил. 8 Источники_2015-2016'!D35</f>
        <v>4995263.9</v>
      </c>
    </row>
    <row r="61" customFormat="false" ht="27.75" hidden="true" customHeight="true" outlineLevel="0" collapsed="false">
      <c r="A61" s="280" t="s">
        <v>986</v>
      </c>
      <c r="B61" s="278" t="s">
        <v>987</v>
      </c>
      <c r="C61" s="316" t="n">
        <f aca="false">C62</f>
        <v>0</v>
      </c>
      <c r="D61" s="281" t="n">
        <f aca="false">D62</f>
        <v>0</v>
      </c>
    </row>
    <row r="62" customFormat="false" ht="27.75" hidden="true" customHeight="true" outlineLevel="0" collapsed="false">
      <c r="A62" s="280" t="s">
        <v>988</v>
      </c>
      <c r="B62" s="278" t="s">
        <v>989</v>
      </c>
      <c r="C62" s="316"/>
      <c r="D62" s="281"/>
    </row>
    <row r="63" customFormat="false" ht="25.5" hidden="true" customHeight="false" outlineLevel="0" collapsed="false">
      <c r="A63" s="283" t="s">
        <v>990</v>
      </c>
      <c r="B63" s="284" t="s">
        <v>991</v>
      </c>
      <c r="C63" s="284"/>
      <c r="D63" s="285"/>
    </row>
    <row r="64" customFormat="false" ht="38.25" hidden="true" customHeight="false" outlineLevel="0" collapsed="false">
      <c r="A64" s="286" t="s">
        <v>992</v>
      </c>
      <c r="B64" s="287" t="s">
        <v>993</v>
      </c>
      <c r="C64" s="287"/>
      <c r="D64" s="285"/>
    </row>
    <row r="65" customFormat="false" ht="38.25" hidden="true" customHeight="false" outlineLevel="0" collapsed="false">
      <c r="A65" s="286" t="s">
        <v>994</v>
      </c>
      <c r="B65" s="287" t="s">
        <v>995</v>
      </c>
      <c r="C65" s="287"/>
      <c r="D65" s="285"/>
    </row>
    <row r="66" customFormat="false" ht="25.5" hidden="true" customHeight="false" outlineLevel="0" collapsed="false">
      <c r="A66" s="288" t="s">
        <v>996</v>
      </c>
      <c r="B66" s="275" t="s">
        <v>997</v>
      </c>
      <c r="C66" s="275" t="n">
        <f aca="false">C67</f>
        <v>0</v>
      </c>
      <c r="D66" s="289" t="n">
        <f aca="false">D67</f>
        <v>0</v>
      </c>
    </row>
    <row r="67" customFormat="false" ht="38.25" hidden="true" customHeight="false" outlineLevel="0" collapsed="false">
      <c r="A67" s="290" t="s">
        <v>998</v>
      </c>
      <c r="B67" s="277" t="s">
        <v>999</v>
      </c>
      <c r="C67" s="277" t="n">
        <f aca="false">C68</f>
        <v>0</v>
      </c>
      <c r="D67" s="289" t="n">
        <f aca="false">D68</f>
        <v>0</v>
      </c>
    </row>
    <row r="68" customFormat="false" ht="25.5" hidden="true" customHeight="false" outlineLevel="0" collapsed="false">
      <c r="A68" s="290" t="s">
        <v>1000</v>
      </c>
      <c r="B68" s="291" t="s">
        <v>1001</v>
      </c>
      <c r="C68" s="291"/>
      <c r="D68" s="292"/>
    </row>
    <row r="69" customFormat="false" ht="15.75" hidden="true" customHeight="false" outlineLevel="0" collapsed="false">
      <c r="A69" s="288" t="s">
        <v>1002</v>
      </c>
      <c r="B69" s="275" t="s">
        <v>1003</v>
      </c>
      <c r="C69" s="275" t="n">
        <f aca="false">C70</f>
        <v>0</v>
      </c>
      <c r="D69" s="289" t="n">
        <f aca="false">D70</f>
        <v>0</v>
      </c>
    </row>
    <row r="70" customFormat="false" ht="25.5" hidden="true" customHeight="false" outlineLevel="0" collapsed="false">
      <c r="A70" s="290" t="s">
        <v>1004</v>
      </c>
      <c r="B70" s="277" t="s">
        <v>1005</v>
      </c>
      <c r="C70" s="277" t="n">
        <f aca="false">C71</f>
        <v>0</v>
      </c>
      <c r="D70" s="289" t="n">
        <f aca="false">D71</f>
        <v>0</v>
      </c>
    </row>
    <row r="71" customFormat="false" ht="81" hidden="true" customHeight="true" outlineLevel="0" collapsed="false">
      <c r="A71" s="293" t="s">
        <v>1006</v>
      </c>
      <c r="B71" s="278" t="s">
        <v>1007</v>
      </c>
      <c r="C71" s="278" t="n">
        <f aca="false">C72</f>
        <v>0</v>
      </c>
      <c r="D71" s="289" t="n">
        <f aca="false">D72</f>
        <v>0</v>
      </c>
    </row>
    <row r="72" customFormat="false" ht="76.5" hidden="true" customHeight="false" outlineLevel="0" collapsed="false">
      <c r="A72" s="293" t="s">
        <v>1008</v>
      </c>
      <c r="B72" s="278" t="s">
        <v>1009</v>
      </c>
      <c r="C72" s="278"/>
      <c r="D72" s="292"/>
    </row>
    <row r="73" s="276" customFormat="true" ht="25.5" hidden="true" customHeight="false" outlineLevel="0" collapsed="false">
      <c r="A73" s="294" t="s">
        <v>1010</v>
      </c>
      <c r="B73" s="295" t="s">
        <v>1011</v>
      </c>
      <c r="C73" s="295" t="n">
        <f aca="false">C74-C76</f>
        <v>0</v>
      </c>
      <c r="D73" s="296" t="n">
        <f aca="false">D74-D76</f>
        <v>0</v>
      </c>
    </row>
    <row r="74" customFormat="false" ht="25.5" hidden="true" customHeight="false" outlineLevel="0" collapsed="false">
      <c r="A74" s="293" t="s">
        <v>1012</v>
      </c>
      <c r="B74" s="297" t="s">
        <v>1013</v>
      </c>
      <c r="C74" s="297" t="n">
        <f aca="false">C75</f>
        <v>0</v>
      </c>
      <c r="D74" s="298" t="n">
        <f aca="false">D75</f>
        <v>0</v>
      </c>
    </row>
    <row r="75" customFormat="false" ht="38.25" hidden="true" customHeight="false" outlineLevel="0" collapsed="false">
      <c r="A75" s="293" t="s">
        <v>1014</v>
      </c>
      <c r="B75" s="299" t="s">
        <v>1015</v>
      </c>
      <c r="C75" s="299"/>
      <c r="D75" s="300"/>
    </row>
    <row r="76" customFormat="false" ht="25.5" hidden="true" customHeight="false" outlineLevel="0" collapsed="false">
      <c r="A76" s="293" t="s">
        <v>1016</v>
      </c>
      <c r="B76" s="297" t="s">
        <v>1017</v>
      </c>
      <c r="C76" s="297" t="n">
        <f aca="false">C77</f>
        <v>0</v>
      </c>
      <c r="D76" s="300" t="n">
        <f aca="false">D77</f>
        <v>0</v>
      </c>
    </row>
    <row r="77" customFormat="false" ht="27" hidden="true" customHeight="true" outlineLevel="0" collapsed="false">
      <c r="A77" s="293" t="s">
        <v>1018</v>
      </c>
      <c r="B77" s="299" t="s">
        <v>1019</v>
      </c>
      <c r="C77" s="299"/>
      <c r="D77" s="300"/>
    </row>
    <row r="78" customFormat="false" ht="25.5" hidden="true" customHeight="false" outlineLevel="0" collapsed="false">
      <c r="A78" s="294" t="s">
        <v>1020</v>
      </c>
      <c r="B78" s="301" t="s">
        <v>1021</v>
      </c>
      <c r="C78" s="301"/>
      <c r="D78" s="302"/>
    </row>
    <row r="79" customFormat="false" ht="25.5" hidden="true" customHeight="true" outlineLevel="0" collapsed="false">
      <c r="A79" s="293" t="s">
        <v>1022</v>
      </c>
      <c r="B79" s="277" t="s">
        <v>1023</v>
      </c>
      <c r="C79" s="277"/>
      <c r="D79" s="302"/>
    </row>
    <row r="80" customFormat="false" ht="25.5" hidden="true" customHeight="false" outlineLevel="0" collapsed="false">
      <c r="A80" s="293" t="s">
        <v>1024</v>
      </c>
      <c r="B80" s="278" t="s">
        <v>1025</v>
      </c>
      <c r="C80" s="278"/>
      <c r="D80" s="302"/>
    </row>
    <row r="81" customFormat="false" ht="25.5" hidden="true" customHeight="false" outlineLevel="0" collapsed="false">
      <c r="A81" s="293" t="s">
        <v>1026</v>
      </c>
      <c r="B81" s="278" t="s">
        <v>1025</v>
      </c>
      <c r="C81" s="278"/>
      <c r="D81" s="302"/>
    </row>
    <row r="82" customFormat="false" ht="25.5" hidden="true" customHeight="false" outlineLevel="0" collapsed="false">
      <c r="A82" s="293" t="s">
        <v>1027</v>
      </c>
      <c r="B82" s="277" t="s">
        <v>1028</v>
      </c>
      <c r="C82" s="277"/>
      <c r="D82" s="302"/>
    </row>
    <row r="83" customFormat="false" ht="25.5" hidden="true" customHeight="false" outlineLevel="0" collapsed="false">
      <c r="A83" s="293" t="s">
        <v>1029</v>
      </c>
      <c r="B83" s="317" t="s">
        <v>1030</v>
      </c>
      <c r="C83" s="317"/>
      <c r="D83" s="318"/>
    </row>
    <row r="84" customFormat="false" ht="25.5" hidden="true" customHeight="false" outlineLevel="0" collapsed="false">
      <c r="A84" s="293" t="s">
        <v>1031</v>
      </c>
      <c r="B84" s="278" t="s">
        <v>1030</v>
      </c>
      <c r="C84" s="278"/>
      <c r="D84" s="319"/>
    </row>
    <row r="85" customFormat="false" ht="25.5" hidden="true" customHeight="false" outlineLevel="0" collapsed="false">
      <c r="A85" s="293" t="s">
        <v>1032</v>
      </c>
      <c r="B85" s="278" t="s">
        <v>1033</v>
      </c>
      <c r="C85" s="278" t="n">
        <f aca="false">C86</f>
        <v>0</v>
      </c>
      <c r="D85" s="319" t="n">
        <f aca="false">D86</f>
        <v>0</v>
      </c>
    </row>
    <row r="86" customFormat="false" ht="25.5" hidden="true" customHeight="false" outlineLevel="0" collapsed="false">
      <c r="A86" s="293" t="s">
        <v>1034</v>
      </c>
      <c r="B86" s="278" t="s">
        <v>1035</v>
      </c>
      <c r="C86" s="278"/>
      <c r="D86" s="320"/>
    </row>
    <row r="87" customFormat="false" ht="25.5" hidden="true" customHeight="false" outlineLevel="0" collapsed="false">
      <c r="A87" s="293" t="s">
        <v>1036</v>
      </c>
      <c r="B87" s="278" t="s">
        <v>1037</v>
      </c>
      <c r="C87" s="278" t="n">
        <f aca="false">C88</f>
        <v>0</v>
      </c>
      <c r="D87" s="320" t="n">
        <f aca="false">D88</f>
        <v>0</v>
      </c>
    </row>
    <row r="88" customFormat="false" ht="29.25" hidden="true" customHeight="true" outlineLevel="0" collapsed="false">
      <c r="A88" s="293" t="s">
        <v>1038</v>
      </c>
      <c r="B88" s="278" t="s">
        <v>1039</v>
      </c>
      <c r="C88" s="278"/>
      <c r="D88" s="320"/>
    </row>
    <row r="89" customFormat="false" ht="25.5" hidden="true" customHeight="false" outlineLevel="0" collapsed="false">
      <c r="A89" s="293" t="s">
        <v>1040</v>
      </c>
      <c r="B89" s="277" t="s">
        <v>1041</v>
      </c>
      <c r="C89" s="277"/>
      <c r="D89" s="320"/>
    </row>
    <row r="90" customFormat="false" ht="63.75" hidden="true" customHeight="false" outlineLevel="0" collapsed="false">
      <c r="A90" s="293" t="s">
        <v>1042</v>
      </c>
      <c r="B90" s="278" t="s">
        <v>1043</v>
      </c>
      <c r="C90" s="278" t="n">
        <f aca="false">C91</f>
        <v>0</v>
      </c>
      <c r="D90" s="320" t="n">
        <f aca="false">D91</f>
        <v>0</v>
      </c>
    </row>
    <row r="91" customFormat="false" ht="76.5" hidden="true" customHeight="false" outlineLevel="0" collapsed="false">
      <c r="A91" s="293" t="s">
        <v>1044</v>
      </c>
      <c r="B91" s="278" t="s">
        <v>1045</v>
      </c>
      <c r="C91" s="278"/>
      <c r="D91" s="320"/>
    </row>
    <row r="92" customFormat="false" ht="38.25" hidden="true" customHeight="false" outlineLevel="0" collapsed="false">
      <c r="A92" s="293" t="s">
        <v>1046</v>
      </c>
      <c r="B92" s="278" t="s">
        <v>1047</v>
      </c>
      <c r="C92" s="278" t="n">
        <f aca="false">C93</f>
        <v>0</v>
      </c>
      <c r="D92" s="320" t="n">
        <f aca="false">D93</f>
        <v>0</v>
      </c>
    </row>
    <row r="93" customFormat="false" ht="51" hidden="true" customHeight="false" outlineLevel="0" collapsed="false">
      <c r="A93" s="293" t="s">
        <v>1048</v>
      </c>
      <c r="B93" s="278" t="s">
        <v>1049</v>
      </c>
      <c r="C93" s="278"/>
      <c r="D93" s="320"/>
    </row>
    <row r="94" customFormat="false" ht="63.75" hidden="true" customHeight="false" outlineLevel="0" collapsed="false">
      <c r="A94" s="293" t="s">
        <v>1050</v>
      </c>
      <c r="B94" s="278" t="s">
        <v>1051</v>
      </c>
      <c r="C94" s="278" t="n">
        <f aca="false">C95</f>
        <v>0</v>
      </c>
      <c r="D94" s="320" t="n">
        <f aca="false">D95</f>
        <v>0</v>
      </c>
    </row>
    <row r="95" customFormat="false" ht="76.5" hidden="true" customHeight="false" outlineLevel="0" collapsed="false">
      <c r="A95" s="293" t="s">
        <v>1052</v>
      </c>
      <c r="B95" s="278" t="s">
        <v>1053</v>
      </c>
      <c r="C95" s="278"/>
      <c r="D95" s="320"/>
    </row>
    <row r="96" customFormat="false" ht="38.25" hidden="true" customHeight="false" outlineLevel="0" collapsed="false">
      <c r="A96" s="293" t="s">
        <v>1054</v>
      </c>
      <c r="B96" s="278" t="s">
        <v>1055</v>
      </c>
      <c r="C96" s="278"/>
      <c r="D96" s="320"/>
    </row>
    <row r="97" customFormat="false" ht="51" hidden="true" customHeight="false" outlineLevel="0" collapsed="false">
      <c r="A97" s="293" t="s">
        <v>1056</v>
      </c>
      <c r="B97" s="278" t="s">
        <v>1057</v>
      </c>
      <c r="C97" s="278"/>
      <c r="D97" s="320"/>
    </row>
  </sheetData>
  <mergeCells count="8">
    <mergeCell ref="A18:D18"/>
    <mergeCell ref="A19:D19"/>
    <mergeCell ref="A21:A22"/>
    <mergeCell ref="B21:B22"/>
    <mergeCell ref="C21:D21"/>
    <mergeCell ref="A23:B23"/>
    <mergeCell ref="A24:B24"/>
    <mergeCell ref="A25:B25"/>
  </mergeCells>
  <printOptions headings="false" gridLines="false" gridLinesSet="true" horizontalCentered="false" verticalCentered="false"/>
  <pageMargins left="0.75" right="0.363888888888889" top="0.620138888888889" bottom="0.690277777777778" header="0.511811023622047" footer="0.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3.41"/>
  </cols>
  <sheetData>
    <row r="2" customFormat="false" ht="15.75" hidden="false" customHeight="false" outlineLevel="0" collapsed="false">
      <c r="F2" s="7" t="s">
        <v>894</v>
      </c>
      <c r="G2" s="321"/>
    </row>
    <row r="3" customFormat="false" ht="15.75" hidden="false" customHeight="false" outlineLevel="0" collapsed="false">
      <c r="F3" s="7" t="s">
        <v>1</v>
      </c>
      <c r="G3" s="321"/>
    </row>
    <row r="4" customFormat="false" ht="15.75" hidden="false" customHeight="false" outlineLevel="0" collapsed="false">
      <c r="F4" s="137" t="s">
        <v>1063</v>
      </c>
      <c r="G4" s="321"/>
    </row>
    <row r="5" customFormat="false" ht="20.1" hidden="false" customHeight="true" outlineLevel="0" collapsed="false">
      <c r="C5" s="7"/>
      <c r="D5" s="321"/>
      <c r="F5" s="7" t="s">
        <v>1064</v>
      </c>
      <c r="G5" s="321"/>
    </row>
    <row r="6" customFormat="false" ht="17.65" hidden="false" customHeight="true" outlineLevel="0" collapsed="false">
      <c r="C6" s="7"/>
      <c r="D6" s="321"/>
      <c r="F6" s="7" t="s">
        <v>1</v>
      </c>
      <c r="G6" s="321"/>
    </row>
    <row r="7" customFormat="false" ht="16.35" hidden="false" customHeight="true" outlineLevel="0" collapsed="false">
      <c r="C7" s="137"/>
      <c r="D7" s="321"/>
      <c r="F7" s="137" t="s">
        <v>1065</v>
      </c>
      <c r="G7" s="321"/>
    </row>
    <row r="9" customFormat="false" ht="12.75" hidden="true" customHeight="false" outlineLevel="0" collapsed="false">
      <c r="C9" s="322"/>
      <c r="D9" s="323"/>
      <c r="F9" s="324" t="s">
        <v>1066</v>
      </c>
      <c r="G9" s="325"/>
    </row>
    <row r="10" customFormat="false" ht="12.75" hidden="true" customHeight="false" outlineLevel="0" collapsed="false">
      <c r="F10" s="326" t="s">
        <v>1067</v>
      </c>
      <c r="G10" s="326"/>
    </row>
    <row r="11" customFormat="false" ht="12.75" hidden="true" customHeight="false" outlineLevel="0" collapsed="false">
      <c r="C11" s="327"/>
      <c r="D11" s="327"/>
      <c r="E11" s="327"/>
      <c r="F11" s="328" t="s">
        <v>1068</v>
      </c>
      <c r="G11" s="328"/>
      <c r="H11" s="327"/>
    </row>
    <row r="12" customFormat="false" ht="34.9" hidden="false" customHeight="true" outlineLevel="0" collapsed="false">
      <c r="A12" s="329" t="s">
        <v>1069</v>
      </c>
      <c r="B12" s="329"/>
      <c r="C12" s="329"/>
      <c r="D12" s="329"/>
      <c r="E12" s="329"/>
      <c r="F12" s="329"/>
      <c r="H12" s="330"/>
      <c r="I12" s="330"/>
    </row>
    <row r="13" customFormat="false" ht="51" hidden="false" customHeight="true" outlineLevel="0" collapsed="false">
      <c r="A13" s="331" t="s">
        <v>1070</v>
      </c>
      <c r="B13" s="331" t="s">
        <v>1071</v>
      </c>
      <c r="C13" s="332" t="s">
        <v>1072</v>
      </c>
      <c r="D13" s="332"/>
      <c r="E13" s="331" t="s">
        <v>1073</v>
      </c>
      <c r="F13" s="331" t="s">
        <v>1074</v>
      </c>
      <c r="G13" s="331" t="s">
        <v>1075</v>
      </c>
    </row>
    <row r="14" customFormat="false" ht="51" hidden="false" customHeight="false" outlineLevel="0" collapsed="false">
      <c r="A14" s="333"/>
      <c r="B14" s="333"/>
      <c r="C14" s="334" t="s">
        <v>1076</v>
      </c>
      <c r="D14" s="334" t="s">
        <v>1077</v>
      </c>
      <c r="E14" s="333"/>
      <c r="F14" s="333"/>
      <c r="G14" s="335"/>
    </row>
    <row r="15" customFormat="false" ht="12.75" hidden="false" customHeight="false" outlineLevel="0" collapsed="false">
      <c r="A15" s="336" t="s">
        <v>1078</v>
      </c>
      <c r="B15" s="337"/>
      <c r="C15" s="338" t="n">
        <f aca="false">C16+C17+C18+C21+C20+C19</f>
        <v>218000</v>
      </c>
      <c r="D15" s="338" t="n">
        <f aca="false">D16+D17+D18+D21+D20+D19</f>
        <v>34880</v>
      </c>
      <c r="E15" s="337"/>
      <c r="F15" s="337"/>
      <c r="G15" s="337"/>
    </row>
    <row r="16" customFormat="false" ht="12.75" hidden="false" customHeight="false" outlineLevel="0" collapsed="false">
      <c r="A16" s="339"/>
      <c r="B16" s="340" t="s">
        <v>1079</v>
      </c>
      <c r="C16" s="341" t="n">
        <v>32000</v>
      </c>
      <c r="D16" s="341" t="n">
        <v>5120</v>
      </c>
      <c r="E16" s="340" t="n">
        <v>2015</v>
      </c>
      <c r="F16" s="337" t="s">
        <v>1080</v>
      </c>
      <c r="G16" s="337" t="s">
        <v>1080</v>
      </c>
    </row>
    <row r="17" customFormat="false" ht="12.75" hidden="false" customHeight="false" outlineLevel="0" collapsed="false">
      <c r="A17" s="339"/>
      <c r="B17" s="340" t="s">
        <v>1081</v>
      </c>
      <c r="C17" s="341" t="n">
        <v>186000</v>
      </c>
      <c r="D17" s="341" t="n">
        <v>29760</v>
      </c>
      <c r="E17" s="340" t="n">
        <v>2015</v>
      </c>
      <c r="F17" s="337" t="s">
        <v>1080</v>
      </c>
      <c r="G17" s="337" t="s">
        <v>1080</v>
      </c>
    </row>
    <row r="18" customFormat="false" ht="12.75" hidden="true" customHeight="false" outlineLevel="0" collapsed="false">
      <c r="A18" s="339"/>
      <c r="B18" s="340" t="s">
        <v>1082</v>
      </c>
      <c r="C18" s="341" t="n">
        <v>0</v>
      </c>
      <c r="D18" s="341" t="n">
        <v>0</v>
      </c>
      <c r="E18" s="340" t="n">
        <v>2014</v>
      </c>
      <c r="F18" s="337" t="s">
        <v>1080</v>
      </c>
      <c r="G18" s="337" t="s">
        <v>1080</v>
      </c>
    </row>
    <row r="19" customFormat="false" ht="12.75" hidden="true" customHeight="false" outlineLevel="0" collapsed="false">
      <c r="A19" s="339"/>
      <c r="B19" s="340" t="s">
        <v>1083</v>
      </c>
      <c r="C19" s="341" t="n">
        <v>0</v>
      </c>
      <c r="D19" s="341" t="n">
        <v>0</v>
      </c>
      <c r="E19" s="340" t="n">
        <v>0</v>
      </c>
      <c r="F19" s="337" t="n">
        <v>0</v>
      </c>
      <c r="G19" s="337" t="n">
        <v>0</v>
      </c>
    </row>
    <row r="20" customFormat="false" ht="12.75" hidden="true" customHeight="false" outlineLevel="0" collapsed="false">
      <c r="A20" s="339"/>
      <c r="B20" s="340" t="s">
        <v>1084</v>
      </c>
      <c r="C20" s="341" t="n">
        <v>0</v>
      </c>
      <c r="D20" s="341" t="n">
        <v>0</v>
      </c>
      <c r="E20" s="340" t="n">
        <v>2011</v>
      </c>
      <c r="F20" s="337" t="s">
        <v>1085</v>
      </c>
      <c r="G20" s="337" t="s">
        <v>1086</v>
      </c>
    </row>
    <row r="21" customFormat="false" ht="18" hidden="true" customHeight="true" outlineLevel="0" collapsed="false">
      <c r="A21" s="342"/>
      <c r="B21" s="343" t="s">
        <v>1087</v>
      </c>
      <c r="C21" s="341" t="n">
        <v>0</v>
      </c>
      <c r="D21" s="341" t="n">
        <v>0</v>
      </c>
      <c r="E21" s="340" t="n">
        <v>2011</v>
      </c>
      <c r="F21" s="337" t="s">
        <v>1085</v>
      </c>
      <c r="G21" s="337" t="s">
        <v>1086</v>
      </c>
    </row>
    <row r="22" customFormat="false" ht="12.75" hidden="false" customHeight="false" outlineLevel="0" collapsed="false">
      <c r="A22" s="336" t="s">
        <v>1088</v>
      </c>
      <c r="B22" s="340"/>
      <c r="C22" s="344" t="n">
        <f aca="false">C23+C24</f>
        <v>70000</v>
      </c>
      <c r="D22" s="344" t="n">
        <f aca="false">D23+D24</f>
        <v>22400</v>
      </c>
      <c r="E22" s="340"/>
      <c r="F22" s="337"/>
      <c r="G22" s="337"/>
    </row>
    <row r="23" customFormat="false" ht="12.75" hidden="false" customHeight="false" outlineLevel="0" collapsed="false">
      <c r="A23" s="342"/>
      <c r="B23" s="340" t="s">
        <v>1079</v>
      </c>
      <c r="C23" s="341" t="n">
        <v>70000</v>
      </c>
      <c r="D23" s="341" t="n">
        <v>22400</v>
      </c>
      <c r="E23" s="340" t="n">
        <v>2016</v>
      </c>
      <c r="F23" s="337" t="s">
        <v>1080</v>
      </c>
      <c r="G23" s="337" t="s">
        <v>1080</v>
      </c>
    </row>
    <row r="24" customFormat="false" ht="18" hidden="true" customHeight="true" outlineLevel="0" collapsed="false">
      <c r="A24" s="342"/>
      <c r="B24" s="340" t="s">
        <v>1083</v>
      </c>
      <c r="C24" s="341" t="n">
        <v>0</v>
      </c>
      <c r="D24" s="341" t="n">
        <v>0</v>
      </c>
      <c r="E24" s="340" t="n">
        <v>2011</v>
      </c>
      <c r="F24" s="337" t="s">
        <v>1080</v>
      </c>
      <c r="G24" s="337" t="s">
        <v>1080</v>
      </c>
    </row>
    <row r="25" customFormat="false" ht="12.75" hidden="true" customHeight="true" outlineLevel="0" collapsed="false">
      <c r="A25" s="345" t="s">
        <v>1089</v>
      </c>
      <c r="B25" s="340"/>
      <c r="C25" s="344" t="n">
        <f aca="false">C26</f>
        <v>0</v>
      </c>
      <c r="D25" s="344" t="n">
        <f aca="false">D26</f>
        <v>0</v>
      </c>
      <c r="E25" s="340"/>
      <c r="F25" s="337"/>
      <c r="G25" s="337"/>
    </row>
    <row r="26" customFormat="false" ht="56.1" hidden="true" customHeight="true" outlineLevel="0" collapsed="false">
      <c r="A26" s="342"/>
      <c r="B26" s="340" t="s">
        <v>1090</v>
      </c>
      <c r="C26" s="341" t="n">
        <v>0</v>
      </c>
      <c r="D26" s="341" t="n">
        <v>0</v>
      </c>
      <c r="E26" s="340" t="n">
        <v>2010</v>
      </c>
      <c r="F26" s="337" t="s">
        <v>1080</v>
      </c>
      <c r="G26" s="337" t="s">
        <v>1080</v>
      </c>
    </row>
    <row r="27" customFormat="false" ht="38.25" hidden="true" customHeight="false" outlineLevel="0" collapsed="false">
      <c r="A27" s="345" t="s">
        <v>1091</v>
      </c>
      <c r="B27" s="340"/>
      <c r="C27" s="344" t="n">
        <f aca="false">C28+C30+C29</f>
        <v>0</v>
      </c>
      <c r="D27" s="344" t="n">
        <f aca="false">D28+D30+D29</f>
        <v>0</v>
      </c>
      <c r="E27" s="340"/>
      <c r="F27" s="337"/>
      <c r="G27" s="337"/>
    </row>
    <row r="28" customFormat="false" ht="12.75" hidden="true" customHeight="false" outlineLevel="0" collapsed="false">
      <c r="A28" s="342"/>
      <c r="B28" s="340" t="s">
        <v>1079</v>
      </c>
      <c r="C28" s="341" t="n">
        <v>0</v>
      </c>
      <c r="D28" s="341" t="n">
        <v>0</v>
      </c>
      <c r="E28" s="340" t="n">
        <v>2013</v>
      </c>
      <c r="F28" s="337" t="s">
        <v>1080</v>
      </c>
      <c r="G28" s="337" t="s">
        <v>1080</v>
      </c>
    </row>
    <row r="29" customFormat="false" ht="12.75" hidden="true" customHeight="false" outlineLevel="0" collapsed="false">
      <c r="A29" s="342"/>
      <c r="B29" s="340" t="s">
        <v>1083</v>
      </c>
      <c r="C29" s="341" t="n">
        <v>0</v>
      </c>
      <c r="D29" s="341" t="n">
        <v>0</v>
      </c>
      <c r="E29" s="340" t="n">
        <v>2017</v>
      </c>
      <c r="F29" s="337" t="s">
        <v>1085</v>
      </c>
      <c r="G29" s="337" t="s">
        <v>1086</v>
      </c>
    </row>
    <row r="30" customFormat="false" ht="12.75" hidden="true" customHeight="false" outlineLevel="0" collapsed="false">
      <c r="A30" s="342"/>
      <c r="B30" s="340" t="s">
        <v>1081</v>
      </c>
      <c r="C30" s="341" t="n">
        <v>0</v>
      </c>
      <c r="D30" s="341" t="n">
        <v>0</v>
      </c>
      <c r="E30" s="340" t="n">
        <v>2014</v>
      </c>
      <c r="F30" s="337" t="s">
        <v>1080</v>
      </c>
      <c r="G30" s="337" t="s">
        <v>1080</v>
      </c>
    </row>
    <row r="31" customFormat="false" ht="21" hidden="true" customHeight="true" outlineLevel="0" collapsed="false">
      <c r="A31" s="345" t="s">
        <v>1092</v>
      </c>
      <c r="B31" s="340"/>
      <c r="C31" s="344" t="n">
        <f aca="false">C32</f>
        <v>0</v>
      </c>
      <c r="D31" s="344" t="n">
        <f aca="false">D32</f>
        <v>0</v>
      </c>
      <c r="E31" s="340"/>
      <c r="F31" s="337"/>
      <c r="G31" s="337"/>
    </row>
    <row r="32" customFormat="false" ht="17.65" hidden="true" customHeight="true" outlineLevel="0" collapsed="false">
      <c r="A32" s="342"/>
      <c r="B32" s="340" t="s">
        <v>1081</v>
      </c>
      <c r="C32" s="341" t="n">
        <v>0</v>
      </c>
      <c r="D32" s="341" t="n">
        <v>0</v>
      </c>
      <c r="E32" s="340" t="n">
        <v>2014</v>
      </c>
      <c r="F32" s="337" t="s">
        <v>1080</v>
      </c>
      <c r="G32" s="337" t="s">
        <v>1080</v>
      </c>
    </row>
    <row r="33" customFormat="false" ht="12.75" hidden="false" customHeight="false" outlineLevel="0" collapsed="false">
      <c r="A33" s="336" t="s">
        <v>1093</v>
      </c>
      <c r="B33" s="337"/>
      <c r="C33" s="338" t="n">
        <f aca="false">C15+C22+C25+C27+C31</f>
        <v>288000</v>
      </c>
      <c r="D33" s="338" t="n">
        <f aca="false">D15+D22+D25+D27+D31</f>
        <v>57280</v>
      </c>
      <c r="E33" s="337"/>
      <c r="F33" s="337"/>
      <c r="G33" s="346"/>
    </row>
    <row r="34" customFormat="false" ht="12.75" hidden="true" customHeight="false" outlineLevel="0" collapsed="false">
      <c r="A34" s="347"/>
      <c r="B34" s="347"/>
      <c r="C34" s="347"/>
      <c r="D34" s="347"/>
      <c r="E34" s="347"/>
      <c r="F34" s="347"/>
      <c r="G34" s="347"/>
    </row>
    <row r="35" customFormat="false" ht="42" hidden="true" customHeight="true" outlineLevel="0" collapsed="false"/>
    <row r="36" customFormat="false" ht="12.75" hidden="true" customHeight="true" outlineLevel="0" collapsed="false">
      <c r="A36" s="348"/>
      <c r="B36" s="348"/>
      <c r="C36" s="348"/>
      <c r="D36" s="348"/>
      <c r="E36" s="348"/>
    </row>
    <row r="37" customFormat="false" ht="12.75" hidden="false" customHeight="false" outlineLevel="0" collapsed="false">
      <c r="A37" s="349"/>
      <c r="B37" s="350"/>
      <c r="C37" s="351"/>
      <c r="D37" s="352"/>
      <c r="E37" s="249"/>
    </row>
    <row r="38" customFormat="false" ht="0.75" hidden="false" customHeight="true" outlineLevel="0" collapsed="false">
      <c r="A38" s="249"/>
      <c r="B38" s="249"/>
      <c r="C38" s="249"/>
      <c r="D38" s="353"/>
      <c r="E38" s="249"/>
    </row>
    <row r="39" customFormat="false" ht="12.75" hidden="true" customHeight="false" outlineLevel="0" collapsed="false"/>
    <row r="40" customFormat="false" ht="15.75" hidden="false" customHeight="true" outlineLevel="0" collapsed="false">
      <c r="A40" s="354" t="s">
        <v>1094</v>
      </c>
      <c r="B40" s="354"/>
    </row>
    <row r="41" customFormat="false" ht="15.75" hidden="false" customHeight="true" outlineLevel="0" collapsed="false">
      <c r="A41" s="354" t="s">
        <v>1095</v>
      </c>
      <c r="B41" s="354"/>
    </row>
    <row r="42" customFormat="false" ht="19.35" hidden="false" customHeight="true" outlineLevel="0" collapsed="false">
      <c r="A42" s="354" t="s">
        <v>1096</v>
      </c>
      <c r="B42" s="354"/>
    </row>
    <row r="44" customFormat="false" ht="40.9" hidden="false" customHeight="true" outlineLevel="0" collapsed="false">
      <c r="A44" s="331" t="s">
        <v>1097</v>
      </c>
      <c r="B44" s="355" t="s">
        <v>1098</v>
      </c>
    </row>
    <row r="45" customFormat="false" ht="25.5" hidden="true" customHeight="false" outlineLevel="0" collapsed="false">
      <c r="A45" s="356" t="s">
        <v>1099</v>
      </c>
      <c r="B45" s="357" t="n">
        <v>0</v>
      </c>
    </row>
    <row r="46" customFormat="false" ht="28.35" hidden="false" customHeight="true" outlineLevel="0" collapsed="false">
      <c r="A46" s="358" t="s">
        <v>1100</v>
      </c>
      <c r="B46" s="359" t="n">
        <v>101071</v>
      </c>
    </row>
    <row r="48" customFormat="false" ht="15.75" hidden="true" customHeight="true" outlineLevel="0" collapsed="false">
      <c r="A48" s="354" t="s">
        <v>1101</v>
      </c>
      <c r="B48" s="354"/>
    </row>
    <row r="49" customFormat="false" ht="12.75" hidden="true" customHeight="false" outlineLevel="0" collapsed="false"/>
    <row r="50" customFormat="false" ht="12.75" hidden="true" customHeight="false" outlineLevel="0" collapsed="false">
      <c r="A50" s="324" t="s">
        <v>1102</v>
      </c>
    </row>
  </sheetData>
  <mergeCells count="9">
    <mergeCell ref="A12:F12"/>
    <mergeCell ref="C13:D13"/>
    <mergeCell ref="A23:A24"/>
    <mergeCell ref="A28:A30"/>
    <mergeCell ref="A36:E36"/>
    <mergeCell ref="A40:B40"/>
    <mergeCell ref="A41:B41"/>
    <mergeCell ref="A42:B42"/>
    <mergeCell ref="A48:B48"/>
  </mergeCells>
  <printOptions headings="false" gridLines="false" gridLinesSet="true" horizontalCentered="false" verticalCentered="false"/>
  <pageMargins left="0.75" right="0.363888888888889" top="0.620138888888889" bottom="0.690277777777778" header="0.511811023622047" footer="0.5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/>
    <oddFooter>&amp;R&amp;P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4-03-25T06:27:02Z</cp:lastPrinted>
  <dcterms:modified xsi:type="dcterms:W3CDTF">2014-03-27T11:22:16Z</dcterms:modified>
  <cp:revision>0</cp:revision>
  <dc:subject/>
  <dc:title/>
</cp:coreProperties>
</file>